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230"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5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6"/>
        <rFont val="Noto Sans"/>
        <family val="2"/>
      </rPr>
      <t xml:space="preserve">各類活動</t>
    </r>
    <r>
      <rPr>
        <sz val="16"/>
        <rFont val="標楷體"/>
        <family val="4"/>
        <charset val="136"/>
      </rPr>
      <t xml:space="preserve">__</t>
    </r>
    <r>
      <rPr>
        <sz val="16"/>
        <rFont val="Noto Sans"/>
        <family val="2"/>
      </rPr>
      <t xml:space="preserve">彈性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課程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t xml:space="preserve">學校學年活動</t>
  </si>
  <si>
    <t xml:space="preserve">節數</t>
  </si>
  <si>
    <t xml:space="preserve">班級活動</t>
  </si>
  <si>
    <t xml:space="preserve">學校特色課程</t>
  </si>
  <si>
    <t xml:space="preserve">資訊教育</t>
  </si>
  <si>
    <t xml:space="preserve"> 非彈性領域活動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.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6/8/28~2016/9/3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環境清潔</t>
    </r>
  </si>
  <si>
    <r>
      <rPr>
        <sz val="12"/>
        <color rgb="FFFF0000"/>
        <rFont val="新細明體"/>
        <family val="1"/>
        <charset val="136"/>
      </rPr>
      <t xml:space="preserve">AR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非常好色創意無限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t xml:space="preserve">第壹單元植物嘉年華一、窗口邊的臺灣欒樹</t>
  </si>
  <si>
    <t xml:space="preserve">鬧熱的街仔
一、舊街</t>
  </si>
  <si>
    <r>
      <rPr>
        <sz val="12"/>
        <rFont val="Noto Sans"/>
        <family val="2"/>
      </rPr>
      <t xml:space="preserve">教室用語、字母複習、字母拼讀複習
</t>
    </r>
    <r>
      <rPr>
        <sz val="12"/>
        <rFont val="新細明體"/>
        <family val="1"/>
        <charset val="136"/>
      </rPr>
      <t xml:space="preserve">Get Ready—Classroom English, ABC Review, Phonics Review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一億以內的數</t>
    </r>
  </si>
  <si>
    <t xml:space="preserve">第一單元　家鄉的地名與位置
第一課　家鄉的地名</t>
  </si>
  <si>
    <t xml:space="preserve">【視覺】壹、生活之美
一、校園之美
【表演】貳、表演任我行
一、只要我長大
【音樂】參、音樂美樂地
一、音樂與聲音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月亮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家來賞月</t>
    </r>
  </si>
  <si>
    <r>
      <rPr>
        <sz val="12"/>
        <rFont val="Noto Sans"/>
        <family val="2"/>
      </rPr>
      <t xml:space="preserve">單元一 逗陣來玩球
【體育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輕鬆上手</t>
    </r>
  </si>
  <si>
    <r>
      <rPr>
        <sz val="12"/>
        <rFont val="Noto Sans"/>
        <family val="2"/>
      </rPr>
      <t xml:space="preserve">一、興趣專長大搜索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興趣面面觀</t>
    </r>
  </si>
  <si>
    <r>
      <rPr>
        <sz val="12"/>
        <rFont val="Noto Sans"/>
        <family val="2"/>
      </rPr>
      <t xml:space="preserve">開學</t>
    </r>
    <r>
      <rPr>
        <sz val="12"/>
        <rFont val="新細明體"/>
        <family val="1"/>
        <charset val="136"/>
      </rPr>
      <t xml:space="preserve">8/3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環境清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一年級新生家長迎新座談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測量身高體重視力牙齒檢查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6/9/4~2016/9/10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校本位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非常好色創意無限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800080"/>
        <rFont val="新細明體"/>
        <family val="1"/>
        <charset val="136"/>
      </rPr>
      <t xml:space="preserve">CP:</t>
    </r>
    <r>
      <rPr>
        <sz val="12"/>
        <color rgb="FF800080"/>
        <rFont val="Noto Sans"/>
        <family val="2"/>
      </rPr>
      <t xml:space="preserve">班親會</t>
    </r>
  </si>
  <si>
    <t xml:space="preserve">第壹單元植物嘉年華二、花兒的心事</t>
  </si>
  <si>
    <r>
      <rPr>
        <sz val="12"/>
        <rFont val="Noto Sans"/>
        <family val="2"/>
      </rPr>
      <t xml:space="preserve">字母拼讀和單字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中秋節補上課</t>
    </r>
    <r>
      <rPr>
        <sz val="12"/>
        <rFont val="新細明體"/>
        <family val="1"/>
        <charset val="136"/>
      </rPr>
      <t xml:space="preserve">9/1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測量身高體重視力牙齒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上學期班親會</t>
    </r>
    <r>
      <rPr>
        <sz val="12"/>
        <rFont val="新細明體"/>
        <family val="1"/>
        <charset val="136"/>
      </rPr>
      <t xml:space="preserve">9/7(</t>
    </r>
    <r>
      <rPr>
        <sz val="12"/>
        <rFont val="Noto Sans"/>
        <family val="2"/>
      </rPr>
      <t xml:space="preserve">三晚上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一年級迎新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古典風華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6/9/11~2016/9/17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我的創意識別證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防災演練</t>
    </r>
  </si>
  <si>
    <t xml:space="preserve">第壹單元植物嘉年華三、水果們的晚會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The Moon Festival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乘法</t>
    </r>
  </si>
  <si>
    <t xml:space="preserve">第一單元　家鄉的地名與位置
第二課　地圖上的家鄉</t>
  </si>
  <si>
    <r>
      <rPr>
        <sz val="12"/>
        <rFont val="Noto Sans"/>
        <family val="2"/>
      </rPr>
      <t xml:space="preserve">單元一 逗陣來玩球
【體育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來玩躲避球
【體育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桌球好手</t>
    </r>
  </si>
  <si>
    <r>
      <rPr>
        <sz val="12"/>
        <rFont val="Noto Sans"/>
        <family val="2"/>
      </rPr>
      <t xml:space="preserve">一、興趣專長大搜索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專長補給站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中秋節</t>
    </r>
    <r>
      <rPr>
        <sz val="12"/>
        <rFont val="新細明體"/>
        <family val="1"/>
        <charset val="136"/>
      </rPr>
      <t xml:space="preserve">9/15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中秋節</t>
    </r>
    <r>
      <rPr>
        <sz val="12"/>
        <rFont val="新細明體"/>
        <family val="1"/>
        <charset val="136"/>
      </rPr>
      <t xml:space="preserve">9/16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防災演練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6/9/18~2016/9/24</t>
    </r>
  </si>
  <si>
    <r>
      <rPr>
        <sz val="12"/>
        <color rgb="FF00FF00"/>
        <rFont val="新細明體"/>
        <family val="1"/>
        <charset val="136"/>
      </rPr>
      <t xml:space="preserve">DU:</t>
    </r>
    <r>
      <rPr>
        <sz val="12"/>
        <color rgb="FF00FF00"/>
        <rFont val="Noto Sans"/>
        <family val="2"/>
      </rPr>
      <t xml:space="preserve">教師節敬師活動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我的創意識別證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CE:</t>
    </r>
    <r>
      <rPr>
        <sz val="12"/>
        <color rgb="FF0000FF"/>
        <rFont val="Noto Sans"/>
        <family val="2"/>
      </rPr>
      <t xml:space="preserve">健康促進宣導</t>
    </r>
  </si>
  <si>
    <t xml:space="preserve">語文天地一</t>
  </si>
  <si>
    <t xml:space="preserve">鬧熱的街仔
二、阮兜彼條街</t>
  </si>
  <si>
    <r>
      <rPr>
        <sz val="12"/>
        <rFont val="Noto Sans"/>
        <family val="2"/>
      </rPr>
      <t xml:space="preserve">能力
</t>
    </r>
    <r>
      <rPr>
        <sz val="12"/>
        <rFont val="新細明體"/>
        <family val="1"/>
        <charset val="136"/>
      </rPr>
      <t xml:space="preserve">Unit 1 Can You Swim?</t>
    </r>
  </si>
  <si>
    <t xml:space="preserve">第二單元　家鄉的自然環境
第一課　地形與生活</t>
  </si>
  <si>
    <r>
      <rPr>
        <sz val="12"/>
        <rFont val="Noto Sans"/>
        <family val="2"/>
      </rPr>
      <t xml:space="preserve">單元一 逗陣來玩球
【體育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桌球好手</t>
    </r>
  </si>
  <si>
    <t xml:space="preserve">健康促進宣導</t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6/9/25~2016/10/1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成果發表會邀請卡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〈閱讀列車〉樹木真重要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角度</t>
    </r>
  </si>
  <si>
    <t xml:space="preserve">第二單元　家鄉的自然環境
第二課　氣候與生活</t>
  </si>
  <si>
    <r>
      <rPr>
        <sz val="12"/>
        <rFont val="Noto Sans"/>
        <family val="2"/>
      </rPr>
      <t xml:space="preserve">單元二 危機總動員
【健康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危險就在身邊</t>
    </r>
  </si>
  <si>
    <r>
      <rPr>
        <sz val="12"/>
        <rFont val="Noto Sans"/>
        <family val="2"/>
      </rPr>
      <t xml:space="preserve">二、走向我，走向你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表達停看聽</t>
    </r>
  </si>
  <si>
    <r>
      <rPr>
        <sz val="12"/>
        <rFont val="Noto Sans"/>
        <family val="2"/>
      </rPr>
      <t xml:space="preserve">教師節慶祝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6/10/2~2016/10/8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成果發表會邀請卡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文化交響曲四、冬日吃蘿蔔</t>
  </si>
  <si>
    <t xml:space="preserve">第二單元　家鄉的自然環境
第三課　水資源與生活</t>
  </si>
  <si>
    <t xml:space="preserve">壹、生活之美
三、自然之美</t>
  </si>
  <si>
    <r>
      <rPr>
        <sz val="12"/>
        <rFont val="Noto Sans"/>
        <family val="2"/>
      </rPr>
      <t xml:space="preserve">單元二 危機總動員
【健康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可怕的火災</t>
    </r>
  </si>
  <si>
    <r>
      <rPr>
        <sz val="12"/>
        <rFont val="Noto Sans"/>
        <family val="2"/>
      </rPr>
      <t xml:space="preserve">二、走向我，走向你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溝通交流道</t>
    </r>
  </si>
  <si>
    <r>
      <rPr>
        <sz val="12"/>
        <rFont val="Noto Sans"/>
        <family val="2"/>
      </rPr>
      <t xml:space="preserve">四年級游泳教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六年級畢業旅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6/10/9~2016/10/15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反霸凌宣導海報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貳單元文化交響曲五、飛魚成年禮</t>
  </si>
  <si>
    <t xml:space="preserve">鬧熱的街仔
單元活動一</t>
  </si>
  <si>
    <r>
      <rPr>
        <sz val="12"/>
        <rFont val="Noto Sans"/>
        <family val="2"/>
      </rPr>
      <t xml:space="preserve">能力
</t>
    </r>
    <r>
      <rPr>
        <sz val="12"/>
        <rFont val="新細明體"/>
        <family val="1"/>
        <charset val="136"/>
      </rPr>
      <t xml:space="preserve">Unit 2 What Can You Do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除法</t>
    </r>
  </si>
  <si>
    <t xml:space="preserve">第三單元 家鄉的開發
第一課 家鄉開發的文物</t>
  </si>
  <si>
    <t xml:space="preserve">【視覺】壹、生活之美
一、校園之美
【表演】貳、表演任我行
二、聲音萬花筒
【音樂】參、音樂美樂地
二、音樂與節奏</t>
  </si>
  <si>
    <r>
      <rPr>
        <sz val="12"/>
        <rFont val="Noto Sans"/>
        <family val="2"/>
      </rPr>
      <t xml:space="preserve">單元二 危機總動員
【健康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救護小先鋒</t>
    </r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服務你我他</t>
    </r>
  </si>
  <si>
    <r>
      <rPr>
        <sz val="12"/>
        <rFont val="Noto Sans"/>
        <family val="2"/>
      </rPr>
      <t xml:space="preserve">國慶日</t>
    </r>
    <r>
      <rPr>
        <sz val="12"/>
        <rFont val="新細明體"/>
        <family val="1"/>
        <charset val="136"/>
      </rPr>
      <t xml:space="preserve">10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FF00"/>
        <rFont val="新細明體"/>
        <family val="1"/>
        <charset val="136"/>
      </rPr>
      <t xml:space="preserve">AC:</t>
    </r>
    <r>
      <rPr>
        <sz val="12"/>
        <color rgb="FF00FF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6/10/16~2016/10/22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反霸凌宣導海報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t xml:space="preserve">第貳單元文化交響曲六、敬字紙與惜字亭</t>
  </si>
  <si>
    <t xml:space="preserve">第三單元 家鄉的開發
第二課 家鄉開發的故事</t>
  </si>
  <si>
    <t xml:space="preserve">【視覺】壹、生活之美
二、生活中的視覺藝術
【表演】貳、表演任我行
二、聲音萬花筒
【音樂】參、音樂美樂地
二、音樂與節奏</t>
  </si>
  <si>
    <r>
      <rPr>
        <sz val="12"/>
        <rFont val="Noto Sans"/>
        <family val="2"/>
      </rPr>
      <t xml:space="preserve">單元二 危機總動員
【體育】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親水遊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6/10/23~2016/10/29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反霸凌宣導海報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貳單元文化交響曲七、奉茶</t>
  </si>
  <si>
    <t xml:space="preserve">豐富的生態
三、烏面抐桮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三角形</t>
    </r>
  </si>
  <si>
    <r>
      <rPr>
        <sz val="12"/>
        <rFont val="Noto Sans"/>
        <family val="2"/>
      </rPr>
      <t xml:space="preserve">單元三 跑跑跳跳樂
【體育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跑步充電站</t>
    </r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是服務小志工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FF0000"/>
        <rFont val="新細明體"/>
        <family val="1"/>
        <charset val="136"/>
      </rPr>
      <t xml:space="preserve">CT:</t>
    </r>
    <r>
      <rPr>
        <sz val="12"/>
        <color rgb="FFFF0000"/>
        <rFont val="Noto Sans"/>
        <family val="2"/>
      </rPr>
      <t xml:space="preserve">數學補救教學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6/10/30~2016/11/5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課後時間規劃表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語文天地二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t xml:space="preserve">加油小站一</t>
  </si>
  <si>
    <t xml:space="preserve">第四單元 家鄉的產業
第一課 家鄉產業與生活</t>
  </si>
  <si>
    <r>
      <rPr>
        <sz val="12"/>
        <rFont val="Noto Sans"/>
        <family val="2"/>
      </rPr>
      <t xml:space="preserve">單元三 跑跑跳跳樂
【體育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跑步充電站
【體育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跳躍樂無窮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6/11/6~2016/11/12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課後時間規劃表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庭暴力防治教育</t>
    </r>
  </si>
  <si>
    <t xml:space="preserve">第參單元媒體二三事八、小小記者研習營</t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分數</t>
    </r>
  </si>
  <si>
    <t xml:space="preserve">第四單元　家鄉的產業
第一課　家鄉產業與生活</t>
  </si>
  <si>
    <r>
      <rPr>
        <sz val="12"/>
        <rFont val="Noto Sans"/>
        <family val="2"/>
      </rPr>
      <t xml:space="preserve">單元三 跑跑跳跳樂
【體育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跳躍樂無窮
【體育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認識體適能</t>
    </r>
  </si>
  <si>
    <r>
      <rPr>
        <sz val="12"/>
        <rFont val="Noto Sans"/>
        <family val="2"/>
      </rPr>
      <t xml:space="preserve">四、寶貝當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好幫手</t>
    </r>
  </si>
  <si>
    <r>
      <rPr>
        <sz val="12"/>
        <rFont val="Noto Sans"/>
        <family val="2"/>
      </rPr>
      <t xml:space="preserve">上學期期中考</t>
    </r>
    <r>
      <rPr>
        <sz val="12"/>
        <rFont val="新細明體"/>
        <family val="1"/>
        <charset val="136"/>
      </rPr>
      <t xml:space="preserve">11/8-9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6/11/13~2016/11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校本位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是行銷高手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課後時間規劃表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媒體二三事九、網繫人間情</t>
  </si>
  <si>
    <t xml:space="preserve">豐富的生態
單元活動二</t>
  </si>
  <si>
    <r>
      <rPr>
        <sz val="12"/>
        <rFont val="Noto Sans"/>
        <family val="2"/>
      </rPr>
      <t xml:space="preserve">水果
</t>
    </r>
    <r>
      <rPr>
        <sz val="12"/>
        <rFont val="新細明體"/>
        <family val="1"/>
        <charset val="136"/>
      </rPr>
      <t xml:space="preserve">Unit 3 What Are These?</t>
    </r>
  </si>
  <si>
    <t xml:space="preserve">第四單元　家鄉的產業
第二課　家鄉產業的發展</t>
  </si>
  <si>
    <r>
      <rPr>
        <sz val="12"/>
        <rFont val="Noto Sans"/>
        <family val="2"/>
      </rPr>
      <t xml:space="preserve">單元四 飲食與運動
【健康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神奇的營養素</t>
    </r>
  </si>
  <si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行銷高手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6/11/20~2016/11/26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我的旅遊故事書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媒體二三事十、從媒體學思考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容量和重量的計算</t>
    </r>
  </si>
  <si>
    <t xml:space="preserve">【視覺】壹、生活之美
二、生活中的視覺藝術
【表演】貳、表演任我行
三、律動之美
【音樂】參、音樂美樂地
三、音樂與和聲</t>
  </si>
  <si>
    <r>
      <rPr>
        <sz val="12"/>
        <rFont val="Noto Sans"/>
        <family val="2"/>
      </rPr>
      <t xml:space="preserve">單元四 飲食與運動
【健康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飲食運動要注意</t>
    </r>
  </si>
  <si>
    <r>
      <rPr>
        <sz val="12"/>
        <color rgb="FF0000FF"/>
        <rFont val="新細明體"/>
        <family val="1"/>
        <charset val="136"/>
      </rPr>
      <t xml:space="preserve">AZ:</t>
    </r>
    <r>
      <rPr>
        <sz val="12"/>
        <color rgb="FF0000FF"/>
        <rFont val="Noto Sans"/>
        <family val="2"/>
      </rPr>
      <t xml:space="preserve">愛滋病、結核病防治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6/11/27~2016/12/3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我的旅遊故事書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t xml:space="preserve">語文天地三</t>
  </si>
  <si>
    <t xml:space="preserve">休閒生活
四、騎鐵馬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整數四則</t>
    </r>
  </si>
  <si>
    <t xml:space="preserve">第五單元　家鄉的名勝古蹟
第一課　認識名勝與古蹟</t>
  </si>
  <si>
    <r>
      <rPr>
        <sz val="12"/>
        <rFont val="Noto Sans"/>
        <family val="2"/>
      </rPr>
      <t xml:space="preserve">單元五 滾跳好體能
【體育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前翻接後滾</t>
    </r>
  </si>
  <si>
    <r>
      <rPr>
        <sz val="12"/>
        <rFont val="Noto Sans"/>
        <family val="2"/>
      </rPr>
      <t xml:space="preserve">四、寶貝當家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巧手妙趣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6/12/4~2016/12/10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我的旅遊故事書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〈閱讀列車〉怕鬼的熊哥哥</t>
  </si>
  <si>
    <r>
      <rPr>
        <sz val="12"/>
        <rFont val="Noto Sans"/>
        <family val="2"/>
      </rPr>
      <t xml:space="preserve">食物
</t>
    </r>
    <r>
      <rPr>
        <sz val="12"/>
        <rFont val="新細明體"/>
        <family val="1"/>
        <charset val="136"/>
      </rPr>
      <t xml:space="preserve">Unit 4 What Do You Want?</t>
    </r>
  </si>
  <si>
    <t xml:space="preserve">【視覺】壹、生活之美
三、自然之美
【表演】貳、表演任我行
三、律動之美
【音樂】參、音樂美樂地
三、音樂與和聲</t>
  </si>
  <si>
    <r>
      <rPr>
        <sz val="12"/>
        <rFont val="Noto Sans"/>
        <family val="2"/>
      </rPr>
      <t xml:space="preserve">單元五 滾跳好體能
【體育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箱上小精靈
【體育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繩索體操</t>
    </r>
  </si>
  <si>
    <r>
      <rPr>
        <sz val="12"/>
        <rFont val="Noto Sans"/>
        <family val="2"/>
      </rPr>
      <t xml:space="preserve">五、和家人有約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家庭活動巧安排</t>
    </r>
  </si>
  <si>
    <r>
      <rPr>
        <sz val="12"/>
        <color rgb="FFFF0000"/>
        <rFont val="新細明體"/>
        <family val="1"/>
        <charset val="136"/>
      </rPr>
      <t xml:space="preserve">AO:</t>
    </r>
    <r>
      <rPr>
        <sz val="12"/>
        <color rgb="FFFF0000"/>
        <rFont val="Noto Sans"/>
        <family val="2"/>
      </rPr>
      <t xml:space="preserve">圖書館推廣閱讀活動計畫</t>
    </r>
  </si>
  <si>
    <r>
      <rPr>
        <sz val="12"/>
        <color rgb="FF800080"/>
        <rFont val="新細明體"/>
        <family val="1"/>
        <charset val="136"/>
      </rPr>
      <t xml:space="preserve">AK:</t>
    </r>
    <r>
      <rPr>
        <sz val="12"/>
        <color rgb="FF800080"/>
        <rFont val="Noto Sans"/>
        <family val="2"/>
      </rPr>
      <t xml:space="preserve">全民國防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6/12/11~2016/12/17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防災知識簡報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肆單元故事典藏館十一、有錢人可能很窮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小數</t>
    </r>
  </si>
  <si>
    <t xml:space="preserve">第五單元　家鄉的名勝古蹟
第二課　愛護名勝與古蹟</t>
  </si>
  <si>
    <r>
      <rPr>
        <sz val="12"/>
        <rFont val="Noto Sans"/>
        <family val="2"/>
      </rPr>
      <t xml:space="preserve">單元五 滾跳好體能
【體育】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輕快來跳繩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6/12/18~2016/12/24</t>
    </r>
  </si>
  <si>
    <r>
      <rPr>
        <sz val="12"/>
        <color rgb="FF00FF00"/>
        <rFont val="新細明體"/>
        <family val="1"/>
        <charset val="136"/>
      </rPr>
      <t xml:space="preserve">DY:</t>
    </r>
    <r>
      <rPr>
        <sz val="12"/>
        <color rgb="FF00FF00"/>
        <rFont val="Noto Sans"/>
        <family val="2"/>
      </rPr>
      <t xml:space="preserve">校慶系列活動</t>
    </r>
    <r>
      <rPr>
        <sz val="12"/>
        <color rgb="FF00FF00"/>
        <rFont val="新細明體"/>
        <family val="1"/>
        <charset val="136"/>
      </rPr>
      <t xml:space="preserve">-</t>
    </r>
    <r>
      <rPr>
        <sz val="12"/>
        <color rgb="FF00FF00"/>
        <rFont val="Noto Sans"/>
        <family val="2"/>
      </rPr>
      <t xml:space="preserve">我要出名暨聖誕節慶祝活動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防災知識簡報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AY:</t>
    </r>
    <r>
      <rPr>
        <sz val="12"/>
        <color rgb="FF0000FF"/>
        <rFont val="Noto Sans"/>
        <family val="2"/>
      </rPr>
      <t xml:space="preserve">品德教育</t>
    </r>
  </si>
  <si>
    <t xml:space="preserve">第肆單元故事典藏館十二、孫悟空三借芭蕉扇</t>
  </si>
  <si>
    <t xml:space="preserve">休閒生活
五、歇睏日去佗位</t>
  </si>
  <si>
    <r>
      <rPr>
        <sz val="12"/>
        <rFont val="Noto Sans"/>
        <family val="2"/>
      </rPr>
      <t xml:space="preserve">單元六 口腔保衛戰
【健康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認識牙齒</t>
    </r>
  </si>
  <si>
    <r>
      <rPr>
        <sz val="12"/>
        <rFont val="Noto Sans"/>
        <family val="2"/>
      </rPr>
      <t xml:space="preserve">五、和家人有約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全家總動員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12/24(</t>
    </r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新細明體"/>
        <family val="1"/>
        <charset val="136"/>
      </rPr>
      <t xml:space="preserve">)
</t>
    </r>
    <r>
      <rPr>
        <sz val="12"/>
        <color rgb="FFFF0000"/>
        <rFont val="Noto Sans"/>
        <family val="2"/>
      </rPr>
      <t xml:space="preserve">校慶系列活動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要出名暨聖誕節慶祝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共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6/12/25~2016/12/31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防災知識簡報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肆單元故事典藏館十三、快樂的油漆工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長度</t>
    </r>
  </si>
  <si>
    <t xml:space="preserve">第六單元　家鄉的節慶與民俗活動
第一課　傳統節慶</t>
  </si>
  <si>
    <t xml:space="preserve">【視覺】壹、生活之美
三、自然之美
【表演】貳、表演任我行
四、舞蹈欣賞
【音樂】參、音樂美樂地
四、音樂與旋律</t>
  </si>
  <si>
    <r>
      <rPr>
        <sz val="12"/>
        <rFont val="Noto Sans"/>
        <family val="2"/>
      </rPr>
      <t xml:space="preserve">單元六 口腔保衛戰
【健康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口腔疾病知多少</t>
    </r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籌備總動員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6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7/1/1~2017/1/7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節能減碳動態橫幅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肆單元故事典藏館十四、巨人和春天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</t>
    </r>
  </si>
  <si>
    <t xml:space="preserve">【視覺】壹、生活之美
三、自然之美
【表演】貳、表演任我行
四、舞蹈欣賞
【音樂】參、音樂美樂地
四、音樂風情</t>
  </si>
  <si>
    <r>
      <rPr>
        <sz val="12"/>
        <rFont val="Noto Sans"/>
        <family val="2"/>
      </rPr>
      <t xml:space="preserve">單元六 口腔保衛戰
【健康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護齒大作戰</t>
    </r>
  </si>
  <si>
    <r>
      <rPr>
        <sz val="12"/>
        <rFont val="Noto Sans"/>
        <family val="2"/>
      </rPr>
      <t xml:space="preserve">元旦</t>
    </r>
    <r>
      <rPr>
        <sz val="12"/>
        <rFont val="新細明體"/>
        <family val="1"/>
        <charset val="136"/>
      </rPr>
      <t xml:space="preserve">1/1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7/1/8~2017/1/14</t>
    </r>
  </si>
  <si>
    <r>
      <rPr>
        <sz val="12"/>
        <color rgb="FF00FF00"/>
        <rFont val="新細明體"/>
        <family val="1"/>
        <charset val="136"/>
      </rPr>
      <t xml:space="preserve">DZ:</t>
    </r>
    <r>
      <rPr>
        <sz val="12"/>
        <color rgb="FF00FF00"/>
        <rFont val="Noto Sans"/>
        <family val="2"/>
      </rPr>
      <t xml:space="preserve">榮譽榜拍照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節能減碳動態橫幅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語文天地四</t>
  </si>
  <si>
    <t xml:space="preserve">休閒生活
單元活動三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Culture: Food Around the World</t>
    </r>
  </si>
  <si>
    <t xml:space="preserve">加油小站二</t>
  </si>
  <si>
    <t xml:space="preserve">第六單元　家鄉的節慶與民俗活動
第二課　民俗活動</t>
  </si>
  <si>
    <r>
      <rPr>
        <sz val="12"/>
        <rFont val="Noto Sans"/>
        <family val="2"/>
      </rPr>
      <t xml:space="preserve">單元七 舞動一身
【體育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空間造型派對</t>
    </r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好戲登場</t>
    </r>
  </si>
  <si>
    <r>
      <rPr>
        <sz val="12"/>
        <rFont val="Noto Sans"/>
        <family val="2"/>
      </rPr>
      <t xml:space="preserve">榮譽榜拍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7/1/15~2017/1/21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節能減碳動態橫幅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總復習</t>
  </si>
  <si>
    <t xml:space="preserve">總複習
總複習</t>
  </si>
  <si>
    <r>
      <rPr>
        <sz val="12"/>
        <rFont val="Noto Sans"/>
        <family val="2"/>
      </rPr>
      <t xml:space="preserve">單元七 舞動一身
【體育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擊鞋舞</t>
    </r>
  </si>
  <si>
    <r>
      <rPr>
        <sz val="12"/>
        <rFont val="Noto Sans"/>
        <family val="2"/>
      </rPr>
      <t xml:space="preserve">上學期末考期末考</t>
    </r>
    <r>
      <rPr>
        <sz val="12"/>
        <rFont val="新細明體"/>
        <family val="1"/>
        <charset val="136"/>
      </rPr>
      <t xml:space="preserve">1/16-17(</t>
    </r>
    <r>
      <rPr>
        <sz val="12"/>
        <rFont val="Noto Sans"/>
        <family val="2"/>
      </rPr>
      <t xml:space="preserve">一二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上學期休業式</t>
    </r>
    <r>
      <rPr>
        <sz val="12"/>
        <rFont val="新細明體"/>
        <family val="1"/>
        <charset val="136"/>
      </rPr>
      <t xml:space="preserve">1/20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環境清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t xml:space="preserve">上學期節數合計</t>
  </si>
  <si>
    <r>
      <rPr>
        <sz val="12"/>
        <rFont val="Noto Sans"/>
        <family val="2"/>
      </rPr>
      <t xml:space="preserve">學習領域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彈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非課程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800080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name val="新細明體"/>
      <family val="1"/>
      <charset val="136"/>
    </font>
    <font>
      <sz val="12"/>
      <color rgb="FF993366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壞_二年級學習領域課程進度總表16" xfId="22"/>
    <cellStyle name="壞_二年級學習領域課程進度總表20" xfId="23"/>
    <cellStyle name="壞_高雄市105年課程進度總表0314_OK 版本01_85" xfId="24"/>
    <cellStyle name="壞_高雄市105年課程進度總表0321_OK 版本01_117" xfId="25"/>
    <cellStyle name="好_一年級各學習領域課程進度總表" xfId="26"/>
    <cellStyle name="好_一年級各學習領域課程進度總表140731" xfId="27"/>
    <cellStyle name="好_一年級各學習領域課程進度總表14080403" xfId="28"/>
    <cellStyle name="好_一年級各學習領域課程進度總表20141007_10" xfId="29"/>
    <cellStyle name="好_一年級各學習領域課程進度總表20141024_15增減新試用版" xfId="30"/>
    <cellStyle name="好_一年級學習領域課程進度總表修ing" xfId="31"/>
    <cellStyle name="好_一年級學習領域課程進度總表修ing3" xfId="32"/>
    <cellStyle name="好_二年級學習領域課程進度總表16" xfId="33"/>
    <cellStyle name="好_二年級學習領域課程進度總表20" xfId="34"/>
    <cellStyle name="好_六年級學習領域課程進度總表特融入領域輸入完整12" xfId="35"/>
    <cellStyle name="好_六年級學習領域課程進度總表特融入領域輸入完整8" xfId="36"/>
    <cellStyle name="好_各學習領域課程進度總表20141205_30範例試用版" xfId="37"/>
    <cellStyle name="好_各學習領域課程進度總表20141208_12範例第2版本" xfId="38"/>
    <cellStyle name="好_各學習領域課程進度總表20141208_17_6範例第2版本" xfId="39"/>
    <cellStyle name="好_各學習領域課程進度總表20141231_TEST 原始檔11" xfId="40"/>
    <cellStyle name="好_學習領域課程計畫" xfId="41"/>
    <cellStyle name="好_高雄市104年課程進度總表1.05原始SOP版" xfId="42"/>
    <cellStyle name="好_高雄市104年課程進度總表2.01版" xfId="43"/>
    <cellStyle name="好_高雄市104年課程進度總表2.05版" xfId="44"/>
    <cellStyle name="好_高雄市105年課程進度總表0314_OK 版本01_85" xfId="45"/>
    <cellStyle name="好_高雄市105年課程進度總表0321_OK 版本01_117" xfId="46"/>
    <cellStyle name="好_高雄市國小各學習領域課程進度總表主檔TEST_14版" xfId="47"/>
  </cellStyles>
  <dxfs count="9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25"/>
    <col collapsed="false" customWidth="true" hidden="false" outlineLevel="0" max="4" min="4" style="4" width="12.63"/>
    <col collapsed="false" customWidth="true" hidden="false" outlineLevel="0" max="5" min="5" style="4" width="4.63"/>
    <col collapsed="false" customWidth="true" hidden="false" outlineLevel="0" max="6" min="6" style="5" width="12.63"/>
    <col collapsed="false" customWidth="true" hidden="false" outlineLevel="0" max="7" min="7" style="4" width="4.63"/>
    <col collapsed="false" customWidth="true" hidden="false" outlineLevel="0" max="8" min="8" style="4" width="12.63"/>
    <col collapsed="false" customWidth="true" hidden="false" outlineLevel="0" max="9" min="9" style="4" width="5.12"/>
    <col collapsed="false" customWidth="true" hidden="false" outlineLevel="0" max="10" min="10" style="4" width="12.63"/>
    <col collapsed="false" customWidth="true" hidden="false" outlineLevel="0" max="11" min="11" style="4" width="5.12"/>
    <col collapsed="false" customWidth="true" hidden="false" outlineLevel="0" max="12" min="12" style="4" width="12.63"/>
    <col collapsed="false" customWidth="true" hidden="false" outlineLevel="0" max="13" min="13" style="4" width="4.63"/>
    <col collapsed="false" customWidth="true" hidden="false" outlineLevel="0" max="14" min="14" style="4" width="12.63"/>
    <col collapsed="false" customWidth="true" hidden="false" outlineLevel="0" max="15" min="15" style="4" width="4.63"/>
    <col collapsed="false" customWidth="true" hidden="false" outlineLevel="0" max="16" min="16" style="4" width="12.63"/>
    <col collapsed="false" customWidth="true" hidden="false" outlineLevel="0" max="17" min="17" style="4" width="4.63"/>
    <col collapsed="false" customWidth="true" hidden="false" outlineLevel="0" max="18" min="18" style="4" width="12.63"/>
    <col collapsed="false" customWidth="true" hidden="false" outlineLevel="0" max="19" min="19" style="4" width="4.63"/>
    <col collapsed="false" customWidth="true" hidden="false" outlineLevel="0" max="20" min="20" style="5" width="12.63"/>
    <col collapsed="false" customWidth="true" hidden="false" outlineLevel="0" max="21" min="21" style="4" width="4.63"/>
    <col collapsed="false" customWidth="true" hidden="false" outlineLevel="0" max="22" min="22" style="4" width="12.63"/>
    <col collapsed="false" customWidth="true" hidden="false" outlineLevel="0" max="23" min="23" style="4" width="4.63"/>
    <col collapsed="false" customWidth="true" hidden="false" outlineLevel="0" max="24" min="24" style="4" width="20.63"/>
    <col collapsed="false" customWidth="true" hidden="false" outlineLevel="0" max="25" min="25" style="4" width="4.63"/>
    <col collapsed="false" customWidth="true" hidden="false" outlineLevel="0" max="26" min="26" style="4" width="12.63"/>
    <col collapsed="false" customWidth="true" hidden="false" outlineLevel="0" max="27" min="27" style="4" width="4.63"/>
    <col collapsed="false" customWidth="true" hidden="false" outlineLevel="0" max="28" min="28" style="4" width="12.63"/>
    <col collapsed="false" customWidth="true" hidden="false" outlineLevel="0" max="29" min="29" style="4" width="4.63"/>
    <col collapsed="false" customWidth="true" hidden="false" outlineLevel="0" max="30" min="30" style="6" width="12.63"/>
    <col collapsed="false" customWidth="true" hidden="false" outlineLevel="0" max="31" min="31" style="6" width="6.88"/>
    <col collapsed="false" customWidth="true" hidden="false" outlineLevel="0" max="32" min="32" style="7" width="29.12"/>
    <col collapsed="false" customWidth="false" hidden="false" outlineLevel="0" max="16384" min="33" style="8" width="8.88"/>
  </cols>
  <sheetData>
    <row r="1" s="9" customFormat="true" ht="34.5" hidden="false" customHeight="true" outlineLevel="0" collapsed="false">
      <c r="B1" s="10"/>
      <c r="C1" s="11"/>
      <c r="D1" s="12"/>
      <c r="E1" s="13"/>
      <c r="F1" s="14"/>
      <c r="G1" s="13"/>
      <c r="H1" s="13"/>
      <c r="I1" s="13"/>
      <c r="J1" s="13"/>
      <c r="K1" s="13"/>
      <c r="L1" s="13"/>
      <c r="M1" s="13"/>
      <c r="N1" s="15"/>
      <c r="O1" s="16"/>
      <c r="P1" s="16"/>
      <c r="Q1" s="16"/>
      <c r="R1" s="16"/>
      <c r="S1" s="16"/>
      <c r="T1" s="17"/>
      <c r="U1" s="16"/>
      <c r="V1" s="16"/>
      <c r="W1" s="16"/>
      <c r="X1" s="16"/>
      <c r="Y1" s="16"/>
      <c r="Z1" s="16"/>
      <c r="AA1" s="16"/>
      <c r="AB1" s="16"/>
      <c r="AC1" s="16"/>
      <c r="AD1" s="18"/>
      <c r="AE1" s="18"/>
      <c r="AF1" s="19"/>
      <c r="AJ1" s="20"/>
      <c r="AK1" s="21"/>
      <c r="AL1" s="21"/>
      <c r="AM1" s="21"/>
    </row>
    <row r="2" customFormat="false" ht="25.5" hidden="false" customHeight="false" outlineLevel="0" collapsed="false">
      <c r="A2" s="8"/>
      <c r="B2" s="22" t="s">
        <v>0</v>
      </c>
      <c r="C2" s="23" t="s">
        <v>1</v>
      </c>
      <c r="F2" s="24" t="s">
        <v>2</v>
      </c>
      <c r="T2" s="4"/>
      <c r="AD2" s="4"/>
      <c r="AE2" s="4"/>
      <c r="AF2" s="4"/>
      <c r="AJ2" s="25"/>
      <c r="AK2" s="25"/>
      <c r="AL2" s="25"/>
      <c r="AM2" s="25"/>
    </row>
    <row r="3" customFormat="false" ht="30" hidden="false" customHeight="true" outlineLevel="0" collapsed="false">
      <c r="A3" s="8"/>
      <c r="D3" s="26"/>
      <c r="L3" s="27"/>
      <c r="O3" s="28"/>
      <c r="T3" s="29"/>
      <c r="AF3" s="30"/>
    </row>
    <row r="4" customFormat="false" ht="32.25" hidden="false" customHeight="true" outlineLevel="0" collapsed="false">
      <c r="A4" s="31"/>
      <c r="B4" s="32"/>
      <c r="C4" s="33"/>
      <c r="D4" s="34" t="s">
        <v>3</v>
      </c>
      <c r="E4" s="35"/>
      <c r="F4" s="36"/>
      <c r="G4" s="35"/>
      <c r="H4" s="37"/>
      <c r="I4" s="35"/>
      <c r="J4" s="35"/>
      <c r="K4" s="35"/>
      <c r="L4" s="38" t="s">
        <v>4</v>
      </c>
      <c r="M4" s="39"/>
      <c r="N4" s="40" t="s">
        <v>5</v>
      </c>
      <c r="O4" s="41"/>
      <c r="P4" s="40" t="s">
        <v>6</v>
      </c>
      <c r="Q4" s="41"/>
      <c r="R4" s="40" t="s">
        <v>7</v>
      </c>
      <c r="S4" s="42"/>
      <c r="T4" s="40" t="s">
        <v>8</v>
      </c>
      <c r="U4" s="41"/>
      <c r="V4" s="40" t="s">
        <v>9</v>
      </c>
      <c r="W4" s="41"/>
      <c r="X4" s="40" t="s">
        <v>10</v>
      </c>
      <c r="Y4" s="43"/>
      <c r="Z4" s="44" t="s">
        <v>11</v>
      </c>
      <c r="AA4" s="43"/>
      <c r="AB4" s="44" t="s">
        <v>12</v>
      </c>
      <c r="AC4" s="45"/>
      <c r="AD4" s="44" t="s">
        <v>13</v>
      </c>
      <c r="AE4" s="46"/>
      <c r="AF4" s="47"/>
    </row>
    <row r="5" customFormat="false" ht="42.75" hidden="false" customHeight="true" outlineLevel="0" collapsed="false">
      <c r="A5" s="48"/>
      <c r="B5" s="49" t="s">
        <v>14</v>
      </c>
      <c r="C5" s="49" t="s">
        <v>15</v>
      </c>
      <c r="D5" s="50" t="s">
        <v>16</v>
      </c>
      <c r="E5" s="51" t="s">
        <v>17</v>
      </c>
      <c r="F5" s="50" t="s">
        <v>18</v>
      </c>
      <c r="G5" s="51" t="s">
        <v>17</v>
      </c>
      <c r="H5" s="50" t="s">
        <v>19</v>
      </c>
      <c r="I5" s="51" t="s">
        <v>17</v>
      </c>
      <c r="J5" s="50" t="s">
        <v>20</v>
      </c>
      <c r="K5" s="51" t="s">
        <v>17</v>
      </c>
      <c r="L5" s="50" t="s">
        <v>21</v>
      </c>
      <c r="M5" s="51" t="s">
        <v>17</v>
      </c>
      <c r="N5" s="52" t="s">
        <v>22</v>
      </c>
      <c r="O5" s="53" t="s">
        <v>17</v>
      </c>
      <c r="P5" s="54" t="s">
        <v>23</v>
      </c>
      <c r="Q5" s="53" t="s">
        <v>17</v>
      </c>
      <c r="R5" s="54" t="s">
        <v>24</v>
      </c>
      <c r="S5" s="53" t="s">
        <v>17</v>
      </c>
      <c r="T5" s="54" t="s">
        <v>25</v>
      </c>
      <c r="U5" s="53" t="s">
        <v>17</v>
      </c>
      <c r="V5" s="52" t="s">
        <v>26</v>
      </c>
      <c r="W5" s="53" t="s">
        <v>17</v>
      </c>
      <c r="X5" s="54" t="s">
        <v>27</v>
      </c>
      <c r="Y5" s="53" t="s">
        <v>17</v>
      </c>
      <c r="Z5" s="54" t="s">
        <v>28</v>
      </c>
      <c r="AA5" s="53" t="s">
        <v>17</v>
      </c>
      <c r="AB5" s="54" t="s">
        <v>29</v>
      </c>
      <c r="AC5" s="53" t="s">
        <v>17</v>
      </c>
      <c r="AD5" s="55" t="s">
        <v>30</v>
      </c>
      <c r="AE5" s="56" t="s">
        <v>17</v>
      </c>
      <c r="AF5" s="57" t="s">
        <v>31</v>
      </c>
      <c r="AK5" s="8" t="n">
        <v>123456</v>
      </c>
    </row>
    <row r="6" customFormat="false" ht="148.5" hidden="false" customHeight="false" outlineLevel="0" collapsed="false">
      <c r="A6" s="48"/>
      <c r="B6" s="58" t="n">
        <v>1</v>
      </c>
      <c r="C6" s="59" t="s">
        <v>32</v>
      </c>
      <c r="D6" s="60" t="s">
        <v>33</v>
      </c>
      <c r="E6" s="61" t="n">
        <v>1</v>
      </c>
      <c r="F6" s="62" t="s">
        <v>34</v>
      </c>
      <c r="G6" s="63" t="n">
        <v>1</v>
      </c>
      <c r="H6" s="59"/>
      <c r="I6" s="59"/>
      <c r="J6" s="63" t="s">
        <v>35</v>
      </c>
      <c r="K6" s="63" t="n">
        <v>1</v>
      </c>
      <c r="L6" s="61" t="s">
        <v>36</v>
      </c>
      <c r="M6" s="61" t="n">
        <v>1</v>
      </c>
      <c r="N6" s="64" t="s">
        <v>37</v>
      </c>
      <c r="O6" s="64" t="n">
        <v>3</v>
      </c>
      <c r="P6" s="64" t="s">
        <v>38</v>
      </c>
      <c r="Q6" s="64" t="n">
        <v>1</v>
      </c>
      <c r="R6" s="64" t="s">
        <v>39</v>
      </c>
      <c r="S6" s="64" t="n">
        <v>1</v>
      </c>
      <c r="T6" s="64" t="s">
        <v>40</v>
      </c>
      <c r="U6" s="64" t="n">
        <v>1</v>
      </c>
      <c r="V6" s="64" t="s">
        <v>41</v>
      </c>
      <c r="W6" s="64" t="n">
        <v>1</v>
      </c>
      <c r="X6" s="64" t="s">
        <v>42</v>
      </c>
      <c r="Y6" s="64" t="n">
        <v>3</v>
      </c>
      <c r="Z6" s="64" t="s">
        <v>43</v>
      </c>
      <c r="AA6" s="64" t="n">
        <v>3</v>
      </c>
      <c r="AB6" s="64" t="s">
        <v>44</v>
      </c>
      <c r="AC6" s="64" t="n">
        <v>3</v>
      </c>
      <c r="AD6" s="65" t="s">
        <v>45</v>
      </c>
      <c r="AE6" s="66" t="n">
        <v>2</v>
      </c>
      <c r="AF6" s="67" t="s">
        <v>46</v>
      </c>
    </row>
    <row r="7" customFormat="false" ht="49.5" hidden="false" customHeight="false" outlineLevel="0" collapsed="false">
      <c r="A7" s="48"/>
      <c r="B7" s="58" t="n">
        <v>1</v>
      </c>
      <c r="C7" s="59"/>
      <c r="D7" s="68"/>
      <c r="E7" s="59"/>
      <c r="F7" s="60" t="s">
        <v>47</v>
      </c>
      <c r="G7" s="61" t="n">
        <v>1</v>
      </c>
      <c r="H7" s="59"/>
      <c r="I7" s="59"/>
      <c r="J7" s="59"/>
      <c r="K7" s="59"/>
      <c r="L7" s="59"/>
      <c r="M7" s="59"/>
      <c r="N7" s="69" t="s">
        <v>34</v>
      </c>
      <c r="O7" s="69" t="n">
        <v>1</v>
      </c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1"/>
      <c r="AE7" s="71"/>
      <c r="AF7" s="72"/>
    </row>
    <row r="8" customFormat="false" ht="16.5" hidden="false" customHeight="false" outlineLevel="0" collapsed="false">
      <c r="A8" s="48"/>
      <c r="B8" s="58" t="n">
        <v>1</v>
      </c>
      <c r="C8" s="59"/>
      <c r="D8" s="68"/>
      <c r="E8" s="59"/>
      <c r="F8" s="68"/>
      <c r="G8" s="59"/>
      <c r="H8" s="59"/>
      <c r="I8" s="59"/>
      <c r="J8" s="59"/>
      <c r="K8" s="59"/>
      <c r="L8" s="59"/>
      <c r="M8" s="59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1"/>
      <c r="AE8" s="71"/>
      <c r="AF8" s="72"/>
    </row>
    <row r="9" customFormat="false" ht="132" hidden="false" customHeight="false" outlineLevel="0" collapsed="false">
      <c r="A9" s="48"/>
      <c r="B9" s="58" t="n">
        <v>2</v>
      </c>
      <c r="C9" s="59" t="s">
        <v>48</v>
      </c>
      <c r="D9" s="68"/>
      <c r="E9" s="59"/>
      <c r="F9" s="62" t="s">
        <v>49</v>
      </c>
      <c r="G9" s="63" t="n">
        <v>1</v>
      </c>
      <c r="H9" s="63" t="s">
        <v>50</v>
      </c>
      <c r="I9" s="63" t="n">
        <v>1</v>
      </c>
      <c r="J9" s="63" t="s">
        <v>51</v>
      </c>
      <c r="K9" s="63" t="n">
        <v>1</v>
      </c>
      <c r="L9" s="73" t="s">
        <v>52</v>
      </c>
      <c r="M9" s="73" t="n">
        <v>1</v>
      </c>
      <c r="N9" s="64" t="s">
        <v>53</v>
      </c>
      <c r="O9" s="64" t="n">
        <v>5</v>
      </c>
      <c r="P9" s="64" t="s">
        <v>38</v>
      </c>
      <c r="Q9" s="64" t="n">
        <v>1</v>
      </c>
      <c r="R9" s="64" t="s">
        <v>54</v>
      </c>
      <c r="S9" s="64" t="n">
        <v>1</v>
      </c>
      <c r="T9" s="64" t="s">
        <v>40</v>
      </c>
      <c r="U9" s="64" t="n">
        <v>3</v>
      </c>
      <c r="V9" s="64" t="s">
        <v>41</v>
      </c>
      <c r="W9" s="64" t="n">
        <v>3</v>
      </c>
      <c r="X9" s="64" t="s">
        <v>42</v>
      </c>
      <c r="Y9" s="64" t="n">
        <v>3</v>
      </c>
      <c r="Z9" s="64" t="s">
        <v>43</v>
      </c>
      <c r="AA9" s="64" t="n">
        <v>3</v>
      </c>
      <c r="AB9" s="64" t="s">
        <v>44</v>
      </c>
      <c r="AC9" s="64" t="n">
        <v>3</v>
      </c>
      <c r="AD9" s="65" t="s">
        <v>45</v>
      </c>
      <c r="AE9" s="66" t="n">
        <v>3</v>
      </c>
      <c r="AF9" s="67" t="s">
        <v>55</v>
      </c>
    </row>
    <row r="10" customFormat="false" ht="33" hidden="false" customHeight="false" outlineLevel="0" collapsed="false">
      <c r="A10" s="48"/>
      <c r="B10" s="58" t="n">
        <v>2</v>
      </c>
      <c r="C10" s="74"/>
      <c r="D10" s="68"/>
      <c r="E10" s="59"/>
      <c r="F10" s="62" t="s">
        <v>34</v>
      </c>
      <c r="G10" s="63" t="n">
        <v>1</v>
      </c>
      <c r="H10" s="75" t="s">
        <v>56</v>
      </c>
      <c r="I10" s="75"/>
      <c r="J10" s="75"/>
      <c r="K10" s="75"/>
      <c r="L10" s="75"/>
      <c r="M10" s="75"/>
      <c r="N10" s="69" t="s">
        <v>49</v>
      </c>
      <c r="O10" s="69" t="n">
        <v>1</v>
      </c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1"/>
      <c r="AE10" s="71"/>
      <c r="AF10" s="72"/>
    </row>
    <row r="11" customFormat="false" ht="33" hidden="false" customHeight="false" outlineLevel="0" collapsed="false">
      <c r="A11" s="48"/>
      <c r="B11" s="58" t="n">
        <v>2</v>
      </c>
      <c r="C11" s="74"/>
      <c r="D11" s="68"/>
      <c r="E11" s="75"/>
      <c r="F11" s="68"/>
      <c r="G11" s="75"/>
      <c r="H11" s="75"/>
      <c r="I11" s="75"/>
      <c r="J11" s="75"/>
      <c r="K11" s="75"/>
      <c r="L11" s="75"/>
      <c r="M11" s="75"/>
      <c r="N11" s="69" t="s">
        <v>34</v>
      </c>
      <c r="O11" s="69" t="n">
        <v>1</v>
      </c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1"/>
      <c r="AE11" s="71"/>
      <c r="AF11" s="72"/>
    </row>
    <row r="12" customFormat="false" ht="132" hidden="false" customHeight="false" outlineLevel="0" collapsed="false">
      <c r="A12" s="48"/>
      <c r="B12" s="58" t="n">
        <v>3</v>
      </c>
      <c r="C12" s="59" t="s">
        <v>57</v>
      </c>
      <c r="D12" s="68"/>
      <c r="E12" s="75"/>
      <c r="F12" s="62" t="s">
        <v>49</v>
      </c>
      <c r="G12" s="63" t="n">
        <v>1</v>
      </c>
      <c r="H12" s="63" t="s">
        <v>50</v>
      </c>
      <c r="I12" s="63" t="n">
        <v>1</v>
      </c>
      <c r="J12" s="63" t="s">
        <v>58</v>
      </c>
      <c r="K12" s="63" t="n">
        <v>1</v>
      </c>
      <c r="L12" s="60" t="s">
        <v>59</v>
      </c>
      <c r="M12" s="61" t="n">
        <v>1</v>
      </c>
      <c r="N12" s="64" t="s">
        <v>60</v>
      </c>
      <c r="O12" s="64" t="n">
        <v>3</v>
      </c>
      <c r="P12" s="64" t="s">
        <v>38</v>
      </c>
      <c r="Q12" s="64" t="n">
        <v>1</v>
      </c>
      <c r="R12" s="64" t="s">
        <v>61</v>
      </c>
      <c r="S12" s="64" t="n">
        <v>1</v>
      </c>
      <c r="T12" s="64" t="s">
        <v>62</v>
      </c>
      <c r="U12" s="64" t="n">
        <v>1</v>
      </c>
      <c r="V12" s="64" t="s">
        <v>63</v>
      </c>
      <c r="W12" s="64" t="n">
        <v>1</v>
      </c>
      <c r="X12" s="64" t="s">
        <v>42</v>
      </c>
      <c r="Y12" s="64" t="n">
        <v>3</v>
      </c>
      <c r="Z12" s="64" t="s">
        <v>63</v>
      </c>
      <c r="AA12" s="64" t="n">
        <v>3</v>
      </c>
      <c r="AB12" s="64" t="s">
        <v>64</v>
      </c>
      <c r="AC12" s="64" t="n">
        <v>3</v>
      </c>
      <c r="AD12" s="65" t="s">
        <v>65</v>
      </c>
      <c r="AE12" s="66" t="n">
        <v>2</v>
      </c>
      <c r="AF12" s="72" t="s">
        <v>66</v>
      </c>
    </row>
    <row r="13" customFormat="false" ht="33" hidden="false" customHeight="false" outlineLevel="0" collapsed="false">
      <c r="A13" s="48"/>
      <c r="B13" s="58" t="n">
        <v>3</v>
      </c>
      <c r="C13" s="75"/>
      <c r="D13" s="68"/>
      <c r="E13" s="75"/>
      <c r="F13" s="62" t="s">
        <v>34</v>
      </c>
      <c r="G13" s="63" t="n">
        <v>1</v>
      </c>
      <c r="H13" s="75" t="s">
        <v>56</v>
      </c>
      <c r="I13" s="75"/>
      <c r="J13" s="75"/>
      <c r="K13" s="75"/>
      <c r="L13" s="68"/>
      <c r="M13" s="75"/>
      <c r="N13" s="69" t="s">
        <v>49</v>
      </c>
      <c r="O13" s="69" t="n">
        <v>1</v>
      </c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1"/>
      <c r="AE13" s="71"/>
      <c r="AF13" s="72"/>
    </row>
    <row r="14" customFormat="false" ht="33" hidden="false" customHeight="false" outlineLevel="0" collapsed="false">
      <c r="A14" s="48"/>
      <c r="B14" s="58" t="n">
        <v>3</v>
      </c>
      <c r="C14" s="75"/>
      <c r="D14" s="68"/>
      <c r="E14" s="75"/>
      <c r="F14" s="68"/>
      <c r="G14" s="75"/>
      <c r="H14" s="75"/>
      <c r="I14" s="75"/>
      <c r="J14" s="75"/>
      <c r="K14" s="75"/>
      <c r="L14" s="68"/>
      <c r="M14" s="75"/>
      <c r="N14" s="69" t="s">
        <v>34</v>
      </c>
      <c r="O14" s="69" t="n">
        <v>1</v>
      </c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1"/>
      <c r="AE14" s="71"/>
      <c r="AF14" s="72"/>
    </row>
    <row r="15" customFormat="false" ht="132" hidden="false" customHeight="false" outlineLevel="0" collapsed="false">
      <c r="A15" s="48"/>
      <c r="B15" s="58" t="n">
        <v>4</v>
      </c>
      <c r="C15" s="59" t="s">
        <v>67</v>
      </c>
      <c r="D15" s="76" t="s">
        <v>68</v>
      </c>
      <c r="E15" s="77" t="n">
        <v>1</v>
      </c>
      <c r="F15" s="62" t="s">
        <v>34</v>
      </c>
      <c r="G15" s="63" t="n">
        <v>1</v>
      </c>
      <c r="H15" s="63" t="s">
        <v>50</v>
      </c>
      <c r="I15" s="63" t="n">
        <v>1</v>
      </c>
      <c r="J15" s="63" t="s">
        <v>69</v>
      </c>
      <c r="K15" s="63" t="n">
        <v>1</v>
      </c>
      <c r="L15" s="60" t="s">
        <v>70</v>
      </c>
      <c r="M15" s="61" t="n">
        <v>1</v>
      </c>
      <c r="N15" s="64" t="s">
        <v>71</v>
      </c>
      <c r="O15" s="64" t="n">
        <v>5</v>
      </c>
      <c r="P15" s="64" t="s">
        <v>72</v>
      </c>
      <c r="Q15" s="64" t="n">
        <v>1</v>
      </c>
      <c r="R15" s="64" t="s">
        <v>73</v>
      </c>
      <c r="S15" s="64" t="n">
        <v>1</v>
      </c>
      <c r="T15" s="64" t="s">
        <v>62</v>
      </c>
      <c r="U15" s="64" t="n">
        <v>3</v>
      </c>
      <c r="V15" s="64" t="s">
        <v>74</v>
      </c>
      <c r="W15" s="64" t="n">
        <v>3</v>
      </c>
      <c r="X15" s="64" t="s">
        <v>42</v>
      </c>
      <c r="Y15" s="64" t="n">
        <v>3</v>
      </c>
      <c r="Z15" s="64" t="s">
        <v>74</v>
      </c>
      <c r="AA15" s="64" t="n">
        <v>3</v>
      </c>
      <c r="AB15" s="64" t="s">
        <v>75</v>
      </c>
      <c r="AC15" s="64" t="n">
        <v>3</v>
      </c>
      <c r="AD15" s="65" t="s">
        <v>65</v>
      </c>
      <c r="AE15" s="66" t="n">
        <v>3</v>
      </c>
      <c r="AF15" s="78" t="s">
        <v>76</v>
      </c>
    </row>
    <row r="16" customFormat="false" ht="33" hidden="false" customHeight="false" outlineLevel="0" collapsed="false">
      <c r="A16" s="48"/>
      <c r="B16" s="58" t="n">
        <v>4</v>
      </c>
      <c r="C16" s="75"/>
      <c r="D16" s="75"/>
      <c r="E16" s="75"/>
      <c r="F16" s="68"/>
      <c r="G16" s="75"/>
      <c r="H16" s="75" t="s">
        <v>56</v>
      </c>
      <c r="I16" s="75"/>
      <c r="J16" s="75"/>
      <c r="K16" s="75"/>
      <c r="L16" s="68"/>
      <c r="M16" s="75"/>
      <c r="N16" s="69" t="s">
        <v>34</v>
      </c>
      <c r="O16" s="69" t="n">
        <v>1</v>
      </c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1"/>
      <c r="AE16" s="71"/>
      <c r="AF16" s="72"/>
    </row>
    <row r="17" customFormat="false" ht="16.5" hidden="false" customHeight="false" outlineLevel="0" collapsed="false">
      <c r="A17" s="48"/>
      <c r="B17" s="58" t="n">
        <v>4</v>
      </c>
      <c r="C17" s="74"/>
      <c r="D17" s="75"/>
      <c r="E17" s="75"/>
      <c r="F17" s="68"/>
      <c r="G17" s="75"/>
      <c r="H17" s="75"/>
      <c r="I17" s="75"/>
      <c r="J17" s="75"/>
      <c r="K17" s="75"/>
      <c r="L17" s="75"/>
      <c r="M17" s="75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1"/>
      <c r="AE17" s="71"/>
      <c r="AF17" s="72"/>
    </row>
    <row r="18" customFormat="false" ht="132" hidden="false" customHeight="false" outlineLevel="0" collapsed="false">
      <c r="A18" s="48"/>
      <c r="B18" s="58" t="n">
        <v>5</v>
      </c>
      <c r="C18" s="59" t="s">
        <v>77</v>
      </c>
      <c r="D18" s="75"/>
      <c r="E18" s="75"/>
      <c r="F18" s="79" t="s">
        <v>49</v>
      </c>
      <c r="G18" s="63" t="n">
        <v>1</v>
      </c>
      <c r="H18" s="63" t="s">
        <v>50</v>
      </c>
      <c r="I18" s="63" t="n">
        <v>1</v>
      </c>
      <c r="J18" s="63" t="s">
        <v>78</v>
      </c>
      <c r="K18" s="63" t="n">
        <v>1</v>
      </c>
      <c r="L18" s="75"/>
      <c r="M18" s="75"/>
      <c r="N18" s="64" t="s">
        <v>79</v>
      </c>
      <c r="O18" s="64" t="n">
        <v>5</v>
      </c>
      <c r="P18" s="64" t="s">
        <v>72</v>
      </c>
      <c r="Q18" s="64" t="n">
        <v>1</v>
      </c>
      <c r="R18" s="64" t="s">
        <v>73</v>
      </c>
      <c r="S18" s="64" t="n">
        <v>1</v>
      </c>
      <c r="T18" s="64" t="s">
        <v>80</v>
      </c>
      <c r="U18" s="64" t="n">
        <v>3</v>
      </c>
      <c r="V18" s="64" t="s">
        <v>81</v>
      </c>
      <c r="W18" s="64" t="n">
        <v>3</v>
      </c>
      <c r="X18" s="64" t="s">
        <v>42</v>
      </c>
      <c r="Y18" s="64" t="n">
        <v>3</v>
      </c>
      <c r="Z18" s="64" t="s">
        <v>81</v>
      </c>
      <c r="AA18" s="64" t="n">
        <v>3</v>
      </c>
      <c r="AB18" s="64" t="s">
        <v>82</v>
      </c>
      <c r="AC18" s="64" t="n">
        <v>3</v>
      </c>
      <c r="AD18" s="65" t="s">
        <v>83</v>
      </c>
      <c r="AE18" s="66" t="n">
        <v>3</v>
      </c>
      <c r="AF18" s="67" t="s">
        <v>84</v>
      </c>
    </row>
    <row r="19" customFormat="false" ht="33" hidden="false" customHeight="false" outlineLevel="0" collapsed="false">
      <c r="A19" s="48"/>
      <c r="B19" s="58" t="n">
        <v>5</v>
      </c>
      <c r="C19" s="75"/>
      <c r="D19" s="75"/>
      <c r="E19" s="75"/>
      <c r="F19" s="62" t="s">
        <v>34</v>
      </c>
      <c r="G19" s="63" t="n">
        <v>1</v>
      </c>
      <c r="H19" s="75" t="s">
        <v>56</v>
      </c>
      <c r="I19" s="75"/>
      <c r="J19" s="75"/>
      <c r="K19" s="75"/>
      <c r="L19" s="75"/>
      <c r="M19" s="75"/>
      <c r="N19" s="69" t="s">
        <v>49</v>
      </c>
      <c r="O19" s="69" t="n">
        <v>1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80" t="s">
        <v>85</v>
      </c>
      <c r="AC19" s="80" t="n">
        <v>1</v>
      </c>
      <c r="AD19" s="71"/>
      <c r="AE19" s="71"/>
      <c r="AF19" s="72"/>
    </row>
    <row r="20" customFormat="false" ht="33" hidden="false" customHeight="false" outlineLevel="0" collapsed="false">
      <c r="A20" s="48"/>
      <c r="B20" s="58" t="n">
        <v>5</v>
      </c>
      <c r="C20" s="74"/>
      <c r="D20" s="75"/>
      <c r="E20" s="75"/>
      <c r="F20" s="68"/>
      <c r="G20" s="75"/>
      <c r="H20" s="75"/>
      <c r="I20" s="75"/>
      <c r="J20" s="75"/>
      <c r="K20" s="75"/>
      <c r="L20" s="75"/>
      <c r="M20" s="75"/>
      <c r="N20" s="69" t="s">
        <v>34</v>
      </c>
      <c r="O20" s="69" t="n">
        <v>1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1"/>
      <c r="AE20" s="71"/>
      <c r="AF20" s="72"/>
    </row>
    <row r="21" customFormat="false" ht="132" hidden="false" customHeight="false" outlineLevel="0" collapsed="false">
      <c r="A21" s="48"/>
      <c r="B21" s="58" t="n">
        <v>6</v>
      </c>
      <c r="C21" s="59" t="s">
        <v>86</v>
      </c>
      <c r="D21" s="75"/>
      <c r="E21" s="75"/>
      <c r="F21" s="79" t="s">
        <v>34</v>
      </c>
      <c r="G21" s="63" t="n">
        <v>1</v>
      </c>
      <c r="H21" s="63" t="s">
        <v>50</v>
      </c>
      <c r="I21" s="63" t="n">
        <v>2</v>
      </c>
      <c r="J21" s="63" t="s">
        <v>87</v>
      </c>
      <c r="K21" s="63" t="n">
        <v>1</v>
      </c>
      <c r="L21" s="77" t="s">
        <v>85</v>
      </c>
      <c r="M21" s="77" t="n">
        <v>1</v>
      </c>
      <c r="N21" s="64" t="s">
        <v>88</v>
      </c>
      <c r="O21" s="64" t="n">
        <v>5</v>
      </c>
      <c r="P21" s="64" t="s">
        <v>72</v>
      </c>
      <c r="Q21" s="64" t="n">
        <v>1</v>
      </c>
      <c r="R21" s="64" t="s">
        <v>73</v>
      </c>
      <c r="S21" s="64" t="n">
        <v>1</v>
      </c>
      <c r="T21" s="64" t="s">
        <v>80</v>
      </c>
      <c r="U21" s="64" t="n">
        <v>3</v>
      </c>
      <c r="V21" s="64" t="s">
        <v>89</v>
      </c>
      <c r="W21" s="64" t="n">
        <v>3</v>
      </c>
      <c r="X21" s="64" t="s">
        <v>42</v>
      </c>
      <c r="Y21" s="64" t="n">
        <v>3</v>
      </c>
      <c r="Z21" s="64" t="s">
        <v>90</v>
      </c>
      <c r="AA21" s="64" t="n">
        <v>3</v>
      </c>
      <c r="AB21" s="64" t="s">
        <v>91</v>
      </c>
      <c r="AC21" s="64" t="n">
        <v>3</v>
      </c>
      <c r="AD21" s="65" t="s">
        <v>92</v>
      </c>
      <c r="AE21" s="66" t="n">
        <v>3</v>
      </c>
      <c r="AF21" s="67" t="s">
        <v>93</v>
      </c>
    </row>
    <row r="22" customFormat="false" ht="33" hidden="false" customHeight="false" outlineLevel="0" collapsed="false">
      <c r="A22" s="48"/>
      <c r="B22" s="58" t="n">
        <v>6</v>
      </c>
      <c r="C22" s="75"/>
      <c r="D22" s="75"/>
      <c r="E22" s="75"/>
      <c r="F22" s="68"/>
      <c r="G22" s="75"/>
      <c r="H22" s="75" t="s">
        <v>56</v>
      </c>
      <c r="I22" s="75"/>
      <c r="J22" s="75"/>
      <c r="K22" s="75"/>
      <c r="L22" s="75"/>
      <c r="M22" s="75"/>
      <c r="N22" s="69" t="s">
        <v>34</v>
      </c>
      <c r="O22" s="69" t="n">
        <v>1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80" t="s">
        <v>85</v>
      </c>
      <c r="AC22" s="80" t="n">
        <v>1</v>
      </c>
      <c r="AD22" s="71"/>
      <c r="AE22" s="71"/>
      <c r="AF22" s="72"/>
    </row>
    <row r="23" customFormat="false" ht="16.5" hidden="false" customHeight="false" outlineLevel="0" collapsed="false">
      <c r="A23" s="48"/>
      <c r="B23" s="58" t="n">
        <v>6</v>
      </c>
      <c r="C23" s="74"/>
      <c r="D23" s="75"/>
      <c r="E23" s="75"/>
      <c r="F23" s="68"/>
      <c r="G23" s="75"/>
      <c r="H23" s="75"/>
      <c r="I23" s="75"/>
      <c r="J23" s="75"/>
      <c r="K23" s="75"/>
      <c r="L23" s="75"/>
      <c r="M23" s="75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1"/>
      <c r="AE23" s="71"/>
      <c r="AF23" s="72"/>
    </row>
    <row r="24" customFormat="false" ht="132" hidden="false" customHeight="false" outlineLevel="0" collapsed="false">
      <c r="A24" s="48"/>
      <c r="B24" s="58" t="n">
        <v>7</v>
      </c>
      <c r="C24" s="59" t="s">
        <v>94</v>
      </c>
      <c r="D24" s="75"/>
      <c r="E24" s="75"/>
      <c r="F24" s="79" t="s">
        <v>34</v>
      </c>
      <c r="G24" s="63" t="n">
        <v>1</v>
      </c>
      <c r="H24" s="63" t="s">
        <v>50</v>
      </c>
      <c r="I24" s="63" t="n">
        <v>2</v>
      </c>
      <c r="J24" s="63" t="s">
        <v>95</v>
      </c>
      <c r="K24" s="63" t="n">
        <v>1</v>
      </c>
      <c r="L24" s="75"/>
      <c r="M24" s="75"/>
      <c r="N24" s="64" t="s">
        <v>96</v>
      </c>
      <c r="O24" s="64" t="n">
        <v>3</v>
      </c>
      <c r="P24" s="64" t="s">
        <v>97</v>
      </c>
      <c r="Q24" s="64" t="n">
        <v>1</v>
      </c>
      <c r="R24" s="64" t="s">
        <v>98</v>
      </c>
      <c r="S24" s="64" t="n">
        <v>1</v>
      </c>
      <c r="T24" s="64" t="s">
        <v>99</v>
      </c>
      <c r="U24" s="64" t="n">
        <v>1</v>
      </c>
      <c r="V24" s="64" t="s">
        <v>100</v>
      </c>
      <c r="W24" s="64" t="n">
        <v>1</v>
      </c>
      <c r="X24" s="64" t="s">
        <v>101</v>
      </c>
      <c r="Y24" s="64" t="n">
        <v>3</v>
      </c>
      <c r="Z24" s="64" t="s">
        <v>90</v>
      </c>
      <c r="AA24" s="64" t="n">
        <v>3</v>
      </c>
      <c r="AB24" s="64" t="s">
        <v>102</v>
      </c>
      <c r="AC24" s="64" t="n">
        <v>3</v>
      </c>
      <c r="AD24" s="65" t="s">
        <v>103</v>
      </c>
      <c r="AE24" s="66" t="n">
        <v>2</v>
      </c>
      <c r="AF24" s="78" t="s">
        <v>104</v>
      </c>
    </row>
    <row r="25" customFormat="false" ht="33" hidden="false" customHeight="false" outlineLevel="0" collapsed="false">
      <c r="A25" s="48"/>
      <c r="B25" s="58" t="n">
        <v>7</v>
      </c>
      <c r="C25" s="75"/>
      <c r="D25" s="75"/>
      <c r="E25" s="75"/>
      <c r="F25" s="68"/>
      <c r="G25" s="75"/>
      <c r="H25" s="75" t="s">
        <v>56</v>
      </c>
      <c r="I25" s="75"/>
      <c r="J25" s="75"/>
      <c r="K25" s="75"/>
      <c r="L25" s="68"/>
      <c r="M25" s="75"/>
      <c r="N25" s="69" t="s">
        <v>34</v>
      </c>
      <c r="O25" s="69" t="n">
        <v>1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81" t="s">
        <v>105</v>
      </c>
      <c r="AC25" s="81" t="n">
        <v>1</v>
      </c>
      <c r="AD25" s="82" t="s">
        <v>106</v>
      </c>
      <c r="AE25" s="82" t="n">
        <v>1</v>
      </c>
      <c r="AF25" s="72"/>
    </row>
    <row r="26" customFormat="false" ht="16.5" hidden="false" customHeight="false" outlineLevel="0" collapsed="false">
      <c r="A26" s="48"/>
      <c r="B26" s="58" t="n">
        <v>7</v>
      </c>
      <c r="C26" s="74"/>
      <c r="D26" s="75"/>
      <c r="E26" s="75"/>
      <c r="F26" s="83"/>
      <c r="G26" s="75"/>
      <c r="H26" s="75"/>
      <c r="I26" s="75"/>
      <c r="J26" s="75"/>
      <c r="K26" s="75"/>
      <c r="L26" s="75"/>
      <c r="M26" s="75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1"/>
      <c r="AE26" s="71"/>
      <c r="AF26" s="72"/>
    </row>
    <row r="27" customFormat="false" ht="132" hidden="false" customHeight="false" outlineLevel="0" collapsed="false">
      <c r="A27" s="48"/>
      <c r="B27" s="58" t="n">
        <v>8</v>
      </c>
      <c r="C27" s="59" t="s">
        <v>107</v>
      </c>
      <c r="D27" s="75"/>
      <c r="E27" s="75"/>
      <c r="F27" s="62" t="s">
        <v>49</v>
      </c>
      <c r="G27" s="63" t="n">
        <v>1</v>
      </c>
      <c r="H27" s="63" t="s">
        <v>50</v>
      </c>
      <c r="I27" s="63" t="n">
        <v>1</v>
      </c>
      <c r="J27" s="63" t="s">
        <v>108</v>
      </c>
      <c r="K27" s="63" t="n">
        <v>1</v>
      </c>
      <c r="L27" s="77" t="s">
        <v>109</v>
      </c>
      <c r="M27" s="77" t="n">
        <v>1</v>
      </c>
      <c r="N27" s="64" t="s">
        <v>110</v>
      </c>
      <c r="O27" s="64" t="n">
        <v>5</v>
      </c>
      <c r="P27" s="64" t="s">
        <v>97</v>
      </c>
      <c r="Q27" s="64" t="n">
        <v>1</v>
      </c>
      <c r="R27" s="64" t="s">
        <v>98</v>
      </c>
      <c r="S27" s="64" t="n">
        <v>1</v>
      </c>
      <c r="T27" s="64" t="s">
        <v>99</v>
      </c>
      <c r="U27" s="64" t="n">
        <v>3</v>
      </c>
      <c r="V27" s="64" t="s">
        <v>111</v>
      </c>
      <c r="W27" s="64" t="n">
        <v>3</v>
      </c>
      <c r="X27" s="64" t="s">
        <v>112</v>
      </c>
      <c r="Y27" s="64" t="n">
        <v>3</v>
      </c>
      <c r="Z27" s="64" t="s">
        <v>111</v>
      </c>
      <c r="AA27" s="64" t="n">
        <v>3</v>
      </c>
      <c r="AB27" s="64" t="s">
        <v>113</v>
      </c>
      <c r="AC27" s="64" t="n">
        <v>3</v>
      </c>
      <c r="AD27" s="65" t="s">
        <v>103</v>
      </c>
      <c r="AE27" s="66" t="n">
        <v>3</v>
      </c>
      <c r="AF27" s="78"/>
    </row>
    <row r="28" customFormat="false" ht="33" hidden="false" customHeight="false" outlineLevel="0" collapsed="false">
      <c r="A28" s="48"/>
      <c r="B28" s="58" t="n">
        <v>8</v>
      </c>
      <c r="C28" s="75"/>
      <c r="D28" s="75"/>
      <c r="E28" s="75"/>
      <c r="F28" s="62" t="s">
        <v>34</v>
      </c>
      <c r="G28" s="63" t="n">
        <v>1</v>
      </c>
      <c r="H28" s="75" t="s">
        <v>56</v>
      </c>
      <c r="I28" s="75"/>
      <c r="J28" s="75"/>
      <c r="K28" s="75"/>
      <c r="L28" s="61" t="s">
        <v>114</v>
      </c>
      <c r="M28" s="61" t="n">
        <v>1</v>
      </c>
      <c r="N28" s="69" t="s">
        <v>49</v>
      </c>
      <c r="O28" s="69" t="n">
        <v>1</v>
      </c>
      <c r="P28" s="70"/>
      <c r="Q28" s="70"/>
      <c r="R28" s="70"/>
      <c r="S28" s="70"/>
      <c r="T28" s="70"/>
      <c r="U28" s="70"/>
      <c r="V28" s="81" t="s">
        <v>114</v>
      </c>
      <c r="W28" s="81" t="n">
        <v>2</v>
      </c>
      <c r="X28" s="70"/>
      <c r="Y28" s="70"/>
      <c r="Z28" s="70"/>
      <c r="AA28" s="70"/>
      <c r="AB28" s="70"/>
      <c r="AC28" s="70"/>
      <c r="AD28" s="82" t="s">
        <v>106</v>
      </c>
      <c r="AE28" s="82" t="n">
        <v>1</v>
      </c>
      <c r="AF28" s="72"/>
    </row>
    <row r="29" customFormat="false" ht="33" hidden="false" customHeight="false" outlineLevel="0" collapsed="false">
      <c r="A29" s="48"/>
      <c r="B29" s="58" t="n">
        <v>8</v>
      </c>
      <c r="C29" s="74"/>
      <c r="D29" s="75"/>
      <c r="E29" s="75"/>
      <c r="F29" s="83"/>
      <c r="G29" s="75"/>
      <c r="H29" s="75"/>
      <c r="I29" s="75"/>
      <c r="J29" s="75"/>
      <c r="K29" s="75"/>
      <c r="L29" s="75"/>
      <c r="M29" s="75"/>
      <c r="N29" s="69" t="s">
        <v>34</v>
      </c>
      <c r="O29" s="69" t="n">
        <v>1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1"/>
      <c r="AE29" s="71"/>
      <c r="AF29" s="72"/>
    </row>
    <row r="30" customFormat="false" ht="132" hidden="false" customHeight="false" outlineLevel="0" collapsed="false">
      <c r="A30" s="48"/>
      <c r="B30" s="58" t="n">
        <v>9</v>
      </c>
      <c r="C30" s="59" t="s">
        <v>115</v>
      </c>
      <c r="D30" s="75"/>
      <c r="E30" s="75"/>
      <c r="F30" s="62" t="s">
        <v>34</v>
      </c>
      <c r="G30" s="63" t="n">
        <v>1</v>
      </c>
      <c r="H30" s="75"/>
      <c r="I30" s="75"/>
      <c r="J30" s="63" t="s">
        <v>116</v>
      </c>
      <c r="K30" s="63" t="n">
        <v>1</v>
      </c>
      <c r="L30" s="77" t="s">
        <v>109</v>
      </c>
      <c r="M30" s="77" t="n">
        <v>1</v>
      </c>
      <c r="N30" s="64" t="s">
        <v>117</v>
      </c>
      <c r="O30" s="64" t="n">
        <v>5</v>
      </c>
      <c r="P30" s="64" t="s">
        <v>118</v>
      </c>
      <c r="Q30" s="64" t="n">
        <v>1</v>
      </c>
      <c r="R30" s="64" t="s">
        <v>98</v>
      </c>
      <c r="S30" s="64" t="n">
        <v>1</v>
      </c>
      <c r="T30" s="64" t="s">
        <v>119</v>
      </c>
      <c r="U30" s="64" t="n">
        <v>3</v>
      </c>
      <c r="V30" s="64" t="s">
        <v>111</v>
      </c>
      <c r="W30" s="64" t="n">
        <v>3</v>
      </c>
      <c r="X30" s="64" t="s">
        <v>112</v>
      </c>
      <c r="Y30" s="64" t="n">
        <v>3</v>
      </c>
      <c r="Z30" s="64" t="s">
        <v>111</v>
      </c>
      <c r="AA30" s="64" t="n">
        <v>3</v>
      </c>
      <c r="AB30" s="64" t="s">
        <v>120</v>
      </c>
      <c r="AC30" s="64" t="n">
        <v>3</v>
      </c>
      <c r="AD30" s="65" t="s">
        <v>121</v>
      </c>
      <c r="AE30" s="66" t="n">
        <v>3</v>
      </c>
      <c r="AF30" s="78"/>
    </row>
    <row r="31" customFormat="false" ht="49.5" hidden="false" customHeight="false" outlineLevel="0" collapsed="false">
      <c r="A31" s="48"/>
      <c r="B31" s="58" t="n">
        <v>9</v>
      </c>
      <c r="C31" s="75"/>
      <c r="D31" s="75"/>
      <c r="E31" s="75"/>
      <c r="F31" s="60" t="s">
        <v>122</v>
      </c>
      <c r="G31" s="61" t="n">
        <v>1</v>
      </c>
      <c r="H31" s="75"/>
      <c r="I31" s="75"/>
      <c r="J31" s="75"/>
      <c r="K31" s="75"/>
      <c r="L31" s="75"/>
      <c r="M31" s="75"/>
      <c r="N31" s="69" t="s">
        <v>34</v>
      </c>
      <c r="O31" s="69" t="n">
        <v>1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81" t="s">
        <v>122</v>
      </c>
      <c r="AC31" s="81" t="n">
        <v>2</v>
      </c>
      <c r="AD31" s="82" t="s">
        <v>123</v>
      </c>
      <c r="AE31" s="82" t="n">
        <v>2</v>
      </c>
      <c r="AF31" s="72"/>
    </row>
    <row r="32" s="9" customFormat="true" ht="33" hidden="false" customHeight="false" outlineLevel="0" collapsed="false">
      <c r="A32" s="48"/>
      <c r="B32" s="58" t="n">
        <v>9</v>
      </c>
      <c r="C32" s="74"/>
      <c r="D32" s="75"/>
      <c r="E32" s="75"/>
      <c r="F32" s="79" t="s">
        <v>124</v>
      </c>
      <c r="G32" s="63" t="n">
        <v>1</v>
      </c>
      <c r="H32" s="75"/>
      <c r="I32" s="75"/>
      <c r="J32" s="75"/>
      <c r="K32" s="75"/>
      <c r="L32" s="75"/>
      <c r="M32" s="75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1"/>
      <c r="AE32" s="71"/>
      <c r="AF32" s="72"/>
      <c r="AG32" s="8"/>
      <c r="AH32" s="8"/>
      <c r="AI32" s="8"/>
      <c r="AJ32" s="8"/>
    </row>
    <row r="33" customFormat="false" ht="132" hidden="false" customHeight="false" outlineLevel="0" collapsed="false">
      <c r="A33" s="48"/>
      <c r="B33" s="58" t="n">
        <v>10</v>
      </c>
      <c r="C33" s="59" t="s">
        <v>125</v>
      </c>
      <c r="D33" s="75"/>
      <c r="E33" s="75"/>
      <c r="F33" s="62" t="s">
        <v>34</v>
      </c>
      <c r="G33" s="63" t="n">
        <v>1</v>
      </c>
      <c r="H33" s="63" t="s">
        <v>50</v>
      </c>
      <c r="I33" s="63" t="n">
        <v>2</v>
      </c>
      <c r="J33" s="63" t="s">
        <v>126</v>
      </c>
      <c r="K33" s="63" t="n">
        <v>1</v>
      </c>
      <c r="L33" s="77" t="s">
        <v>109</v>
      </c>
      <c r="M33" s="77" t="n">
        <v>1</v>
      </c>
      <c r="N33" s="64" t="s">
        <v>127</v>
      </c>
      <c r="O33" s="64" t="n">
        <v>5</v>
      </c>
      <c r="P33" s="64" t="s">
        <v>118</v>
      </c>
      <c r="Q33" s="64" t="n">
        <v>1</v>
      </c>
      <c r="R33" s="64" t="s">
        <v>128</v>
      </c>
      <c r="S33" s="64" t="n">
        <v>1</v>
      </c>
      <c r="T33" s="64" t="s">
        <v>129</v>
      </c>
      <c r="U33" s="64" t="n">
        <v>3</v>
      </c>
      <c r="V33" s="64" t="s">
        <v>130</v>
      </c>
      <c r="W33" s="64" t="n">
        <v>3</v>
      </c>
      <c r="X33" s="64" t="s">
        <v>112</v>
      </c>
      <c r="Y33" s="64" t="n">
        <v>3</v>
      </c>
      <c r="Z33" s="64" t="s">
        <v>130</v>
      </c>
      <c r="AA33" s="64" t="n">
        <v>3</v>
      </c>
      <c r="AB33" s="64" t="s">
        <v>131</v>
      </c>
      <c r="AC33" s="64" t="n">
        <v>3</v>
      </c>
      <c r="AD33" s="65" t="s">
        <v>121</v>
      </c>
      <c r="AE33" s="66" t="n">
        <v>3</v>
      </c>
      <c r="AF33" s="78"/>
    </row>
    <row r="34" customFormat="false" ht="33" hidden="false" customHeight="false" outlineLevel="0" collapsed="false">
      <c r="A34" s="48"/>
      <c r="B34" s="58" t="n">
        <v>10</v>
      </c>
      <c r="C34" s="75"/>
      <c r="D34" s="75"/>
      <c r="E34" s="75"/>
      <c r="F34" s="68"/>
      <c r="G34" s="75"/>
      <c r="H34" s="75" t="s">
        <v>56</v>
      </c>
      <c r="I34" s="75"/>
      <c r="J34" s="75"/>
      <c r="K34" s="75"/>
      <c r="L34" s="73" t="s">
        <v>132</v>
      </c>
      <c r="M34" s="73" t="n">
        <v>1</v>
      </c>
      <c r="N34" s="69" t="s">
        <v>34</v>
      </c>
      <c r="O34" s="69" t="n">
        <v>1</v>
      </c>
      <c r="P34" s="70"/>
      <c r="Q34" s="70"/>
      <c r="R34" s="70"/>
      <c r="S34" s="70"/>
      <c r="T34" s="70"/>
      <c r="U34" s="70"/>
      <c r="V34" s="84" t="s">
        <v>132</v>
      </c>
      <c r="W34" s="84" t="n">
        <v>1</v>
      </c>
      <c r="X34" s="70"/>
      <c r="Y34" s="70"/>
      <c r="Z34" s="70"/>
      <c r="AA34" s="70"/>
      <c r="AB34" s="70"/>
      <c r="AC34" s="70"/>
      <c r="AD34" s="82" t="s">
        <v>123</v>
      </c>
      <c r="AE34" s="82" t="n">
        <v>2</v>
      </c>
      <c r="AF34" s="72"/>
      <c r="AJ34" s="9"/>
    </row>
    <row r="35" customFormat="false" ht="16.5" hidden="false" customHeight="false" outlineLevel="0" collapsed="false">
      <c r="A35" s="48"/>
      <c r="B35" s="58" t="n">
        <v>10</v>
      </c>
      <c r="C35" s="74"/>
      <c r="D35" s="75"/>
      <c r="E35" s="75"/>
      <c r="F35" s="83"/>
      <c r="G35" s="75"/>
      <c r="H35" s="75"/>
      <c r="I35" s="75"/>
      <c r="J35" s="75"/>
      <c r="K35" s="75"/>
      <c r="L35" s="75"/>
      <c r="M35" s="75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1"/>
      <c r="AE35" s="71"/>
      <c r="AF35" s="72"/>
      <c r="AG35" s="9"/>
      <c r="AH35" s="9"/>
      <c r="AI35" s="9"/>
    </row>
    <row r="36" customFormat="false" ht="132" hidden="false" customHeight="false" outlineLevel="0" collapsed="false">
      <c r="A36" s="48"/>
      <c r="B36" s="58" t="n">
        <v>11</v>
      </c>
      <c r="C36" s="59" t="s">
        <v>133</v>
      </c>
      <c r="D36" s="75"/>
      <c r="E36" s="75"/>
      <c r="F36" s="62" t="s">
        <v>34</v>
      </c>
      <c r="G36" s="63" t="n">
        <v>1</v>
      </c>
      <c r="H36" s="75"/>
      <c r="I36" s="75"/>
      <c r="J36" s="63" t="s">
        <v>134</v>
      </c>
      <c r="K36" s="63" t="n">
        <v>1</v>
      </c>
      <c r="L36" s="61" t="s">
        <v>135</v>
      </c>
      <c r="M36" s="61" t="n">
        <v>1</v>
      </c>
      <c r="N36" s="64" t="s">
        <v>136</v>
      </c>
      <c r="O36" s="64" t="n">
        <v>5</v>
      </c>
      <c r="P36" s="64" t="s">
        <v>118</v>
      </c>
      <c r="Q36" s="64" t="n">
        <v>1</v>
      </c>
      <c r="R36" s="64" t="s">
        <v>137</v>
      </c>
      <c r="S36" s="64" t="n">
        <v>1</v>
      </c>
      <c r="T36" s="64" t="s">
        <v>138</v>
      </c>
      <c r="U36" s="64" t="n">
        <v>3</v>
      </c>
      <c r="V36" s="64" t="s">
        <v>139</v>
      </c>
      <c r="W36" s="64" t="n">
        <v>3</v>
      </c>
      <c r="X36" s="64" t="s">
        <v>112</v>
      </c>
      <c r="Y36" s="64" t="n">
        <v>3</v>
      </c>
      <c r="Z36" s="64" t="s">
        <v>139</v>
      </c>
      <c r="AA36" s="64" t="n">
        <v>3</v>
      </c>
      <c r="AB36" s="64" t="s">
        <v>140</v>
      </c>
      <c r="AC36" s="64" t="n">
        <v>3</v>
      </c>
      <c r="AD36" s="65" t="s">
        <v>141</v>
      </c>
      <c r="AE36" s="66" t="n">
        <v>3</v>
      </c>
      <c r="AF36" s="78" t="s">
        <v>142</v>
      </c>
    </row>
    <row r="37" customFormat="false" ht="49.5" hidden="false" customHeight="false" outlineLevel="0" collapsed="false">
      <c r="A37" s="48"/>
      <c r="B37" s="58" t="n">
        <v>11</v>
      </c>
      <c r="C37" s="75"/>
      <c r="D37" s="68"/>
      <c r="E37" s="75"/>
      <c r="F37" s="60" t="s">
        <v>122</v>
      </c>
      <c r="G37" s="61" t="n">
        <v>1</v>
      </c>
      <c r="H37" s="75"/>
      <c r="I37" s="75"/>
      <c r="J37" s="75"/>
      <c r="K37" s="75"/>
      <c r="L37" s="75"/>
      <c r="M37" s="75"/>
      <c r="N37" s="69" t="s">
        <v>34</v>
      </c>
      <c r="O37" s="69" t="n">
        <v>1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81" t="s">
        <v>122</v>
      </c>
      <c r="AC37" s="81" t="n">
        <v>2</v>
      </c>
      <c r="AD37" s="82" t="s">
        <v>123</v>
      </c>
      <c r="AE37" s="82" t="n">
        <v>2</v>
      </c>
      <c r="AF37" s="72"/>
    </row>
    <row r="38" customFormat="false" ht="33" hidden="false" customHeight="false" outlineLevel="0" collapsed="false">
      <c r="A38" s="48"/>
      <c r="B38" s="58" t="n">
        <v>11</v>
      </c>
      <c r="C38" s="74"/>
      <c r="D38" s="75"/>
      <c r="E38" s="75"/>
      <c r="F38" s="79" t="s">
        <v>124</v>
      </c>
      <c r="G38" s="63" t="n">
        <v>1</v>
      </c>
      <c r="H38" s="75"/>
      <c r="I38" s="75"/>
      <c r="J38" s="75"/>
      <c r="K38" s="75"/>
      <c r="L38" s="75"/>
      <c r="M38" s="75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1"/>
      <c r="AE38" s="71"/>
      <c r="AF38" s="72"/>
    </row>
    <row r="39" customFormat="false" ht="132" hidden="false" customHeight="false" outlineLevel="0" collapsed="false">
      <c r="A39" s="48"/>
      <c r="B39" s="58" t="n">
        <v>12</v>
      </c>
      <c r="C39" s="59" t="s">
        <v>143</v>
      </c>
      <c r="D39" s="75"/>
      <c r="E39" s="75"/>
      <c r="F39" s="62" t="s">
        <v>34</v>
      </c>
      <c r="G39" s="63" t="n">
        <v>1</v>
      </c>
      <c r="H39" s="63" t="s">
        <v>144</v>
      </c>
      <c r="I39" s="63" t="n">
        <v>2</v>
      </c>
      <c r="J39" s="63" t="s">
        <v>145</v>
      </c>
      <c r="K39" s="63" t="n">
        <v>1</v>
      </c>
      <c r="L39" s="61" t="s">
        <v>135</v>
      </c>
      <c r="M39" s="61" t="n">
        <v>1</v>
      </c>
      <c r="N39" s="64" t="s">
        <v>146</v>
      </c>
      <c r="O39" s="64" t="n">
        <v>5</v>
      </c>
      <c r="P39" s="64" t="s">
        <v>147</v>
      </c>
      <c r="Q39" s="64" t="n">
        <v>1</v>
      </c>
      <c r="R39" s="64" t="s">
        <v>148</v>
      </c>
      <c r="S39" s="64" t="n">
        <v>1</v>
      </c>
      <c r="T39" s="64" t="s">
        <v>138</v>
      </c>
      <c r="U39" s="64" t="n">
        <v>3</v>
      </c>
      <c r="V39" s="64" t="s">
        <v>149</v>
      </c>
      <c r="W39" s="64" t="n">
        <v>3</v>
      </c>
      <c r="X39" s="64" t="s">
        <v>112</v>
      </c>
      <c r="Y39" s="64" t="n">
        <v>3</v>
      </c>
      <c r="Z39" s="64" t="s">
        <v>149</v>
      </c>
      <c r="AA39" s="64" t="n">
        <v>3</v>
      </c>
      <c r="AB39" s="64" t="s">
        <v>150</v>
      </c>
      <c r="AC39" s="64" t="n">
        <v>3</v>
      </c>
      <c r="AD39" s="65" t="s">
        <v>141</v>
      </c>
      <c r="AE39" s="66" t="n">
        <v>3</v>
      </c>
      <c r="AF39" s="78"/>
    </row>
    <row r="40" customFormat="false" ht="49.5" hidden="false" customHeight="false" outlineLevel="0" collapsed="false">
      <c r="A40" s="48"/>
      <c r="B40" s="58" t="n">
        <v>12</v>
      </c>
      <c r="C40" s="75"/>
      <c r="D40" s="75"/>
      <c r="E40" s="75"/>
      <c r="F40" s="68"/>
      <c r="G40" s="75"/>
      <c r="H40" s="75" t="s">
        <v>151</v>
      </c>
      <c r="I40" s="75"/>
      <c r="J40" s="75"/>
      <c r="K40" s="75"/>
      <c r="L40" s="75"/>
      <c r="M40" s="75"/>
      <c r="N40" s="69" t="s">
        <v>34</v>
      </c>
      <c r="O40" s="69" t="n">
        <v>1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81" t="s">
        <v>122</v>
      </c>
      <c r="AC40" s="81" t="n">
        <v>2</v>
      </c>
      <c r="AD40" s="71"/>
      <c r="AE40" s="71"/>
      <c r="AF40" s="72"/>
    </row>
    <row r="41" customFormat="false" ht="16.5" hidden="false" customHeight="false" outlineLevel="0" collapsed="false">
      <c r="A41" s="48"/>
      <c r="B41" s="58" t="n">
        <v>12</v>
      </c>
      <c r="C41" s="74"/>
      <c r="D41" s="75"/>
      <c r="E41" s="75"/>
      <c r="F41" s="83"/>
      <c r="G41" s="75"/>
      <c r="H41" s="75"/>
      <c r="I41" s="75"/>
      <c r="J41" s="75"/>
      <c r="K41" s="75"/>
      <c r="L41" s="75"/>
      <c r="M41" s="75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1"/>
      <c r="AE41" s="71"/>
      <c r="AF41" s="72"/>
    </row>
    <row r="42" customFormat="false" ht="132" hidden="false" customHeight="false" outlineLevel="0" collapsed="false">
      <c r="A42" s="48"/>
      <c r="B42" s="58" t="n">
        <v>13</v>
      </c>
      <c r="C42" s="59" t="s">
        <v>152</v>
      </c>
      <c r="D42" s="75"/>
      <c r="E42" s="75"/>
      <c r="F42" s="62" t="s">
        <v>34</v>
      </c>
      <c r="G42" s="63" t="n">
        <v>1</v>
      </c>
      <c r="H42" s="63" t="s">
        <v>144</v>
      </c>
      <c r="I42" s="63" t="n">
        <v>2</v>
      </c>
      <c r="J42" s="63" t="s">
        <v>153</v>
      </c>
      <c r="K42" s="63" t="n">
        <v>1</v>
      </c>
      <c r="L42" s="61" t="s">
        <v>135</v>
      </c>
      <c r="M42" s="61" t="n">
        <v>1</v>
      </c>
      <c r="N42" s="64" t="s">
        <v>154</v>
      </c>
      <c r="O42" s="64" t="n">
        <v>5</v>
      </c>
      <c r="P42" s="64" t="s">
        <v>147</v>
      </c>
      <c r="Q42" s="64" t="n">
        <v>1</v>
      </c>
      <c r="R42" s="64" t="s">
        <v>148</v>
      </c>
      <c r="S42" s="64" t="n">
        <v>1</v>
      </c>
      <c r="T42" s="64" t="s">
        <v>155</v>
      </c>
      <c r="U42" s="64" t="n">
        <v>3</v>
      </c>
      <c r="V42" s="64" t="s">
        <v>149</v>
      </c>
      <c r="W42" s="64" t="n">
        <v>3</v>
      </c>
      <c r="X42" s="64" t="s">
        <v>156</v>
      </c>
      <c r="Y42" s="64" t="n">
        <v>3</v>
      </c>
      <c r="Z42" s="64" t="s">
        <v>149</v>
      </c>
      <c r="AA42" s="64" t="n">
        <v>3</v>
      </c>
      <c r="AB42" s="64" t="s">
        <v>157</v>
      </c>
      <c r="AC42" s="64" t="n">
        <v>3</v>
      </c>
      <c r="AD42" s="65" t="s">
        <v>141</v>
      </c>
      <c r="AE42" s="66" t="n">
        <v>3</v>
      </c>
      <c r="AF42" s="78"/>
    </row>
    <row r="43" customFormat="false" ht="49.5" hidden="false" customHeight="false" outlineLevel="0" collapsed="false">
      <c r="A43" s="48"/>
      <c r="B43" s="58" t="n">
        <v>13</v>
      </c>
      <c r="C43" s="75"/>
      <c r="D43" s="75"/>
      <c r="E43" s="75"/>
      <c r="F43" s="68"/>
      <c r="G43" s="75"/>
      <c r="H43" s="75" t="s">
        <v>151</v>
      </c>
      <c r="I43" s="75"/>
      <c r="J43" s="75"/>
      <c r="K43" s="75"/>
      <c r="L43" s="61" t="s">
        <v>158</v>
      </c>
      <c r="M43" s="61" t="n">
        <v>2</v>
      </c>
      <c r="N43" s="69" t="s">
        <v>34</v>
      </c>
      <c r="O43" s="69" t="n">
        <v>1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81" t="s">
        <v>158</v>
      </c>
      <c r="AC43" s="81" t="n">
        <v>2</v>
      </c>
      <c r="AD43" s="71"/>
      <c r="AE43" s="71"/>
      <c r="AF43" s="72"/>
    </row>
    <row r="44" customFormat="false" ht="16.5" hidden="false" customHeight="false" outlineLevel="0" collapsed="false">
      <c r="A44" s="48"/>
      <c r="B44" s="58" t="n">
        <v>13</v>
      </c>
      <c r="C44" s="74"/>
      <c r="D44" s="75"/>
      <c r="E44" s="75"/>
      <c r="F44" s="83"/>
      <c r="G44" s="75"/>
      <c r="H44" s="75"/>
      <c r="I44" s="75"/>
      <c r="J44" s="75"/>
      <c r="K44" s="75"/>
      <c r="L44" s="75"/>
      <c r="M44" s="75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1"/>
      <c r="AE44" s="71"/>
      <c r="AF44" s="72"/>
    </row>
    <row r="45" customFormat="false" ht="132" hidden="false" customHeight="false" outlineLevel="0" collapsed="false">
      <c r="A45" s="48"/>
      <c r="B45" s="58" t="n">
        <v>14</v>
      </c>
      <c r="C45" s="59" t="s">
        <v>159</v>
      </c>
      <c r="D45" s="75"/>
      <c r="E45" s="75"/>
      <c r="F45" s="62" t="s">
        <v>34</v>
      </c>
      <c r="G45" s="63" t="n">
        <v>1</v>
      </c>
      <c r="H45" s="63" t="s">
        <v>144</v>
      </c>
      <c r="I45" s="63" t="n">
        <v>2</v>
      </c>
      <c r="J45" s="63" t="s">
        <v>160</v>
      </c>
      <c r="K45" s="63" t="n">
        <v>1</v>
      </c>
      <c r="L45" s="61" t="s">
        <v>161</v>
      </c>
      <c r="M45" s="61" t="n">
        <v>1</v>
      </c>
      <c r="N45" s="64" t="s">
        <v>162</v>
      </c>
      <c r="O45" s="64" t="n">
        <v>5</v>
      </c>
      <c r="P45" s="64" t="s">
        <v>163</v>
      </c>
      <c r="Q45" s="64" t="n">
        <v>1</v>
      </c>
      <c r="R45" s="64" t="s">
        <v>148</v>
      </c>
      <c r="S45" s="64" t="n">
        <v>1</v>
      </c>
      <c r="T45" s="64" t="s">
        <v>164</v>
      </c>
      <c r="U45" s="64" t="n">
        <v>3</v>
      </c>
      <c r="V45" s="64" t="s">
        <v>165</v>
      </c>
      <c r="W45" s="64" t="n">
        <v>3</v>
      </c>
      <c r="X45" s="64" t="s">
        <v>156</v>
      </c>
      <c r="Y45" s="64" t="n">
        <v>3</v>
      </c>
      <c r="Z45" s="64" t="s">
        <v>165</v>
      </c>
      <c r="AA45" s="64" t="n">
        <v>3</v>
      </c>
      <c r="AB45" s="64" t="s">
        <v>166</v>
      </c>
      <c r="AC45" s="64" t="n">
        <v>3</v>
      </c>
      <c r="AD45" s="65" t="s">
        <v>167</v>
      </c>
      <c r="AE45" s="66" t="n">
        <v>3</v>
      </c>
      <c r="AF45" s="78"/>
    </row>
    <row r="46" customFormat="false" ht="33" hidden="false" customHeight="false" outlineLevel="0" collapsed="false">
      <c r="A46" s="48"/>
      <c r="B46" s="58" t="n">
        <v>14</v>
      </c>
      <c r="C46" s="75"/>
      <c r="D46" s="75"/>
      <c r="E46" s="75"/>
      <c r="F46" s="68"/>
      <c r="G46" s="75"/>
      <c r="H46" s="75" t="s">
        <v>151</v>
      </c>
      <c r="I46" s="75"/>
      <c r="J46" s="75"/>
      <c r="K46" s="75"/>
      <c r="L46" s="75"/>
      <c r="M46" s="75"/>
      <c r="N46" s="69" t="s">
        <v>34</v>
      </c>
      <c r="O46" s="69" t="n">
        <v>1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81" t="s">
        <v>161</v>
      </c>
      <c r="AC46" s="81" t="n">
        <v>1</v>
      </c>
      <c r="AD46" s="71"/>
      <c r="AE46" s="71"/>
      <c r="AF46" s="72"/>
    </row>
    <row r="47" customFormat="false" ht="16.5" hidden="false" customHeight="false" outlineLevel="0" collapsed="false">
      <c r="A47" s="48"/>
      <c r="B47" s="58" t="n">
        <v>14</v>
      </c>
      <c r="C47" s="74"/>
      <c r="D47" s="75"/>
      <c r="E47" s="75"/>
      <c r="F47" s="83"/>
      <c r="G47" s="75"/>
      <c r="H47" s="75"/>
      <c r="I47" s="75"/>
      <c r="J47" s="75"/>
      <c r="K47" s="75"/>
      <c r="L47" s="75"/>
      <c r="M47" s="75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1"/>
      <c r="AE47" s="71"/>
      <c r="AF47" s="72"/>
    </row>
    <row r="48" customFormat="false" ht="132" hidden="false" customHeight="false" outlineLevel="0" collapsed="false">
      <c r="A48" s="48"/>
      <c r="B48" s="58" t="n">
        <v>15</v>
      </c>
      <c r="C48" s="59" t="s">
        <v>168</v>
      </c>
      <c r="D48" s="75"/>
      <c r="E48" s="75"/>
      <c r="F48" s="62" t="s">
        <v>34</v>
      </c>
      <c r="G48" s="63" t="n">
        <v>1</v>
      </c>
      <c r="H48" s="63" t="s">
        <v>50</v>
      </c>
      <c r="I48" s="63" t="n">
        <v>2</v>
      </c>
      <c r="J48" s="63" t="s">
        <v>169</v>
      </c>
      <c r="K48" s="63" t="n">
        <v>1</v>
      </c>
      <c r="L48" s="61" t="s">
        <v>161</v>
      </c>
      <c r="M48" s="61" t="n">
        <v>1</v>
      </c>
      <c r="N48" s="64" t="s">
        <v>170</v>
      </c>
      <c r="O48" s="64" t="n">
        <v>5</v>
      </c>
      <c r="P48" s="64" t="s">
        <v>163</v>
      </c>
      <c r="Q48" s="64" t="n">
        <v>1</v>
      </c>
      <c r="R48" s="64" t="s">
        <v>171</v>
      </c>
      <c r="S48" s="64" t="n">
        <v>1</v>
      </c>
      <c r="T48" s="64" t="s">
        <v>164</v>
      </c>
      <c r="U48" s="64" t="n">
        <v>3</v>
      </c>
      <c r="V48" s="64" t="s">
        <v>165</v>
      </c>
      <c r="W48" s="64" t="n">
        <v>3</v>
      </c>
      <c r="X48" s="64" t="s">
        <v>172</v>
      </c>
      <c r="Y48" s="64" t="n">
        <v>3</v>
      </c>
      <c r="Z48" s="64" t="s">
        <v>165</v>
      </c>
      <c r="AA48" s="64" t="n">
        <v>3</v>
      </c>
      <c r="AB48" s="64" t="s">
        <v>173</v>
      </c>
      <c r="AC48" s="64" t="n">
        <v>3</v>
      </c>
      <c r="AD48" s="65" t="s">
        <v>174</v>
      </c>
      <c r="AE48" s="66" t="n">
        <v>3</v>
      </c>
      <c r="AF48" s="78"/>
    </row>
    <row r="49" customFormat="false" ht="49.5" hidden="false" customHeight="false" outlineLevel="0" collapsed="false">
      <c r="A49" s="48"/>
      <c r="B49" s="58" t="n">
        <v>15</v>
      </c>
      <c r="C49" s="75"/>
      <c r="D49" s="75"/>
      <c r="E49" s="75"/>
      <c r="F49" s="68"/>
      <c r="G49" s="75"/>
      <c r="H49" s="75" t="s">
        <v>56</v>
      </c>
      <c r="I49" s="75"/>
      <c r="J49" s="75"/>
      <c r="K49" s="75"/>
      <c r="L49" s="75"/>
      <c r="M49" s="75"/>
      <c r="N49" s="69" t="s">
        <v>175</v>
      </c>
      <c r="O49" s="69" t="n">
        <v>1</v>
      </c>
      <c r="P49" s="70"/>
      <c r="Q49" s="70"/>
      <c r="R49" s="70"/>
      <c r="S49" s="70"/>
      <c r="T49" s="70"/>
      <c r="U49" s="70"/>
      <c r="V49" s="84" t="s">
        <v>176</v>
      </c>
      <c r="W49" s="84" t="n">
        <v>1</v>
      </c>
      <c r="X49" s="70"/>
      <c r="Y49" s="70"/>
      <c r="Z49" s="70"/>
      <c r="AA49" s="70"/>
      <c r="AB49" s="81" t="s">
        <v>161</v>
      </c>
      <c r="AC49" s="81" t="n">
        <v>1</v>
      </c>
      <c r="AD49" s="71"/>
      <c r="AE49" s="71"/>
      <c r="AF49" s="72"/>
    </row>
    <row r="50" customFormat="false" ht="33" hidden="false" customHeight="false" outlineLevel="0" collapsed="false">
      <c r="A50" s="48"/>
      <c r="B50" s="58" t="n">
        <v>15</v>
      </c>
      <c r="C50" s="74"/>
      <c r="D50" s="75"/>
      <c r="E50" s="75"/>
      <c r="F50" s="83"/>
      <c r="G50" s="75"/>
      <c r="H50" s="75"/>
      <c r="I50" s="75"/>
      <c r="J50" s="75"/>
      <c r="K50" s="75"/>
      <c r="L50" s="75"/>
      <c r="M50" s="75"/>
      <c r="N50" s="69" t="s">
        <v>34</v>
      </c>
      <c r="O50" s="69" t="n">
        <v>1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1"/>
      <c r="AE50" s="71"/>
      <c r="AF50" s="72"/>
    </row>
    <row r="51" customFormat="false" ht="132" hidden="false" customHeight="false" outlineLevel="0" collapsed="false">
      <c r="A51" s="48"/>
      <c r="B51" s="58" t="n">
        <v>16</v>
      </c>
      <c r="C51" s="59" t="s">
        <v>177</v>
      </c>
      <c r="D51" s="75"/>
      <c r="E51" s="75"/>
      <c r="F51" s="62" t="s">
        <v>34</v>
      </c>
      <c r="G51" s="63" t="n">
        <v>1</v>
      </c>
      <c r="H51" s="63" t="s">
        <v>50</v>
      </c>
      <c r="I51" s="63" t="n">
        <v>2</v>
      </c>
      <c r="J51" s="63" t="s">
        <v>178</v>
      </c>
      <c r="K51" s="63" t="n">
        <v>1</v>
      </c>
      <c r="L51" s="75"/>
      <c r="M51" s="75"/>
      <c r="N51" s="64" t="s">
        <v>179</v>
      </c>
      <c r="O51" s="64" t="n">
        <v>5</v>
      </c>
      <c r="P51" s="64" t="s">
        <v>163</v>
      </c>
      <c r="Q51" s="64" t="n">
        <v>1</v>
      </c>
      <c r="R51" s="64" t="s">
        <v>171</v>
      </c>
      <c r="S51" s="64" t="n">
        <v>1</v>
      </c>
      <c r="T51" s="64" t="s">
        <v>180</v>
      </c>
      <c r="U51" s="64" t="n">
        <v>3</v>
      </c>
      <c r="V51" s="64" t="s">
        <v>181</v>
      </c>
      <c r="W51" s="64" t="n">
        <v>3</v>
      </c>
      <c r="X51" s="64" t="s">
        <v>172</v>
      </c>
      <c r="Y51" s="64" t="n">
        <v>3</v>
      </c>
      <c r="Z51" s="64" t="s">
        <v>181</v>
      </c>
      <c r="AA51" s="64" t="n">
        <v>3</v>
      </c>
      <c r="AB51" s="64" t="s">
        <v>182</v>
      </c>
      <c r="AC51" s="64" t="n">
        <v>3</v>
      </c>
      <c r="AD51" s="65" t="s">
        <v>174</v>
      </c>
      <c r="AE51" s="66" t="n">
        <v>3</v>
      </c>
      <c r="AF51" s="85"/>
    </row>
    <row r="52" customFormat="false" ht="33" hidden="false" customHeight="false" outlineLevel="0" collapsed="false">
      <c r="A52" s="48"/>
      <c r="B52" s="58" t="n">
        <v>16</v>
      </c>
      <c r="C52" s="75"/>
      <c r="D52" s="75"/>
      <c r="E52" s="75"/>
      <c r="F52" s="68"/>
      <c r="G52" s="75"/>
      <c r="H52" s="75" t="s">
        <v>56</v>
      </c>
      <c r="I52" s="75"/>
      <c r="J52" s="75"/>
      <c r="K52" s="75"/>
      <c r="L52" s="75"/>
      <c r="M52" s="75"/>
      <c r="N52" s="69" t="s">
        <v>34</v>
      </c>
      <c r="O52" s="69" t="n">
        <v>1</v>
      </c>
      <c r="P52" s="70"/>
      <c r="Q52" s="70"/>
      <c r="R52" s="70"/>
      <c r="S52" s="70"/>
      <c r="T52" s="70"/>
      <c r="U52" s="70"/>
      <c r="V52" s="84" t="s">
        <v>176</v>
      </c>
      <c r="W52" s="84" t="n">
        <v>1</v>
      </c>
      <c r="X52" s="70"/>
      <c r="Y52" s="70"/>
      <c r="Z52" s="70"/>
      <c r="AA52" s="70"/>
      <c r="AB52" s="81" t="s">
        <v>161</v>
      </c>
      <c r="AC52" s="81" t="n">
        <v>1</v>
      </c>
      <c r="AD52" s="71"/>
      <c r="AE52" s="71"/>
      <c r="AF52" s="72"/>
    </row>
    <row r="53" customFormat="false" ht="16.5" hidden="false" customHeight="false" outlineLevel="0" collapsed="false">
      <c r="A53" s="48"/>
      <c r="B53" s="58" t="n">
        <v>16</v>
      </c>
      <c r="C53" s="74"/>
      <c r="D53" s="75"/>
      <c r="E53" s="75"/>
      <c r="F53" s="83"/>
      <c r="G53" s="75"/>
      <c r="H53" s="75"/>
      <c r="I53" s="75"/>
      <c r="J53" s="75"/>
      <c r="K53" s="75"/>
      <c r="L53" s="75"/>
      <c r="M53" s="75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1"/>
      <c r="AE53" s="71"/>
      <c r="AF53" s="72"/>
    </row>
    <row r="54" customFormat="false" ht="132" hidden="false" customHeight="false" outlineLevel="0" collapsed="false">
      <c r="A54" s="48"/>
      <c r="B54" s="58" t="n">
        <v>17</v>
      </c>
      <c r="C54" s="59" t="s">
        <v>183</v>
      </c>
      <c r="D54" s="77" t="s">
        <v>184</v>
      </c>
      <c r="E54" s="77" t="n">
        <v>1</v>
      </c>
      <c r="F54" s="62" t="s">
        <v>34</v>
      </c>
      <c r="G54" s="63" t="n">
        <v>1</v>
      </c>
      <c r="H54" s="63" t="s">
        <v>50</v>
      </c>
      <c r="I54" s="63" t="n">
        <v>1</v>
      </c>
      <c r="J54" s="63" t="s">
        <v>185</v>
      </c>
      <c r="K54" s="63" t="n">
        <v>1</v>
      </c>
      <c r="L54" s="61" t="s">
        <v>186</v>
      </c>
      <c r="M54" s="61" t="n">
        <v>1</v>
      </c>
      <c r="N54" s="64" t="s">
        <v>187</v>
      </c>
      <c r="O54" s="64" t="n">
        <v>5</v>
      </c>
      <c r="P54" s="64" t="s">
        <v>188</v>
      </c>
      <c r="Q54" s="64" t="n">
        <v>1</v>
      </c>
      <c r="R54" s="64" t="s">
        <v>171</v>
      </c>
      <c r="S54" s="64" t="n">
        <v>1</v>
      </c>
      <c r="T54" s="64" t="s">
        <v>180</v>
      </c>
      <c r="U54" s="64" t="n">
        <v>3</v>
      </c>
      <c r="V54" s="64" t="s">
        <v>181</v>
      </c>
      <c r="W54" s="64" t="n">
        <v>3</v>
      </c>
      <c r="X54" s="64" t="s">
        <v>172</v>
      </c>
      <c r="Y54" s="64" t="n">
        <v>3</v>
      </c>
      <c r="Z54" s="64" t="s">
        <v>181</v>
      </c>
      <c r="AA54" s="64" t="n">
        <v>3</v>
      </c>
      <c r="AB54" s="64" t="s">
        <v>189</v>
      </c>
      <c r="AC54" s="64" t="n">
        <v>3</v>
      </c>
      <c r="AD54" s="65" t="s">
        <v>190</v>
      </c>
      <c r="AE54" s="66" t="n">
        <v>3</v>
      </c>
      <c r="AF54" s="86" t="s">
        <v>191</v>
      </c>
    </row>
    <row r="55" customFormat="false" ht="33" hidden="false" customHeight="false" outlineLevel="0" collapsed="false">
      <c r="A55" s="48"/>
      <c r="B55" s="58" t="n">
        <v>17</v>
      </c>
      <c r="C55" s="75"/>
      <c r="D55" s="75"/>
      <c r="E55" s="75"/>
      <c r="F55" s="68"/>
      <c r="G55" s="75"/>
      <c r="H55" s="75" t="s">
        <v>56</v>
      </c>
      <c r="I55" s="75"/>
      <c r="J55" s="75"/>
      <c r="K55" s="75"/>
      <c r="L55" s="75"/>
      <c r="M55" s="75"/>
      <c r="N55" s="69" t="s">
        <v>34</v>
      </c>
      <c r="O55" s="69" t="n">
        <v>1</v>
      </c>
      <c r="P55" s="70"/>
      <c r="Q55" s="70"/>
      <c r="R55" s="70"/>
      <c r="S55" s="70"/>
      <c r="T55" s="70"/>
      <c r="U55" s="70"/>
      <c r="V55" s="84" t="s">
        <v>176</v>
      </c>
      <c r="W55" s="84" t="n">
        <v>1</v>
      </c>
      <c r="X55" s="70"/>
      <c r="Y55" s="70"/>
      <c r="Z55" s="70"/>
      <c r="AA55" s="70"/>
      <c r="AB55" s="81" t="s">
        <v>192</v>
      </c>
      <c r="AC55" s="81" t="n">
        <v>3</v>
      </c>
      <c r="AD55" s="71"/>
      <c r="AE55" s="71"/>
      <c r="AF55" s="72"/>
    </row>
    <row r="56" customFormat="false" ht="16.5" hidden="false" customHeight="false" outlineLevel="0" collapsed="false">
      <c r="A56" s="48"/>
      <c r="B56" s="58" t="n">
        <v>17</v>
      </c>
      <c r="C56" s="74"/>
      <c r="D56" s="75"/>
      <c r="E56" s="75"/>
      <c r="F56" s="68"/>
      <c r="G56" s="75"/>
      <c r="H56" s="75"/>
      <c r="I56" s="75"/>
      <c r="J56" s="75"/>
      <c r="K56" s="75"/>
      <c r="L56" s="75"/>
      <c r="M56" s="75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1"/>
      <c r="AE56" s="71"/>
      <c r="AF56" s="72"/>
    </row>
    <row r="57" customFormat="false" ht="132" hidden="false" customHeight="false" outlineLevel="0" collapsed="false">
      <c r="A57" s="48"/>
      <c r="B57" s="58" t="n">
        <v>18</v>
      </c>
      <c r="C57" s="59" t="s">
        <v>193</v>
      </c>
      <c r="D57" s="61" t="s">
        <v>192</v>
      </c>
      <c r="E57" s="61" t="n">
        <v>2</v>
      </c>
      <c r="F57" s="79" t="s">
        <v>34</v>
      </c>
      <c r="G57" s="63" t="n">
        <v>1</v>
      </c>
      <c r="H57" s="75"/>
      <c r="I57" s="75"/>
      <c r="J57" s="63" t="s">
        <v>194</v>
      </c>
      <c r="K57" s="63" t="n">
        <v>1</v>
      </c>
      <c r="L57" s="61" t="s">
        <v>186</v>
      </c>
      <c r="M57" s="61" t="n">
        <v>1</v>
      </c>
      <c r="N57" s="64" t="s">
        <v>195</v>
      </c>
      <c r="O57" s="64" t="n">
        <v>5</v>
      </c>
      <c r="P57" s="64" t="s">
        <v>188</v>
      </c>
      <c r="Q57" s="64" t="n">
        <v>1</v>
      </c>
      <c r="R57" s="64" t="s">
        <v>196</v>
      </c>
      <c r="S57" s="64" t="n">
        <v>1</v>
      </c>
      <c r="T57" s="64" t="s">
        <v>197</v>
      </c>
      <c r="U57" s="64" t="n">
        <v>3</v>
      </c>
      <c r="V57" s="64" t="s">
        <v>198</v>
      </c>
      <c r="W57" s="64" t="n">
        <v>3</v>
      </c>
      <c r="X57" s="64" t="s">
        <v>199</v>
      </c>
      <c r="Y57" s="64" t="n">
        <v>3</v>
      </c>
      <c r="Z57" s="64" t="s">
        <v>198</v>
      </c>
      <c r="AA57" s="64" t="n">
        <v>3</v>
      </c>
      <c r="AB57" s="64" t="s">
        <v>200</v>
      </c>
      <c r="AC57" s="64" t="n">
        <v>3</v>
      </c>
      <c r="AD57" s="65" t="s">
        <v>201</v>
      </c>
      <c r="AE57" s="66" t="n">
        <v>3</v>
      </c>
      <c r="AF57" s="85" t="s">
        <v>202</v>
      </c>
    </row>
    <row r="58" customFormat="false" ht="33" hidden="false" customHeight="false" outlineLevel="0" collapsed="false">
      <c r="A58" s="48"/>
      <c r="B58" s="58" t="n">
        <v>18</v>
      </c>
      <c r="C58" s="75"/>
      <c r="D58" s="68"/>
      <c r="E58" s="75"/>
      <c r="F58" s="68"/>
      <c r="G58" s="75"/>
      <c r="H58" s="75"/>
      <c r="I58" s="75"/>
      <c r="J58" s="75"/>
      <c r="K58" s="75"/>
      <c r="L58" s="75"/>
      <c r="M58" s="75"/>
      <c r="N58" s="69" t="s">
        <v>34</v>
      </c>
      <c r="O58" s="69" t="n">
        <v>1</v>
      </c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81" t="s">
        <v>192</v>
      </c>
      <c r="AC58" s="81" t="n">
        <v>3</v>
      </c>
      <c r="AD58" s="71"/>
      <c r="AE58" s="71"/>
      <c r="AF58" s="72"/>
    </row>
    <row r="59" customFormat="false" ht="16.5" hidden="false" customHeight="false" outlineLevel="0" collapsed="false">
      <c r="A59" s="48"/>
      <c r="B59" s="58" t="n">
        <v>18</v>
      </c>
      <c r="C59" s="74"/>
      <c r="D59" s="75"/>
      <c r="E59" s="75"/>
      <c r="F59" s="68"/>
      <c r="G59" s="75"/>
      <c r="H59" s="75"/>
      <c r="I59" s="75"/>
      <c r="J59" s="75"/>
      <c r="K59" s="75"/>
      <c r="L59" s="75"/>
      <c r="M59" s="75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1"/>
      <c r="AE59" s="71"/>
      <c r="AF59" s="72"/>
    </row>
    <row r="60" customFormat="false" ht="132" hidden="false" customHeight="false" outlineLevel="0" collapsed="false">
      <c r="A60" s="48"/>
      <c r="B60" s="58" t="n">
        <v>19</v>
      </c>
      <c r="C60" s="59" t="s">
        <v>203</v>
      </c>
      <c r="D60" s="61" t="s">
        <v>192</v>
      </c>
      <c r="E60" s="61" t="n">
        <v>1</v>
      </c>
      <c r="F60" s="79" t="s">
        <v>34</v>
      </c>
      <c r="G60" s="63" t="n">
        <v>1</v>
      </c>
      <c r="H60" s="75"/>
      <c r="I60" s="75"/>
      <c r="J60" s="63" t="s">
        <v>204</v>
      </c>
      <c r="K60" s="63" t="n">
        <v>1</v>
      </c>
      <c r="L60" s="75"/>
      <c r="M60" s="75"/>
      <c r="N60" s="64" t="s">
        <v>205</v>
      </c>
      <c r="O60" s="64" t="n">
        <v>3</v>
      </c>
      <c r="P60" s="64" t="s">
        <v>188</v>
      </c>
      <c r="Q60" s="64" t="n">
        <v>1</v>
      </c>
      <c r="R60" s="64" t="s">
        <v>206</v>
      </c>
      <c r="S60" s="64" t="n">
        <v>1</v>
      </c>
      <c r="T60" s="64" t="s">
        <v>197</v>
      </c>
      <c r="U60" s="64" t="n">
        <v>1</v>
      </c>
      <c r="V60" s="64" t="s">
        <v>198</v>
      </c>
      <c r="W60" s="64" t="n">
        <v>1</v>
      </c>
      <c r="X60" s="64" t="s">
        <v>207</v>
      </c>
      <c r="Y60" s="64" t="n">
        <v>3</v>
      </c>
      <c r="Z60" s="64" t="s">
        <v>198</v>
      </c>
      <c r="AA60" s="64" t="n">
        <v>3</v>
      </c>
      <c r="AB60" s="64" t="s">
        <v>208</v>
      </c>
      <c r="AC60" s="64" t="n">
        <v>3</v>
      </c>
      <c r="AD60" s="65" t="s">
        <v>201</v>
      </c>
      <c r="AE60" s="66" t="n">
        <v>2</v>
      </c>
      <c r="AF60" s="78" t="s">
        <v>209</v>
      </c>
    </row>
    <row r="61" customFormat="false" ht="33" hidden="false" customHeight="false" outlineLevel="0" collapsed="false">
      <c r="A61" s="48"/>
      <c r="B61" s="58" t="n">
        <v>19</v>
      </c>
      <c r="C61" s="75"/>
      <c r="D61" s="68"/>
      <c r="E61" s="75"/>
      <c r="F61" s="62" t="s">
        <v>124</v>
      </c>
      <c r="G61" s="63" t="n">
        <v>1</v>
      </c>
      <c r="H61" s="75"/>
      <c r="I61" s="75"/>
      <c r="J61" s="75"/>
      <c r="K61" s="75"/>
      <c r="L61" s="75"/>
      <c r="M61" s="75"/>
      <c r="N61" s="69" t="s">
        <v>34</v>
      </c>
      <c r="O61" s="69" t="n">
        <v>1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81" t="s">
        <v>192</v>
      </c>
      <c r="AC61" s="81" t="n">
        <v>3</v>
      </c>
      <c r="AD61" s="71"/>
      <c r="AE61" s="71"/>
      <c r="AF61" s="72"/>
    </row>
    <row r="62" customFormat="false" ht="16.5" hidden="false" customHeight="false" outlineLevel="0" collapsed="false">
      <c r="A62" s="48"/>
      <c r="B62" s="58" t="n">
        <v>19</v>
      </c>
      <c r="C62" s="74"/>
      <c r="D62" s="75"/>
      <c r="E62" s="75"/>
      <c r="F62" s="83"/>
      <c r="G62" s="75"/>
      <c r="H62" s="75"/>
      <c r="I62" s="75"/>
      <c r="J62" s="75"/>
      <c r="K62" s="75"/>
      <c r="L62" s="75"/>
      <c r="M62" s="75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1"/>
      <c r="AE62" s="71"/>
      <c r="AF62" s="72"/>
    </row>
    <row r="63" customFormat="false" ht="132" hidden="false" customHeight="false" outlineLevel="0" collapsed="false">
      <c r="A63" s="48"/>
      <c r="B63" s="58" t="n">
        <v>20</v>
      </c>
      <c r="C63" s="59" t="s">
        <v>210</v>
      </c>
      <c r="D63" s="77" t="s">
        <v>211</v>
      </c>
      <c r="E63" s="77" t="n">
        <v>1</v>
      </c>
      <c r="F63" s="62" t="s">
        <v>34</v>
      </c>
      <c r="G63" s="63" t="n">
        <v>1</v>
      </c>
      <c r="H63" s="75"/>
      <c r="I63" s="75"/>
      <c r="J63" s="63" t="s">
        <v>212</v>
      </c>
      <c r="K63" s="63" t="n">
        <v>1</v>
      </c>
      <c r="L63" s="75"/>
      <c r="M63" s="75"/>
      <c r="N63" s="64" t="s">
        <v>213</v>
      </c>
      <c r="O63" s="64" t="n">
        <v>5</v>
      </c>
      <c r="P63" s="64" t="s">
        <v>214</v>
      </c>
      <c r="Q63" s="64" t="n">
        <v>1</v>
      </c>
      <c r="R63" s="64" t="s">
        <v>215</v>
      </c>
      <c r="S63" s="64" t="n">
        <v>1</v>
      </c>
      <c r="T63" s="64" t="s">
        <v>216</v>
      </c>
      <c r="U63" s="64" t="n">
        <v>3</v>
      </c>
      <c r="V63" s="64" t="s">
        <v>217</v>
      </c>
      <c r="W63" s="64" t="n">
        <v>3</v>
      </c>
      <c r="X63" s="64" t="s">
        <v>199</v>
      </c>
      <c r="Y63" s="64" t="n">
        <v>3</v>
      </c>
      <c r="Z63" s="64" t="s">
        <v>217</v>
      </c>
      <c r="AA63" s="64" t="n">
        <v>3</v>
      </c>
      <c r="AB63" s="64" t="s">
        <v>218</v>
      </c>
      <c r="AC63" s="64" t="n">
        <v>3</v>
      </c>
      <c r="AD63" s="65" t="s">
        <v>219</v>
      </c>
      <c r="AE63" s="66" t="n">
        <v>3</v>
      </c>
      <c r="AF63" s="78" t="s">
        <v>220</v>
      </c>
    </row>
    <row r="64" customFormat="false" ht="33" hidden="false" customHeight="false" outlineLevel="0" collapsed="false">
      <c r="A64" s="48"/>
      <c r="B64" s="58" t="n">
        <v>20</v>
      </c>
      <c r="C64" s="75"/>
      <c r="D64" s="75"/>
      <c r="E64" s="75"/>
      <c r="F64" s="62" t="s">
        <v>124</v>
      </c>
      <c r="G64" s="63" t="n">
        <v>1</v>
      </c>
      <c r="H64" s="75"/>
      <c r="I64" s="75"/>
      <c r="J64" s="75"/>
      <c r="K64" s="75"/>
      <c r="L64" s="75"/>
      <c r="M64" s="75"/>
      <c r="N64" s="69" t="s">
        <v>34</v>
      </c>
      <c r="O64" s="69" t="n">
        <v>1</v>
      </c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1"/>
      <c r="AE64" s="71"/>
      <c r="AF64" s="72"/>
    </row>
    <row r="65" customFormat="false" ht="16.5" hidden="false" customHeight="false" outlineLevel="0" collapsed="false">
      <c r="A65" s="48"/>
      <c r="B65" s="58" t="n">
        <v>20</v>
      </c>
      <c r="C65" s="74"/>
      <c r="D65" s="75"/>
      <c r="E65" s="75"/>
      <c r="F65" s="83"/>
      <c r="G65" s="75"/>
      <c r="H65" s="75"/>
      <c r="I65" s="75"/>
      <c r="J65" s="75"/>
      <c r="K65" s="75"/>
      <c r="L65" s="75"/>
      <c r="M65" s="75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1"/>
      <c r="AE65" s="71"/>
      <c r="AF65" s="72"/>
    </row>
    <row r="66" customFormat="false" ht="132" hidden="false" customHeight="false" outlineLevel="0" collapsed="false">
      <c r="A66" s="48"/>
      <c r="B66" s="58" t="n">
        <v>21</v>
      </c>
      <c r="C66" s="59" t="s">
        <v>221</v>
      </c>
      <c r="D66" s="61" t="s">
        <v>33</v>
      </c>
      <c r="E66" s="61" t="n">
        <v>1</v>
      </c>
      <c r="F66" s="62" t="s">
        <v>34</v>
      </c>
      <c r="G66" s="63" t="n">
        <v>1</v>
      </c>
      <c r="H66" s="75"/>
      <c r="I66" s="75"/>
      <c r="J66" s="63" t="s">
        <v>222</v>
      </c>
      <c r="K66" s="63" t="n">
        <v>1</v>
      </c>
      <c r="L66" s="75"/>
      <c r="M66" s="75"/>
      <c r="N66" s="64" t="s">
        <v>223</v>
      </c>
      <c r="O66" s="64" t="n">
        <v>5</v>
      </c>
      <c r="P66" s="64" t="s">
        <v>214</v>
      </c>
      <c r="Q66" s="64" t="n">
        <v>1</v>
      </c>
      <c r="R66" s="64" t="s">
        <v>224</v>
      </c>
      <c r="S66" s="64" t="n">
        <v>1</v>
      </c>
      <c r="T66" s="64" t="s">
        <v>223</v>
      </c>
      <c r="U66" s="64" t="n">
        <v>3</v>
      </c>
      <c r="V66" s="64" t="s">
        <v>217</v>
      </c>
      <c r="W66" s="64" t="n">
        <v>3</v>
      </c>
      <c r="X66" s="64" t="s">
        <v>199</v>
      </c>
      <c r="Y66" s="64" t="n">
        <v>3</v>
      </c>
      <c r="Z66" s="64" t="s">
        <v>217</v>
      </c>
      <c r="AA66" s="64" t="n">
        <v>3</v>
      </c>
      <c r="AB66" s="64" t="s">
        <v>225</v>
      </c>
      <c r="AC66" s="64" t="n">
        <v>3</v>
      </c>
      <c r="AD66" s="65" t="s">
        <v>223</v>
      </c>
      <c r="AE66" s="66" t="n">
        <v>3</v>
      </c>
      <c r="AF66" s="67" t="s">
        <v>226</v>
      </c>
    </row>
    <row r="67" customFormat="false" ht="49.5" hidden="false" customHeight="false" outlineLevel="0" collapsed="false">
      <c r="B67" s="58" t="n">
        <v>21</v>
      </c>
      <c r="C67" s="75"/>
      <c r="D67" s="75"/>
      <c r="E67" s="75"/>
      <c r="F67" s="60" t="s">
        <v>47</v>
      </c>
      <c r="G67" s="61" t="n">
        <v>1</v>
      </c>
      <c r="H67" s="75"/>
      <c r="I67" s="75"/>
      <c r="J67" s="75"/>
      <c r="K67" s="75"/>
      <c r="L67" s="75"/>
      <c r="M67" s="75"/>
      <c r="N67" s="69" t="s">
        <v>34</v>
      </c>
      <c r="O67" s="69" t="n">
        <v>1</v>
      </c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1"/>
      <c r="AE67" s="71"/>
      <c r="AF67" s="72"/>
    </row>
    <row r="68" customFormat="false" ht="16.5" hidden="false" customHeight="false" outlineLevel="0" collapsed="false">
      <c r="B68" s="58" t="n">
        <v>21</v>
      </c>
      <c r="C68" s="74"/>
      <c r="D68" s="75"/>
      <c r="E68" s="75"/>
      <c r="F68" s="83"/>
      <c r="G68" s="75"/>
      <c r="H68" s="75"/>
      <c r="I68" s="75"/>
      <c r="J68" s="75"/>
      <c r="K68" s="75"/>
      <c r="L68" s="75"/>
      <c r="M68" s="75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1"/>
      <c r="AE68" s="71"/>
      <c r="AF68" s="72"/>
    </row>
    <row r="69" customFormat="false" ht="16.5" hidden="false" customHeight="false" outlineLevel="0" collapsed="false">
      <c r="B69" s="87"/>
      <c r="C69" s="88" t="s">
        <v>227</v>
      </c>
      <c r="D69" s="88"/>
      <c r="E69" s="88" t="n">
        <f aca="false">SUM(E6:E68)</f>
        <v>8</v>
      </c>
      <c r="F69" s="89"/>
      <c r="G69" s="88" t="n">
        <f aca="false">SUM(G6:G68)</f>
        <v>33</v>
      </c>
      <c r="H69" s="90"/>
      <c r="I69" s="88" t="n">
        <f aca="false">SUM(I6:I68)</f>
        <v>22</v>
      </c>
      <c r="J69" s="88"/>
      <c r="K69" s="88" t="n">
        <f aca="false">SUM(K6:K68)</f>
        <v>21</v>
      </c>
      <c r="L69" s="88"/>
      <c r="M69" s="88" t="n">
        <f aca="false">SUM(M6:M68)</f>
        <v>19</v>
      </c>
      <c r="N69" s="88"/>
      <c r="O69" s="88" t="n">
        <f aca="false">SUM(O6:O68)</f>
        <v>123</v>
      </c>
      <c r="P69" s="88"/>
      <c r="Q69" s="88" t="n">
        <f aca="false">SUM(Q6:Q68)</f>
        <v>21</v>
      </c>
      <c r="R69" s="88"/>
      <c r="S69" s="88" t="n">
        <f aca="false">SUM(S6:S68)</f>
        <v>21</v>
      </c>
      <c r="T69" s="88"/>
      <c r="U69" s="88" t="n">
        <f aca="false">SUM(U6:U68)</f>
        <v>55</v>
      </c>
      <c r="V69" s="88"/>
      <c r="W69" s="88" t="n">
        <f aca="false">SUM(W6:W68)</f>
        <v>61</v>
      </c>
      <c r="X69" s="91"/>
      <c r="Y69" s="88" t="n">
        <f aca="false">SUM(Y6:Y68)</f>
        <v>63</v>
      </c>
      <c r="Z69" s="88"/>
      <c r="AA69" s="88" t="n">
        <f aca="false">SUM(AA6:AA68)</f>
        <v>63</v>
      </c>
      <c r="AB69" s="88"/>
      <c r="AC69" s="88" t="n">
        <f aca="false">SUM(AC6:AC68)</f>
        <v>86</v>
      </c>
      <c r="AD69" s="92"/>
      <c r="AE69" s="92" t="n">
        <f aca="false">SUM(AE6:AE68)</f>
        <v>67</v>
      </c>
      <c r="AF69" s="93"/>
    </row>
    <row r="70" customFormat="false" ht="16.5" hidden="false" customHeight="false" outlineLevel="0" collapsed="false">
      <c r="B70" s="94"/>
      <c r="C70" s="95" t="s">
        <v>228</v>
      </c>
      <c r="D70" s="13"/>
      <c r="E70" s="13"/>
      <c r="F70" s="96"/>
      <c r="G70" s="13"/>
      <c r="H70" s="97"/>
      <c r="I70" s="13"/>
      <c r="J70" s="13"/>
      <c r="K70" s="13"/>
      <c r="M70" s="98"/>
      <c r="N70" s="99"/>
      <c r="O70" s="99" t="n">
        <f aca="false">O6+O9+O12+O15+O18+O21+O24+O27+O30+O33+O36+O39+O42+O45+O48+O51+O54+O57+O60+O63+O66</f>
        <v>97</v>
      </c>
      <c r="P70" s="99"/>
      <c r="Q70" s="99" t="n">
        <f aca="false">Q6+Q9+Q12+Q15+Q18+Q21+Q24+Q27+Q30+Q33+Q36+Q39+Q42+Q45+Q48+Q51+Q54+Q57+Q60+Q63+Q66</f>
        <v>21</v>
      </c>
      <c r="R70" s="99"/>
      <c r="S70" s="99" t="n">
        <f aca="false">S6+S9+S12+S15+S18+S21+S24+S27+S30+S33+S36+S39+S42+S45+S48+S51+S54+S57+S60+S63+S66</f>
        <v>21</v>
      </c>
      <c r="T70" s="100"/>
      <c r="U70" s="99" t="n">
        <f aca="false">U6+U9+U12+U15+U18+U21+U24+U27+U30+U33+U36+U39+U42+U45+U48+U51+U54+U57+U60+U63+U66</f>
        <v>55</v>
      </c>
      <c r="V70" s="99"/>
      <c r="W70" s="99" t="n">
        <f aca="false">W6+W9+W12+W15+W18+W21+W24+W27+W30+W33+W36+W39+W42+W45+W48+W51+W54+W57+W60+W63+W66</f>
        <v>55</v>
      </c>
      <c r="X70" s="99"/>
      <c r="Y70" s="99" t="n">
        <f aca="false">Y6+Y9+Y12+Y15+Y18+Y21+Y24+Y27+Y30+Y33+Y36+Y39+Y42+Y45+Y48+Y51+Y54+Y57+Y60+Y63+Y66</f>
        <v>63</v>
      </c>
      <c r="Z70" s="99"/>
      <c r="AA70" s="99" t="n">
        <f aca="false">AA6+AA9+AA12+AA15+AA18+AA21+AA24+AA27+AA30+AA33+AA36+AA39+AA42+AA45+AA48+AA51+AA54+AA57+AA60+AA63+AA66</f>
        <v>63</v>
      </c>
      <c r="AB70" s="99"/>
      <c r="AC70" s="99" t="n">
        <f aca="false">AC6+AC9+AC12+AC15+AC18+AC21+AC24+AC27+AC30+AC33+AC36+AC39+AC42+AC45+AC48+AC51+AC54+AC57+AC60+AC63+AC66</f>
        <v>63</v>
      </c>
      <c r="AD70" s="101"/>
      <c r="AE70" s="101" t="n">
        <f aca="false">AE6+AE9+AE12+AE15+AE18+AE21+AE24+AE27+AE30+AE33+AE36+AE39+AE42+AE45+AE48+AE51+AE54+AE57+AE60+AE63+AE66</f>
        <v>59</v>
      </c>
      <c r="AF70" s="102"/>
    </row>
    <row r="71" customFormat="false" ht="19.5" hidden="false" customHeight="false" outlineLevel="0" collapsed="false">
      <c r="B71" s="94"/>
      <c r="C71" s="95" t="s">
        <v>229</v>
      </c>
      <c r="D71" s="103"/>
      <c r="E71" s="104" t="n">
        <f aca="false">SUM(E6:E68)</f>
        <v>8</v>
      </c>
      <c r="F71" s="103"/>
      <c r="G71" s="104" t="n">
        <f aca="false">SUM(G6:G68)</f>
        <v>33</v>
      </c>
      <c r="H71" s="103"/>
      <c r="I71" s="104" t="n">
        <f aca="false">SUM(I6:I68)</f>
        <v>22</v>
      </c>
      <c r="J71" s="103"/>
      <c r="K71" s="104" t="n">
        <f aca="false">SUM(K6:K68)</f>
        <v>21</v>
      </c>
      <c r="M71" s="98" t="n">
        <f aca="false">SUM(M6:M68)</f>
        <v>19</v>
      </c>
      <c r="N71" s="13"/>
      <c r="O71" s="13" t="n">
        <f aca="false">SUMIF(N6:N68,"A?*",O6:O68)+SUMIF(N6:N68,"B?*",O6:O68)+SUMIF(N6:N68,"D?*",O6:O68)+SUMIF(N6:N68,"S?*",N6:N68)+SUMIF(N6:N68,"C?*",O6:O68)</f>
        <v>26</v>
      </c>
      <c r="P71" s="13"/>
      <c r="Q71" s="13" t="n">
        <f aca="false">SUMIF(P6:P68,"A?*",Q6:Q68)+SUMIF(P6:P68,"B?*",Q6:Q68)+SUMIF(P6:P68,"D?*",Q6:Q68)+SUMIF(P6:P68,"S?*",P6:P68)+SUMIF(P6:P68,"C?*",Q6:Q68)</f>
        <v>0</v>
      </c>
      <c r="R71" s="13"/>
      <c r="S71" s="13" t="n">
        <f aca="false">SUMIF(R6:R68,"A?*",S6:S68)+SUMIF(R6:R68,"B?*",S6:S68)+SUMIF(R6:R68,"D?*",S6:S68)+SUMIF(R6:R68,"S?*",R6:R68)+SUMIF(R6:R68,"C?*",S6:S68)</f>
        <v>0</v>
      </c>
      <c r="T71" s="96"/>
      <c r="U71" s="13" t="n">
        <f aca="false">SUMIF(T6:T68,"A?*",U6:U68)+SUMIF(T6:T68,"B?*",U6:U68)+SUMIF(T6:T68,"D?*",U6:U68)+SUMIF(T6:T68,"S?*",T6:T68)+SUMIF(T6:T68,"C?*",U6:U68)</f>
        <v>0</v>
      </c>
      <c r="V71" s="105"/>
      <c r="W71" s="13" t="n">
        <f aca="false">SUMIF(V6:V68,"A?*",W6:W68)+SUMIF(V6:V68,"B?*",W6:W68)+SUMIF(V6:V68,"D?*",W6:W68)+SUMIF(V6:V68,"S?*",V6:V68)+SUMIF(V6:V68,"C?*",W6:W68)</f>
        <v>6</v>
      </c>
      <c r="X71" s="13"/>
      <c r="Y71" s="13" t="n">
        <f aca="false">SUMIF(X6:X68,"A?*",Y6:Y68)+SUMIF(X6:X68,"B?*",Y6:Y68)+SUMIF(X6:X68,"D?*",Y6:Y68)+SUMIF(X6:X68,"S?*",X6:X68)+SUMIF(X6:X68,"C?*",Y6:Y68)</f>
        <v>0</v>
      </c>
      <c r="Z71" s="13"/>
      <c r="AA71" s="13" t="n">
        <f aca="false">SUMIF(Z6:Z68,"A?*",AA6:AA68)+SUMIF(Z6:Z68,"B?*",AA6:AA68)+SUMIF(Z6:Z68,"D?*",AA6:AA68)+SUMIF(Z6:Z68,"S?*",Z6:Z68)+SUMIF(Z6:Z68,"C?*",AA6:AA68)</f>
        <v>0</v>
      </c>
      <c r="AB71" s="13"/>
      <c r="AC71" s="13" t="n">
        <f aca="false">SUMIF(AB6:AB68,"A?*",AC6:AC68)+SUMIF(AB6:AB68,"B?*",AC6:AC68)+SUMIF(AB6:AB68,"D?*",AC6:AC68)+SUMIF(AB6:AB68,"S?*",AB6:AB68)+SUMIF(AB6:AB68,"C?*",AC6:AC68)</f>
        <v>23</v>
      </c>
      <c r="AD71" s="106"/>
      <c r="AE71" s="107" t="n">
        <f aca="false">SUMIF(AD6:AD68,"A?*",AE6:AE68)+SUMIF(AD6:AD68,"B?*",AE6:AE68)+SUMIF(AD6:AD68,"D?*",AE6:AE68)+SUMIF(AD6:AD68,"S?*",AD6:AD68)+SUMIF(AD6:AD68,"C?*",AE6:AE68)</f>
        <v>8</v>
      </c>
      <c r="AF71" s="102"/>
    </row>
    <row r="72" customFormat="false" ht="16.5" hidden="false" customHeight="false" outlineLevel="0" collapsed="false">
      <c r="H72" s="108"/>
    </row>
    <row r="73" customFormat="false" ht="16.5" hidden="false" customHeight="false" outlineLevel="0" collapsed="false">
      <c r="H73" s="108"/>
    </row>
    <row r="74" customFormat="false" ht="16.5" hidden="false" customHeight="false" outlineLevel="0" collapsed="false">
      <c r="H74" s="108"/>
    </row>
    <row r="75" customFormat="false" ht="16.5" hidden="false" customHeight="false" outlineLevel="0" collapsed="false">
      <c r="H75" s="108"/>
    </row>
    <row r="76" customFormat="false" ht="16.5" hidden="false" customHeight="false" outlineLevel="0" collapsed="false">
      <c r="H76" s="108"/>
    </row>
    <row r="77" customFormat="false" ht="16.5" hidden="false" customHeight="false" outlineLevel="0" collapsed="false">
      <c r="H77" s="108"/>
    </row>
    <row r="78" customFormat="false" ht="16.5" hidden="false" customHeight="false" outlineLevel="0" collapsed="false">
      <c r="H78" s="108"/>
    </row>
  </sheetData>
  <conditionalFormatting sqref="AD1 AD72:AD6553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X1 X72:X6553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:AD71"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Y"</formula>
    </cfRule>
  </conditionalFormatting>
  <conditionalFormatting sqref="X3 X6:X71">
    <cfRule type="cellIs" priority="8" operator="equal" aboveAverage="0" equalAverage="0" bottom="0" percent="0" rank="0" text="" dxfId="6">
      <formula>"N"</formula>
    </cfRule>
    <cfRule type="cellIs" priority="9" operator="equal" aboveAverage="0" equalAverage="0" bottom="0" percent="0" rank="0" text="" dxfId="7">
      <formula>"Y"</formula>
    </cfRule>
  </conditionalFormatting>
  <conditionalFormatting sqref="X5">
    <cfRule type="cellIs" priority="10" operator="equal" aboveAverage="0" equalAverage="0" bottom="0" percent="0" rank="0" text="" dxfId="8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4:19:48Z</dcterms:created>
  <dc:creator>jessie chung</dc:creator>
  <dc:description/>
  <dc:language>en-US</dc:language>
  <cp:lastModifiedBy>office-pc2</cp:lastModifiedBy>
  <dcterms:modified xsi:type="dcterms:W3CDTF">2016-08-10T01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