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16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資訊教育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.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2/12~2017/2/18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美味時光一、狗不理包子</t>
  </si>
  <si>
    <t xml:space="preserve">社會的溫暖
一、紅豆伯
</t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t xml:space="preserve">第一單元　家鄉的人口
第一課 認識家鄉的人口</t>
  </si>
  <si>
    <t xml:space="preserve">【視覺】壹、視覺藝術你我他
一、自塑自畫
【表演】貳、表演任我行
一、我的身體會說話
【音樂】參、音樂美樂地
一、聽見校園中的樂音</t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作用</t>
    </r>
  </si>
  <si>
    <r>
      <rPr>
        <sz val="12"/>
        <rFont val="Noto Sans"/>
        <family val="2"/>
      </rPr>
      <t xml:space="preserve">單元一 我們是球友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傳接與投籃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小組對抗賽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Noto Sans"/>
        <family val="2"/>
      </rPr>
      <t xml:space="preserve">下學期開學</t>
    </r>
    <r>
      <rPr>
        <sz val="12"/>
        <rFont val="新細明體"/>
        <family val="1"/>
        <charset val="136"/>
      </rPr>
      <t xml:space="preserve">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和平紀念日補上課</t>
    </r>
    <r>
      <rPr>
        <sz val="12"/>
        <rFont val="新細明體"/>
        <family val="1"/>
        <charset val="136"/>
      </rPr>
      <t xml:space="preserve">2/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800080"/>
        <rFont val="新細明體"/>
        <family val="1"/>
        <charset val="136"/>
      </rPr>
      <t xml:space="preserve">CP:</t>
    </r>
    <r>
      <rPr>
        <sz val="12"/>
        <color rgb="FF800080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2/19~2017/2/25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美味時光二、奶奶的排骨粥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t xml:space="preserve">第一單元　家鄉的人口
第二課 家鄉的人口組成</t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大小和方向</t>
    </r>
  </si>
  <si>
    <r>
      <rPr>
        <sz val="12"/>
        <rFont val="Noto Sans"/>
        <family val="2"/>
      </rPr>
      <t xml:space="preserve">單元一 我們是球友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傳接躲避球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桌球小天地</t>
    </r>
  </si>
  <si>
    <r>
      <rPr>
        <sz val="12"/>
        <rFont val="Noto Sans"/>
        <family val="2"/>
      </rPr>
      <t xml:space="preserve">下學期班親會</t>
    </r>
    <r>
      <rPr>
        <sz val="12"/>
        <rFont val="新細明體"/>
        <family val="1"/>
        <charset val="136"/>
      </rPr>
      <t xml:space="preserve">2/22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2/26~2017/3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第壹單元美味時光三、熱荔枝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t xml:space="preserve">第一單元　家鄉的人口
第三課 家鄉的人口變遷</t>
  </si>
  <si>
    <r>
      <rPr>
        <sz val="12"/>
        <rFont val="Noto Sans"/>
        <family val="2"/>
      </rPr>
      <t xml:space="preserve">單元一 我們是球友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桌球小天地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Noto Sans"/>
        <family val="2"/>
      </rPr>
      <t xml:space="preserve">和平紀念日調整</t>
    </r>
    <r>
      <rPr>
        <sz val="12"/>
        <rFont val="新細明體"/>
        <family val="1"/>
        <charset val="136"/>
      </rPr>
      <t xml:space="preserve">2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和平紀念日</t>
    </r>
    <r>
      <rPr>
        <sz val="12"/>
        <rFont val="新細明體"/>
        <family val="1"/>
        <charset val="136"/>
      </rPr>
      <t xml:space="preserve">2/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六年級升學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3/5~2017/3/11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t xml:space="preserve">語文天地一</t>
  </si>
  <si>
    <t xml:space="preserve">社會的溫暖
二、母仔囝情
</t>
  </si>
  <si>
    <t xml:space="preserve">第二單元 家鄉的機構
第一課 認識家鄉的機構</t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浮力</t>
    </r>
  </si>
  <si>
    <r>
      <rPr>
        <sz val="12"/>
        <rFont val="Noto Sans"/>
        <family val="2"/>
      </rPr>
      <t xml:space="preserve">單元二 迎向青春期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成長路快慢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3/12~2017/3/18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t xml:space="preserve">〈閱讀列車〉胃先生的除夕日記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r>
      <rPr>
        <sz val="12"/>
        <rFont val="Noto Sans"/>
        <family val="2"/>
      </rPr>
      <t xml:space="preserve">單元二 迎向青春期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青春你我他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3/19~2017/3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貳單元漫步自然四、陪綠精靈長大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t xml:space="preserve">第二單元 家鄉的機構
第二課 家鄉機構與居民的生活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昆蟲</t>
    </r>
  </si>
  <si>
    <r>
      <rPr>
        <sz val="12"/>
        <rFont val="Noto Sans"/>
        <family val="2"/>
      </rPr>
      <t xml:space="preserve">單元二 迎向青春期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關心與尊重</t>
    </r>
  </si>
  <si>
    <r>
      <rPr>
        <sz val="12"/>
        <rFont val="Noto Sans"/>
        <family val="2"/>
      </rPr>
      <t xml:space="preserve">六年級畢業露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3/26~2017/4/1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t xml:space="preserve">第貳單元漫步自然五、氣味之旅</t>
  </si>
  <si>
    <t xml:space="preserve">社會的溫暖
單元活動一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昆蟲的生活史</t>
    </r>
  </si>
  <si>
    <r>
      <rPr>
        <sz val="12"/>
        <rFont val="Noto Sans"/>
        <family val="2"/>
      </rPr>
      <t xml:space="preserve">單元三 槓鈴平衡樂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單槓變化多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Noto Sans"/>
        <family val="2"/>
      </rPr>
      <t xml:space="preserve">愛要及時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CK:</t>
    </r>
    <r>
      <rPr>
        <sz val="12"/>
        <color rgb="FF00FF00"/>
        <rFont val="Noto Sans"/>
        <family val="2"/>
      </rPr>
      <t xml:space="preserve">生理衛生講座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4/2~2017/4/8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00FF00"/>
        <rFont val="新細明體"/>
        <family val="1"/>
        <charset val="136"/>
      </rPr>
      <t xml:space="preserve">CN:</t>
    </r>
    <r>
      <rPr>
        <sz val="12"/>
        <color rgb="FF00FF00"/>
        <rFont val="Noto Sans"/>
        <family val="2"/>
      </rPr>
      <t xml:space="preserve">愛要及時活動</t>
    </r>
  </si>
  <si>
    <t xml:space="preserve">第貳單元漫步自然六、壯闊的亞馬孫河</t>
  </si>
  <si>
    <t xml:space="preserve">細膩無蝕本
三、著傷
</t>
  </si>
  <si>
    <r>
      <rPr>
        <sz val="12"/>
        <rFont val="Noto Sans"/>
        <family val="2"/>
      </rPr>
      <t xml:space="preserve">單元三 槓鈴平衡樂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木上平衡行</t>
    </r>
  </si>
  <si>
    <r>
      <rPr>
        <sz val="12"/>
        <rFont val="Noto Sans"/>
        <family val="2"/>
      </rPr>
      <t xml:space="preserve">兒童節</t>
    </r>
    <r>
      <rPr>
        <sz val="12"/>
        <rFont val="新細明體"/>
        <family val="1"/>
        <charset val="136"/>
      </rPr>
      <t xml:space="preserve">4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清明節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校內音樂比賽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4/9~2017/4/15</t>
    </r>
  </si>
  <si>
    <t xml:space="preserve">第貳單元漫步自然七、蝶之生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t xml:space="preserve">第三單元 家鄉的交通
第二課 家鄉的通訊設施</t>
  </si>
  <si>
    <r>
      <rPr>
        <sz val="12"/>
        <rFont val="Noto Sans"/>
        <family val="2"/>
      </rPr>
      <t xml:space="preserve">單元三 槓鈴平衡樂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一起鈴來瘋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4/16~2017/4/22</t>
    </r>
  </si>
  <si>
    <t xml:space="preserve">語文天地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單元四 天然災害知多少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天搖地動</t>
    </r>
  </si>
  <si>
    <r>
      <rPr>
        <sz val="12"/>
        <rFont val="Noto Sans"/>
        <family val="2"/>
      </rPr>
      <t xml:space="preserve">下學期期中考</t>
    </r>
    <r>
      <rPr>
        <sz val="12"/>
        <rFont val="新細明體"/>
        <family val="1"/>
        <charset val="136"/>
      </rPr>
      <t xml:space="preserve">4/18-1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4/23~2017/4/29</t>
    </r>
  </si>
  <si>
    <t xml:space="preserve">第參單元生活札記八、小車站旁的五味屋</t>
  </si>
  <si>
    <t xml:space="preserve">細膩無蝕本
四、青紅燈
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單元四 天然災害知多少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颱風來襲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t xml:space="preserve">校內音樂比賽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4/30~2017/5/6</t>
    </r>
  </si>
  <si>
    <t xml:space="preserve">第參單元生活札記九、清香油紙傘</t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單元五 舞蹈小精靈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線條之舞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5/7~2017/5/13</t>
    </r>
  </si>
  <si>
    <t xml:space="preserve">第參單元生活札記十、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連通管</t>
    </r>
  </si>
  <si>
    <r>
      <rPr>
        <sz val="12"/>
        <rFont val="Noto Sans"/>
        <family val="2"/>
      </rPr>
      <t xml:space="preserve">單元五 舞蹈小精靈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快樂的跳舞</t>
    </r>
  </si>
  <si>
    <r>
      <rPr>
        <sz val="12"/>
        <rFont val="Noto Sans"/>
        <family val="2"/>
      </rPr>
      <t xml:space="preserve">母親節感恩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5/14~2017/5/20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自治小市長選舉活動</t>
    </r>
  </si>
  <si>
    <t xml:space="preserve">語文天地三</t>
  </si>
  <si>
    <t xml:space="preserve">細膩無蝕本
單元活動二
</t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r>
      <rPr>
        <sz val="12"/>
        <rFont val="Noto Sans"/>
        <family val="2"/>
      </rPr>
      <t xml:space="preserve">單元六 健康耳鼻喉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耳鼻喉健康診所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端午節補上課</t>
    </r>
    <r>
      <rPr>
        <sz val="12"/>
        <rFont val="新細明體"/>
        <family val="1"/>
        <charset val="136"/>
      </rPr>
      <t xml:space="preserve">5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三至六年級自治小市長選舉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四年級生理衛生講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CO:</t>
    </r>
    <r>
      <rPr>
        <sz val="12"/>
        <color rgb="FF00FF00"/>
        <rFont val="Noto Sans"/>
        <family val="2"/>
      </rPr>
      <t xml:space="preserve">母親節感恩活動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5/21~2017/5/27</t>
    </r>
  </si>
  <si>
    <t xml:space="preserve">〈閱讀列車〉捕網的婦人</t>
  </si>
  <si>
    <t xml:space="preserve">臺灣的動物
五、長尾山娘
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單元六 健康耳鼻喉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耳鼻喉守護者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5/28~2017/6/3</t>
    </r>
  </si>
  <si>
    <t xml:space="preserve">第肆單元夢想起飛十一、臺灣的孩子</t>
  </si>
  <si>
    <t xml:space="preserve">臺灣的動物
五、長尾山娘
</t>
  </si>
  <si>
    <t xml:space="preserve">第五單元 家鄉居民的休閒活動
第二課 參與家鄉休閒活動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光在哪裡</t>
    </r>
  </si>
  <si>
    <r>
      <rPr>
        <sz val="12"/>
        <rFont val="Noto Sans"/>
        <family val="2"/>
      </rPr>
      <t xml:space="preserve">單元七 跑跳水中游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棒棒相接</t>
    </r>
  </si>
  <si>
    <r>
      <rPr>
        <sz val="12"/>
        <rFont val="Noto Sans"/>
        <family val="2"/>
      </rPr>
      <t xml:space="preserve">端午節調整</t>
    </r>
    <r>
      <rPr>
        <sz val="12"/>
        <rFont val="新細明體"/>
        <family val="1"/>
        <charset val="136"/>
      </rPr>
      <t xml:space="preserve">5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端午節</t>
    </r>
    <r>
      <rPr>
        <sz val="12"/>
        <rFont val="新細明體"/>
        <family val="1"/>
        <charset val="136"/>
      </rPr>
      <t xml:space="preserve">5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六年級畢業考</t>
    </r>
    <r>
      <rPr>
        <sz val="12"/>
        <rFont val="新細明體"/>
        <family val="1"/>
        <charset val="136"/>
      </rPr>
      <t xml:space="preserve">6/1-2(</t>
    </r>
    <r>
      <rPr>
        <sz val="12"/>
        <rFont val="Noto Sans"/>
        <family val="2"/>
      </rPr>
      <t xml:space="preserve">四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6/4~2017/6/10</t>
    </r>
  </si>
  <si>
    <t xml:space="preserve">第肆單元夢想起飛十二、小廚師阿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光的行進方向</t>
    </r>
  </si>
  <si>
    <r>
      <rPr>
        <sz val="12"/>
        <rFont val="Noto Sans"/>
        <family val="2"/>
      </rPr>
      <t xml:space="preserve">單元七 跑跳水中游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耐力小鐵人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沙坑小飛人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Noto Sans"/>
        <family val="2"/>
      </rPr>
      <t xml:space="preserve">六年級畢業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6/11~2017/6/17</t>
    </r>
  </si>
  <si>
    <t xml:space="preserve">第肆單元夢想起飛十三、黑手小烏龜</t>
  </si>
  <si>
    <t xml:space="preserve">臺灣的動物
單元活動三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【視覺】壹、視覺藝術你我他
四、偶的創意故事
【表演】貳、表演任我行
三、快樂影舞者
【音樂】參、音樂美樂地
四、音樂風情</t>
  </si>
  <si>
    <r>
      <rPr>
        <sz val="12"/>
        <rFont val="Noto Sans"/>
        <family val="2"/>
      </rPr>
      <t xml:space="preserve">單元七 跑跳水中游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游泳前哨站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6/18~2017/6/24</t>
    </r>
  </si>
  <si>
    <r>
      <rPr>
        <sz val="12"/>
        <color rgb="FF00FF00"/>
        <rFont val="新細明體"/>
        <family val="1"/>
        <charset val="136"/>
      </rPr>
      <t xml:space="preserve">DZ:</t>
    </r>
    <r>
      <rPr>
        <sz val="12"/>
        <color rgb="FF00FF00"/>
        <rFont val="Noto Sans"/>
        <family val="2"/>
      </rPr>
      <t xml:space="preserve">榮譽榜拍照</t>
    </r>
  </si>
  <si>
    <t xml:space="preserve">第肆單元夢想起飛十四、玩娃娃的男孩</t>
  </si>
  <si>
    <t xml:space="preserve">唸謠</t>
  </si>
  <si>
    <r>
      <rPr>
        <sz val="12"/>
        <rFont val="Noto Sans"/>
        <family val="2"/>
      </rPr>
      <t xml:space="preserve">期末評量、文化教學
</t>
    </r>
    <r>
      <rPr>
        <sz val="12"/>
        <rFont val="新細明體"/>
        <family val="1"/>
        <charset val="136"/>
      </rPr>
      <t xml:space="preserve">Exam 2 &amp; Culture: Houses Around the World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t xml:space="preserve">第六單元 家鄉的未來
第二課 家鄉新生活</t>
  </si>
  <si>
    <r>
      <rPr>
        <sz val="12"/>
        <rFont val="Noto Sans"/>
        <family val="2"/>
      </rPr>
      <t xml:space="preserve">榮譽榜拍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6/25~2017/7/1</t>
    </r>
  </si>
  <si>
    <t xml:space="preserve">語文天地四</t>
  </si>
  <si>
    <t xml:space="preserve">趣味的話語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加油小站二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光的美麗世界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期末考</t>
    </r>
    <r>
      <rPr>
        <sz val="12"/>
        <rFont val="新細明體"/>
        <family val="1"/>
        <charset val="136"/>
      </rPr>
      <t xml:space="preserve">6/26-27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休業式</t>
    </r>
    <r>
      <rPr>
        <sz val="12"/>
        <rFont val="新細明體"/>
        <family val="1"/>
        <charset val="136"/>
      </rPr>
      <t xml:space="preserve">6/3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;[RED]\-0\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0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AD2" s="4"/>
      <c r="AE2" s="4"/>
      <c r="AF2" s="25"/>
      <c r="AJ2" s="26"/>
      <c r="AK2" s="26"/>
      <c r="AL2" s="26"/>
      <c r="AM2" s="26"/>
    </row>
    <row r="3" customFormat="false" ht="30" hidden="false" customHeight="true" outlineLevel="0" collapsed="false">
      <c r="A3" s="8"/>
      <c r="C3" s="8"/>
      <c r="D3" s="27"/>
      <c r="L3" s="28"/>
      <c r="O3" s="29"/>
      <c r="T3" s="30"/>
      <c r="Y3" s="31"/>
      <c r="AF3" s="32"/>
    </row>
    <row r="4" customFormat="false" ht="32.25" hidden="false" customHeight="true" outlineLevel="0" collapsed="false">
      <c r="A4" s="33"/>
      <c r="B4" s="34"/>
      <c r="C4" s="35"/>
      <c r="D4" s="36" t="s">
        <v>3</v>
      </c>
      <c r="E4" s="37"/>
      <c r="F4" s="38"/>
      <c r="G4" s="37"/>
      <c r="H4" s="39"/>
      <c r="I4" s="37"/>
      <c r="J4" s="37"/>
      <c r="K4" s="37"/>
      <c r="L4" s="40" t="s">
        <v>4</v>
      </c>
      <c r="M4" s="41"/>
      <c r="N4" s="42" t="s">
        <v>5</v>
      </c>
      <c r="O4" s="43"/>
      <c r="P4" s="42" t="s">
        <v>6</v>
      </c>
      <c r="Q4" s="43"/>
      <c r="R4" s="42" t="s">
        <v>7</v>
      </c>
      <c r="S4" s="44"/>
      <c r="T4" s="42" t="s">
        <v>8</v>
      </c>
      <c r="U4" s="43"/>
      <c r="V4" s="42" t="s">
        <v>9</v>
      </c>
      <c r="W4" s="43"/>
      <c r="X4" s="42" t="s">
        <v>10</v>
      </c>
      <c r="Y4" s="45"/>
      <c r="Z4" s="46" t="s">
        <v>11</v>
      </c>
      <c r="AA4" s="45"/>
      <c r="AB4" s="46" t="s">
        <v>12</v>
      </c>
      <c r="AC4" s="47"/>
      <c r="AD4" s="46" t="s">
        <v>13</v>
      </c>
      <c r="AE4" s="48"/>
      <c r="AF4" s="49"/>
    </row>
    <row r="5" customFormat="false" ht="42.75" hidden="false" customHeight="true" outlineLevel="0" collapsed="false">
      <c r="A5" s="50"/>
      <c r="B5" s="51" t="s">
        <v>14</v>
      </c>
      <c r="C5" s="51" t="s">
        <v>15</v>
      </c>
      <c r="D5" s="52" t="s">
        <v>16</v>
      </c>
      <c r="E5" s="53" t="s">
        <v>17</v>
      </c>
      <c r="F5" s="52" t="s">
        <v>18</v>
      </c>
      <c r="G5" s="53" t="s">
        <v>17</v>
      </c>
      <c r="H5" s="52" t="s">
        <v>19</v>
      </c>
      <c r="I5" s="53" t="s">
        <v>17</v>
      </c>
      <c r="J5" s="52" t="s">
        <v>20</v>
      </c>
      <c r="K5" s="53" t="s">
        <v>17</v>
      </c>
      <c r="L5" s="52" t="s">
        <v>21</v>
      </c>
      <c r="M5" s="53" t="s">
        <v>17</v>
      </c>
      <c r="N5" s="54" t="s">
        <v>22</v>
      </c>
      <c r="O5" s="55" t="s">
        <v>17</v>
      </c>
      <c r="P5" s="56" t="s">
        <v>23</v>
      </c>
      <c r="Q5" s="55" t="s">
        <v>17</v>
      </c>
      <c r="R5" s="56" t="s">
        <v>24</v>
      </c>
      <c r="S5" s="55" t="s">
        <v>17</v>
      </c>
      <c r="T5" s="56" t="s">
        <v>25</v>
      </c>
      <c r="U5" s="55" t="s">
        <v>17</v>
      </c>
      <c r="V5" s="54" t="s">
        <v>26</v>
      </c>
      <c r="W5" s="55" t="s">
        <v>17</v>
      </c>
      <c r="X5" s="56" t="s">
        <v>27</v>
      </c>
      <c r="Y5" s="55" t="s">
        <v>17</v>
      </c>
      <c r="Z5" s="56" t="s">
        <v>28</v>
      </c>
      <c r="AA5" s="55" t="s">
        <v>17</v>
      </c>
      <c r="AB5" s="56" t="s">
        <v>29</v>
      </c>
      <c r="AC5" s="55" t="s">
        <v>17</v>
      </c>
      <c r="AD5" s="57" t="s">
        <v>30</v>
      </c>
      <c r="AE5" s="58" t="s">
        <v>17</v>
      </c>
      <c r="AF5" s="59" t="s">
        <v>31</v>
      </c>
      <c r="AK5" s="8" t="n">
        <v>123456</v>
      </c>
    </row>
    <row r="6" customFormat="false" ht="148.5" hidden="false" customHeight="false" outlineLevel="0" collapsed="false">
      <c r="A6" s="50"/>
      <c r="B6" s="60" t="n">
        <v>1</v>
      </c>
      <c r="C6" s="61" t="s">
        <v>32</v>
      </c>
      <c r="D6" s="62" t="s">
        <v>33</v>
      </c>
      <c r="E6" s="63" t="n">
        <v>1</v>
      </c>
      <c r="F6" s="64" t="s">
        <v>34</v>
      </c>
      <c r="G6" s="65" t="n">
        <v>1</v>
      </c>
      <c r="H6" s="61"/>
      <c r="I6" s="61"/>
      <c r="J6" s="65" t="s">
        <v>35</v>
      </c>
      <c r="K6" s="65" t="n">
        <v>1</v>
      </c>
      <c r="L6" s="63" t="s">
        <v>36</v>
      </c>
      <c r="M6" s="63" t="n">
        <v>1</v>
      </c>
      <c r="N6" s="66" t="s">
        <v>37</v>
      </c>
      <c r="O6" s="66" t="n">
        <v>5</v>
      </c>
      <c r="P6" s="66" t="s">
        <v>38</v>
      </c>
      <c r="Q6" s="66" t="n">
        <v>1</v>
      </c>
      <c r="R6" s="66" t="s">
        <v>39</v>
      </c>
      <c r="S6" s="66" t="n">
        <v>1</v>
      </c>
      <c r="T6" s="66" t="s">
        <v>40</v>
      </c>
      <c r="U6" s="66" t="n">
        <v>3</v>
      </c>
      <c r="V6" s="66" t="s">
        <v>41</v>
      </c>
      <c r="W6" s="66" t="n">
        <v>3</v>
      </c>
      <c r="X6" s="66" t="s">
        <v>42</v>
      </c>
      <c r="Y6" s="66" t="n">
        <v>3</v>
      </c>
      <c r="Z6" s="66" t="s">
        <v>43</v>
      </c>
      <c r="AA6" s="66" t="n">
        <v>3</v>
      </c>
      <c r="AB6" s="66" t="s">
        <v>44</v>
      </c>
      <c r="AC6" s="66" t="n">
        <v>3</v>
      </c>
      <c r="AD6" s="67" t="s">
        <v>45</v>
      </c>
      <c r="AE6" s="68" t="n">
        <v>3</v>
      </c>
      <c r="AF6" s="69" t="s">
        <v>46</v>
      </c>
    </row>
    <row r="7" customFormat="false" ht="33" hidden="false" customHeight="false" outlineLevel="0" collapsed="false">
      <c r="A7" s="50"/>
      <c r="B7" s="60" t="n">
        <v>1</v>
      </c>
      <c r="C7" s="61"/>
      <c r="D7" s="70"/>
      <c r="E7" s="61"/>
      <c r="F7" s="64" t="s">
        <v>47</v>
      </c>
      <c r="G7" s="65" t="n">
        <v>1</v>
      </c>
      <c r="H7" s="61"/>
      <c r="I7" s="61"/>
      <c r="J7" s="61"/>
      <c r="K7" s="61"/>
      <c r="L7" s="71" t="s">
        <v>48</v>
      </c>
      <c r="M7" s="71" t="n">
        <v>1</v>
      </c>
      <c r="N7" s="72" t="s">
        <v>34</v>
      </c>
      <c r="O7" s="72" t="n">
        <v>1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4"/>
      <c r="AE7" s="74"/>
      <c r="AF7" s="75"/>
    </row>
    <row r="8" customFormat="false" ht="16.5" hidden="false" customHeight="false" outlineLevel="0" collapsed="false">
      <c r="A8" s="50"/>
      <c r="B8" s="60" t="n">
        <v>1</v>
      </c>
      <c r="C8" s="61"/>
      <c r="D8" s="70"/>
      <c r="E8" s="61"/>
      <c r="F8" s="70"/>
      <c r="G8" s="61"/>
      <c r="H8" s="61"/>
      <c r="I8" s="61"/>
      <c r="J8" s="61"/>
      <c r="K8" s="61"/>
      <c r="L8" s="61"/>
      <c r="M8" s="61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4"/>
      <c r="AE8" s="74"/>
      <c r="AF8" s="75"/>
    </row>
    <row r="9" customFormat="false" ht="148.5" hidden="false" customHeight="false" outlineLevel="0" collapsed="false">
      <c r="A9" s="50"/>
      <c r="B9" s="60" t="n">
        <v>2</v>
      </c>
      <c r="C9" s="61" t="s">
        <v>49</v>
      </c>
      <c r="D9" s="62" t="s">
        <v>50</v>
      </c>
      <c r="E9" s="63" t="n">
        <v>2</v>
      </c>
      <c r="F9" s="64" t="s">
        <v>34</v>
      </c>
      <c r="G9" s="65" t="n">
        <v>1</v>
      </c>
      <c r="H9" s="61"/>
      <c r="I9" s="61"/>
      <c r="J9" s="65" t="s">
        <v>35</v>
      </c>
      <c r="K9" s="65" t="n">
        <v>1</v>
      </c>
      <c r="L9" s="76" t="s">
        <v>51</v>
      </c>
      <c r="M9" s="76" t="n">
        <v>3</v>
      </c>
      <c r="N9" s="66" t="s">
        <v>52</v>
      </c>
      <c r="O9" s="66" t="n">
        <v>5</v>
      </c>
      <c r="P9" s="66" t="s">
        <v>38</v>
      </c>
      <c r="Q9" s="66" t="n">
        <v>1</v>
      </c>
      <c r="R9" s="66" t="s">
        <v>53</v>
      </c>
      <c r="S9" s="66" t="n">
        <v>1</v>
      </c>
      <c r="T9" s="66" t="s">
        <v>40</v>
      </c>
      <c r="U9" s="66" t="n">
        <v>3</v>
      </c>
      <c r="V9" s="66" t="s">
        <v>54</v>
      </c>
      <c r="W9" s="66" t="n">
        <v>3</v>
      </c>
      <c r="X9" s="66" t="s">
        <v>42</v>
      </c>
      <c r="Y9" s="66" t="n">
        <v>3</v>
      </c>
      <c r="Z9" s="66" t="s">
        <v>55</v>
      </c>
      <c r="AA9" s="66" t="n">
        <v>3</v>
      </c>
      <c r="AB9" s="66" t="s">
        <v>56</v>
      </c>
      <c r="AC9" s="66" t="n">
        <v>3</v>
      </c>
      <c r="AD9" s="67" t="s">
        <v>45</v>
      </c>
      <c r="AE9" s="68" t="n">
        <v>3</v>
      </c>
      <c r="AF9" s="69" t="s">
        <v>57</v>
      </c>
    </row>
    <row r="10" customFormat="false" ht="33" hidden="false" customHeight="false" outlineLevel="0" collapsed="false">
      <c r="A10" s="50"/>
      <c r="B10" s="60" t="n">
        <v>2</v>
      </c>
      <c r="C10" s="77"/>
      <c r="D10" s="70"/>
      <c r="E10" s="61"/>
      <c r="F10" s="70"/>
      <c r="G10" s="61"/>
      <c r="H10" s="61"/>
      <c r="I10" s="61"/>
      <c r="J10" s="61"/>
      <c r="K10" s="61"/>
      <c r="L10" s="61"/>
      <c r="M10" s="61"/>
      <c r="N10" s="72" t="s">
        <v>34</v>
      </c>
      <c r="O10" s="72" t="n">
        <v>1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4"/>
      <c r="AE10" s="74"/>
      <c r="AF10" s="75"/>
    </row>
    <row r="11" customFormat="false" ht="16.5" hidden="false" customHeight="false" outlineLevel="0" collapsed="false">
      <c r="A11" s="50"/>
      <c r="B11" s="60" t="n">
        <v>2</v>
      </c>
      <c r="C11" s="77"/>
      <c r="D11" s="70"/>
      <c r="E11" s="61"/>
      <c r="F11" s="70"/>
      <c r="G11" s="61"/>
      <c r="H11" s="61"/>
      <c r="I11" s="61"/>
      <c r="J11" s="61"/>
      <c r="K11" s="61"/>
      <c r="L11" s="61"/>
      <c r="M11" s="61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4"/>
      <c r="AE11" s="74"/>
      <c r="AF11" s="75"/>
    </row>
    <row r="12" customFormat="false" ht="148.5" hidden="false" customHeight="false" outlineLevel="0" collapsed="false">
      <c r="A12" s="50"/>
      <c r="B12" s="60" t="n">
        <v>3</v>
      </c>
      <c r="C12" s="61" t="s">
        <v>58</v>
      </c>
      <c r="D12" s="70"/>
      <c r="E12" s="61"/>
      <c r="F12" s="64" t="s">
        <v>34</v>
      </c>
      <c r="G12" s="65" t="n">
        <v>1</v>
      </c>
      <c r="H12" s="65" t="s">
        <v>59</v>
      </c>
      <c r="I12" s="65" t="n">
        <v>2</v>
      </c>
      <c r="J12" s="65" t="s">
        <v>35</v>
      </c>
      <c r="K12" s="65" t="n">
        <v>1</v>
      </c>
      <c r="L12" s="62" t="s">
        <v>60</v>
      </c>
      <c r="M12" s="63" t="n">
        <v>3</v>
      </c>
      <c r="N12" s="66" t="s">
        <v>61</v>
      </c>
      <c r="O12" s="66" t="n">
        <v>3</v>
      </c>
      <c r="P12" s="66" t="s">
        <v>38</v>
      </c>
      <c r="Q12" s="66" t="n">
        <v>1</v>
      </c>
      <c r="R12" s="66" t="s">
        <v>62</v>
      </c>
      <c r="S12" s="66" t="n">
        <v>1</v>
      </c>
      <c r="T12" s="66" t="s">
        <v>63</v>
      </c>
      <c r="U12" s="66" t="n">
        <v>1</v>
      </c>
      <c r="V12" s="66" t="s">
        <v>64</v>
      </c>
      <c r="W12" s="66" t="n">
        <v>1</v>
      </c>
      <c r="X12" s="66" t="s">
        <v>42</v>
      </c>
      <c r="Y12" s="66" t="n">
        <v>3</v>
      </c>
      <c r="Z12" s="66" t="s">
        <v>55</v>
      </c>
      <c r="AA12" s="66" t="n">
        <v>3</v>
      </c>
      <c r="AB12" s="66" t="s">
        <v>65</v>
      </c>
      <c r="AC12" s="66" t="n">
        <v>3</v>
      </c>
      <c r="AD12" s="67" t="s">
        <v>66</v>
      </c>
      <c r="AE12" s="68" t="n">
        <v>2</v>
      </c>
      <c r="AF12" s="69" t="s">
        <v>67</v>
      </c>
    </row>
    <row r="13" customFormat="false" ht="33" hidden="false" customHeight="false" outlineLevel="0" collapsed="false">
      <c r="A13" s="50"/>
      <c r="B13" s="60" t="n">
        <v>3</v>
      </c>
      <c r="C13" s="61"/>
      <c r="D13" s="70"/>
      <c r="E13" s="61"/>
      <c r="F13" s="70"/>
      <c r="G13" s="61"/>
      <c r="H13" s="61"/>
      <c r="I13" s="61"/>
      <c r="J13" s="61"/>
      <c r="K13" s="61"/>
      <c r="L13" s="70"/>
      <c r="M13" s="61"/>
      <c r="N13" s="72" t="s">
        <v>34</v>
      </c>
      <c r="O13" s="72" t="n">
        <v>1</v>
      </c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4"/>
      <c r="AE13" s="74"/>
      <c r="AF13" s="75"/>
    </row>
    <row r="14" customFormat="false" ht="16.5" hidden="false" customHeight="false" outlineLevel="0" collapsed="false">
      <c r="A14" s="50"/>
      <c r="B14" s="60" t="n">
        <v>3</v>
      </c>
      <c r="C14" s="61"/>
      <c r="D14" s="70"/>
      <c r="E14" s="61"/>
      <c r="F14" s="70"/>
      <c r="G14" s="61"/>
      <c r="H14" s="61"/>
      <c r="I14" s="61"/>
      <c r="J14" s="61"/>
      <c r="K14" s="61"/>
      <c r="L14" s="70"/>
      <c r="M14" s="61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4"/>
      <c r="AE14" s="74"/>
      <c r="AF14" s="75"/>
    </row>
    <row r="15" customFormat="false" ht="148.5" hidden="false" customHeight="false" outlineLevel="0" collapsed="false">
      <c r="A15" s="50"/>
      <c r="B15" s="60" t="n">
        <v>4</v>
      </c>
      <c r="C15" s="61" t="s">
        <v>68</v>
      </c>
      <c r="D15" s="70"/>
      <c r="E15" s="61"/>
      <c r="F15" s="64" t="s">
        <v>34</v>
      </c>
      <c r="G15" s="65" t="n">
        <v>1</v>
      </c>
      <c r="H15" s="65" t="s">
        <v>59</v>
      </c>
      <c r="I15" s="65" t="n">
        <v>2</v>
      </c>
      <c r="J15" s="65" t="s">
        <v>35</v>
      </c>
      <c r="K15" s="65" t="n">
        <v>1</v>
      </c>
      <c r="L15" s="78" t="s">
        <v>69</v>
      </c>
      <c r="M15" s="76" t="n">
        <v>1</v>
      </c>
      <c r="N15" s="66" t="s">
        <v>70</v>
      </c>
      <c r="O15" s="66" t="n">
        <v>5</v>
      </c>
      <c r="P15" s="66" t="s">
        <v>71</v>
      </c>
      <c r="Q15" s="66" t="n">
        <v>1</v>
      </c>
      <c r="R15" s="66" t="s">
        <v>62</v>
      </c>
      <c r="S15" s="66" t="n">
        <v>1</v>
      </c>
      <c r="T15" s="66" t="s">
        <v>63</v>
      </c>
      <c r="U15" s="66" t="n">
        <v>3</v>
      </c>
      <c r="V15" s="66" t="s">
        <v>72</v>
      </c>
      <c r="W15" s="66" t="n">
        <v>3</v>
      </c>
      <c r="X15" s="66" t="s">
        <v>42</v>
      </c>
      <c r="Y15" s="66" t="n">
        <v>3</v>
      </c>
      <c r="Z15" s="66" t="s">
        <v>73</v>
      </c>
      <c r="AA15" s="66" t="n">
        <v>3</v>
      </c>
      <c r="AB15" s="66" t="s">
        <v>74</v>
      </c>
      <c r="AC15" s="66" t="n">
        <v>3</v>
      </c>
      <c r="AD15" s="67" t="s">
        <v>66</v>
      </c>
      <c r="AE15" s="68" t="n">
        <v>3</v>
      </c>
      <c r="AF15" s="79"/>
    </row>
    <row r="16" customFormat="false" ht="33" hidden="false" customHeight="false" outlineLevel="0" collapsed="false">
      <c r="A16" s="50"/>
      <c r="B16" s="60" t="n">
        <v>4</v>
      </c>
      <c r="C16" s="61"/>
      <c r="D16" s="61"/>
      <c r="E16" s="61"/>
      <c r="F16" s="70"/>
      <c r="G16" s="61"/>
      <c r="H16" s="61"/>
      <c r="I16" s="61"/>
      <c r="J16" s="61"/>
      <c r="K16" s="61"/>
      <c r="L16" s="62" t="s">
        <v>75</v>
      </c>
      <c r="M16" s="63" t="n">
        <v>1</v>
      </c>
      <c r="N16" s="72" t="s">
        <v>34</v>
      </c>
      <c r="O16" s="72" t="n">
        <v>1</v>
      </c>
      <c r="P16" s="73"/>
      <c r="Q16" s="73"/>
      <c r="R16" s="73"/>
      <c r="S16" s="73"/>
      <c r="T16" s="73"/>
      <c r="U16" s="73"/>
      <c r="V16" s="80" t="s">
        <v>75</v>
      </c>
      <c r="W16" s="80" t="n">
        <v>2</v>
      </c>
      <c r="X16" s="73"/>
      <c r="Y16" s="73"/>
      <c r="Z16" s="73"/>
      <c r="AA16" s="73"/>
      <c r="AB16" s="81" t="s">
        <v>69</v>
      </c>
      <c r="AC16" s="81" t="n">
        <v>2</v>
      </c>
      <c r="AD16" s="82" t="s">
        <v>76</v>
      </c>
      <c r="AE16" s="82" t="n">
        <v>2</v>
      </c>
      <c r="AF16" s="75"/>
    </row>
    <row r="17" customFormat="false" ht="16.5" hidden="false" customHeight="false" outlineLevel="0" collapsed="false">
      <c r="A17" s="50"/>
      <c r="B17" s="60" t="n">
        <v>4</v>
      </c>
      <c r="C17" s="77"/>
      <c r="D17" s="61"/>
      <c r="E17" s="61"/>
      <c r="F17" s="70"/>
      <c r="G17" s="61"/>
      <c r="H17" s="61"/>
      <c r="I17" s="61"/>
      <c r="J17" s="61"/>
      <c r="K17" s="61"/>
      <c r="L17" s="61"/>
      <c r="M17" s="61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4"/>
      <c r="AE17" s="74"/>
      <c r="AF17" s="75"/>
    </row>
    <row r="18" customFormat="false" ht="148.5" hidden="false" customHeight="false" outlineLevel="0" collapsed="false">
      <c r="A18" s="50"/>
      <c r="B18" s="60" t="n">
        <v>5</v>
      </c>
      <c r="C18" s="61" t="s">
        <v>77</v>
      </c>
      <c r="D18" s="61"/>
      <c r="E18" s="61"/>
      <c r="F18" s="83" t="s">
        <v>34</v>
      </c>
      <c r="G18" s="65" t="n">
        <v>1</v>
      </c>
      <c r="H18" s="65" t="s">
        <v>59</v>
      </c>
      <c r="I18" s="65" t="n">
        <v>2</v>
      </c>
      <c r="J18" s="65" t="s">
        <v>35</v>
      </c>
      <c r="K18" s="65" t="n">
        <v>1</v>
      </c>
      <c r="L18" s="71" t="s">
        <v>78</v>
      </c>
      <c r="M18" s="71" t="n">
        <v>1</v>
      </c>
      <c r="N18" s="66" t="s">
        <v>79</v>
      </c>
      <c r="O18" s="66" t="n">
        <v>5</v>
      </c>
      <c r="P18" s="66" t="s">
        <v>71</v>
      </c>
      <c r="Q18" s="66" t="n">
        <v>1</v>
      </c>
      <c r="R18" s="66" t="s">
        <v>62</v>
      </c>
      <c r="S18" s="66" t="n">
        <v>1</v>
      </c>
      <c r="T18" s="66" t="s">
        <v>80</v>
      </c>
      <c r="U18" s="66" t="n">
        <v>3</v>
      </c>
      <c r="V18" s="66" t="s">
        <v>72</v>
      </c>
      <c r="W18" s="66" t="n">
        <v>3</v>
      </c>
      <c r="X18" s="66" t="s">
        <v>42</v>
      </c>
      <c r="Y18" s="66" t="n">
        <v>3</v>
      </c>
      <c r="Z18" s="66" t="s">
        <v>73</v>
      </c>
      <c r="AA18" s="66" t="n">
        <v>3</v>
      </c>
      <c r="AB18" s="66" t="s">
        <v>81</v>
      </c>
      <c r="AC18" s="66" t="n">
        <v>3</v>
      </c>
      <c r="AD18" s="67" t="s">
        <v>82</v>
      </c>
      <c r="AE18" s="68" t="n">
        <v>3</v>
      </c>
      <c r="AF18" s="79"/>
    </row>
    <row r="19" customFormat="false" ht="49.5" hidden="false" customHeight="false" outlineLevel="0" collapsed="false">
      <c r="A19" s="50"/>
      <c r="B19" s="60" t="n">
        <v>5</v>
      </c>
      <c r="C19" s="61"/>
      <c r="D19" s="61"/>
      <c r="E19" s="61"/>
      <c r="F19" s="70"/>
      <c r="G19" s="61"/>
      <c r="H19" s="61"/>
      <c r="I19" s="61"/>
      <c r="J19" s="61"/>
      <c r="K19" s="61"/>
      <c r="L19" s="61"/>
      <c r="M19" s="61"/>
      <c r="N19" s="72" t="s">
        <v>83</v>
      </c>
      <c r="O19" s="72" t="n">
        <v>1</v>
      </c>
      <c r="P19" s="73"/>
      <c r="Q19" s="73"/>
      <c r="R19" s="73"/>
      <c r="S19" s="73"/>
      <c r="T19" s="73"/>
      <c r="U19" s="73"/>
      <c r="V19" s="84" t="s">
        <v>78</v>
      </c>
      <c r="W19" s="84" t="n">
        <v>1</v>
      </c>
      <c r="X19" s="73"/>
      <c r="Y19" s="73"/>
      <c r="Z19" s="73"/>
      <c r="AA19" s="73"/>
      <c r="AB19" s="80" t="s">
        <v>84</v>
      </c>
      <c r="AC19" s="80" t="n">
        <v>1</v>
      </c>
      <c r="AD19" s="82" t="s">
        <v>85</v>
      </c>
      <c r="AE19" s="82" t="n">
        <v>3</v>
      </c>
      <c r="AF19" s="75"/>
    </row>
    <row r="20" customFormat="false" ht="33" hidden="false" customHeight="false" outlineLevel="0" collapsed="false">
      <c r="A20" s="50"/>
      <c r="B20" s="60" t="n">
        <v>5</v>
      </c>
      <c r="C20" s="77"/>
      <c r="D20" s="61"/>
      <c r="E20" s="61"/>
      <c r="F20" s="70"/>
      <c r="G20" s="61"/>
      <c r="H20" s="61"/>
      <c r="I20" s="61"/>
      <c r="J20" s="61"/>
      <c r="K20" s="61"/>
      <c r="L20" s="61"/>
      <c r="M20" s="61"/>
      <c r="N20" s="72" t="s">
        <v>34</v>
      </c>
      <c r="O20" s="72" t="n">
        <v>1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  <c r="AE20" s="74"/>
      <c r="AF20" s="75"/>
    </row>
    <row r="21" customFormat="false" ht="148.5" hidden="false" customHeight="false" outlineLevel="0" collapsed="false">
      <c r="A21" s="50"/>
      <c r="B21" s="60" t="n">
        <v>6</v>
      </c>
      <c r="C21" s="61" t="s">
        <v>86</v>
      </c>
      <c r="D21" s="61"/>
      <c r="E21" s="61"/>
      <c r="F21" s="83" t="s">
        <v>34</v>
      </c>
      <c r="G21" s="65" t="n">
        <v>1</v>
      </c>
      <c r="H21" s="65" t="s">
        <v>87</v>
      </c>
      <c r="I21" s="65" t="n">
        <v>2</v>
      </c>
      <c r="J21" s="65" t="s">
        <v>35</v>
      </c>
      <c r="K21" s="65" t="n">
        <v>1</v>
      </c>
      <c r="L21" s="63" t="s">
        <v>88</v>
      </c>
      <c r="M21" s="63" t="n">
        <v>2</v>
      </c>
      <c r="N21" s="66" t="s">
        <v>89</v>
      </c>
      <c r="O21" s="66" t="n">
        <v>5</v>
      </c>
      <c r="P21" s="66" t="s">
        <v>71</v>
      </c>
      <c r="Q21" s="66" t="n">
        <v>1</v>
      </c>
      <c r="R21" s="66" t="s">
        <v>90</v>
      </c>
      <c r="S21" s="66" t="n">
        <v>1</v>
      </c>
      <c r="T21" s="66" t="s">
        <v>80</v>
      </c>
      <c r="U21" s="66" t="n">
        <v>3</v>
      </c>
      <c r="V21" s="66" t="s">
        <v>91</v>
      </c>
      <c r="W21" s="66" t="n">
        <v>3</v>
      </c>
      <c r="X21" s="66" t="s">
        <v>42</v>
      </c>
      <c r="Y21" s="66" t="n">
        <v>3</v>
      </c>
      <c r="Z21" s="66" t="s">
        <v>92</v>
      </c>
      <c r="AA21" s="66" t="n">
        <v>3</v>
      </c>
      <c r="AB21" s="66" t="s">
        <v>93</v>
      </c>
      <c r="AC21" s="66" t="n">
        <v>3</v>
      </c>
      <c r="AD21" s="67" t="s">
        <v>82</v>
      </c>
      <c r="AE21" s="68" t="n">
        <v>3</v>
      </c>
      <c r="AF21" s="85" t="s">
        <v>94</v>
      </c>
    </row>
    <row r="22" customFormat="false" ht="49.5" hidden="false" customHeight="false" outlineLevel="0" collapsed="false">
      <c r="A22" s="50"/>
      <c r="B22" s="60" t="n">
        <v>6</v>
      </c>
      <c r="C22" s="61"/>
      <c r="D22" s="61"/>
      <c r="E22" s="61"/>
      <c r="F22" s="70"/>
      <c r="G22" s="61"/>
      <c r="H22" s="61"/>
      <c r="I22" s="61"/>
      <c r="J22" s="61"/>
      <c r="K22" s="61"/>
      <c r="L22" s="61"/>
      <c r="M22" s="61"/>
      <c r="N22" s="80" t="s">
        <v>95</v>
      </c>
      <c r="O22" s="80" t="n">
        <v>2</v>
      </c>
      <c r="P22" s="73"/>
      <c r="Q22" s="73"/>
      <c r="R22" s="73"/>
      <c r="S22" s="73"/>
      <c r="T22" s="80" t="s">
        <v>95</v>
      </c>
      <c r="U22" s="80" t="n">
        <v>2</v>
      </c>
      <c r="V22" s="84" t="s">
        <v>96</v>
      </c>
      <c r="W22" s="84" t="n">
        <v>3</v>
      </c>
      <c r="X22" s="73"/>
      <c r="Y22" s="73"/>
      <c r="Z22" s="73"/>
      <c r="AA22" s="73"/>
      <c r="AB22" s="80" t="s">
        <v>88</v>
      </c>
      <c r="AC22" s="80" t="n">
        <v>2</v>
      </c>
      <c r="AD22" s="82" t="s">
        <v>85</v>
      </c>
      <c r="AE22" s="82" t="n">
        <v>3</v>
      </c>
      <c r="AF22" s="75"/>
    </row>
    <row r="23" customFormat="false" ht="33" hidden="false" customHeight="false" outlineLevel="0" collapsed="false">
      <c r="A23" s="50"/>
      <c r="B23" s="60" t="n">
        <v>6</v>
      </c>
      <c r="C23" s="77"/>
      <c r="D23" s="61"/>
      <c r="E23" s="61"/>
      <c r="F23" s="70"/>
      <c r="G23" s="61"/>
      <c r="H23" s="61"/>
      <c r="I23" s="61"/>
      <c r="J23" s="61"/>
      <c r="K23" s="61"/>
      <c r="L23" s="61"/>
      <c r="M23" s="61"/>
      <c r="N23" s="72" t="s">
        <v>34</v>
      </c>
      <c r="O23" s="72" t="n">
        <v>1</v>
      </c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86" t="s">
        <v>95</v>
      </c>
      <c r="AE23" s="86" t="n">
        <v>1</v>
      </c>
      <c r="AF23" s="75"/>
    </row>
    <row r="24" customFormat="false" ht="148.5" hidden="false" customHeight="false" outlineLevel="0" collapsed="false">
      <c r="A24" s="50"/>
      <c r="B24" s="60" t="n">
        <v>7</v>
      </c>
      <c r="C24" s="61" t="s">
        <v>97</v>
      </c>
      <c r="D24" s="61"/>
      <c r="E24" s="61"/>
      <c r="F24" s="83" t="s">
        <v>98</v>
      </c>
      <c r="G24" s="65" t="n">
        <v>2</v>
      </c>
      <c r="H24" s="61"/>
      <c r="I24" s="61"/>
      <c r="J24" s="65" t="s">
        <v>35</v>
      </c>
      <c r="K24" s="65" t="n">
        <v>1</v>
      </c>
      <c r="L24" s="63" t="s">
        <v>99</v>
      </c>
      <c r="M24" s="63" t="n">
        <v>2</v>
      </c>
      <c r="N24" s="66" t="s">
        <v>100</v>
      </c>
      <c r="O24" s="66" t="n">
        <v>5</v>
      </c>
      <c r="P24" s="66" t="s">
        <v>101</v>
      </c>
      <c r="Q24" s="66" t="n">
        <v>1</v>
      </c>
      <c r="R24" s="66" t="s">
        <v>90</v>
      </c>
      <c r="S24" s="66" t="n">
        <v>1</v>
      </c>
      <c r="T24" s="66" t="s">
        <v>102</v>
      </c>
      <c r="U24" s="66" t="n">
        <v>3</v>
      </c>
      <c r="V24" s="66" t="s">
        <v>103</v>
      </c>
      <c r="W24" s="66" t="n">
        <v>3</v>
      </c>
      <c r="X24" s="66" t="s">
        <v>104</v>
      </c>
      <c r="Y24" s="66" t="n">
        <v>3</v>
      </c>
      <c r="Z24" s="66" t="s">
        <v>105</v>
      </c>
      <c r="AA24" s="66" t="n">
        <v>3</v>
      </c>
      <c r="AB24" s="66" t="s">
        <v>106</v>
      </c>
      <c r="AC24" s="66" t="n">
        <v>3</v>
      </c>
      <c r="AD24" s="67" t="s">
        <v>107</v>
      </c>
      <c r="AE24" s="68" t="n">
        <v>3</v>
      </c>
      <c r="AF24" s="85" t="s">
        <v>108</v>
      </c>
    </row>
    <row r="25" customFormat="false" ht="33" hidden="false" customHeight="false" outlineLevel="0" collapsed="false">
      <c r="A25" s="50"/>
      <c r="B25" s="60" t="n">
        <v>7</v>
      </c>
      <c r="C25" s="61"/>
      <c r="D25" s="61"/>
      <c r="E25" s="61"/>
      <c r="F25" s="64" t="s">
        <v>34</v>
      </c>
      <c r="G25" s="65" t="n">
        <v>1</v>
      </c>
      <c r="H25" s="61"/>
      <c r="I25" s="61"/>
      <c r="J25" s="61"/>
      <c r="K25" s="61"/>
      <c r="L25" s="78" t="s">
        <v>109</v>
      </c>
      <c r="M25" s="76" t="n">
        <v>1</v>
      </c>
      <c r="N25" s="72" t="s">
        <v>98</v>
      </c>
      <c r="O25" s="72" t="n">
        <v>2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80" t="s">
        <v>110</v>
      </c>
      <c r="AC25" s="80" t="n">
        <v>3</v>
      </c>
      <c r="AD25" s="74"/>
      <c r="AE25" s="74"/>
      <c r="AF25" s="75"/>
    </row>
    <row r="26" customFormat="false" ht="33" hidden="false" customHeight="false" outlineLevel="0" collapsed="false">
      <c r="A26" s="50"/>
      <c r="B26" s="60" t="n">
        <v>7</v>
      </c>
      <c r="C26" s="77"/>
      <c r="D26" s="61"/>
      <c r="E26" s="61"/>
      <c r="F26" s="87"/>
      <c r="G26" s="61"/>
      <c r="H26" s="61"/>
      <c r="I26" s="61"/>
      <c r="J26" s="61"/>
      <c r="K26" s="61"/>
      <c r="L26" s="61"/>
      <c r="M26" s="61"/>
      <c r="N26" s="72" t="s">
        <v>34</v>
      </c>
      <c r="O26" s="72" t="n">
        <v>1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  <c r="AE26" s="74"/>
      <c r="AF26" s="75"/>
    </row>
    <row r="27" customFormat="false" ht="148.5" hidden="false" customHeight="false" outlineLevel="0" collapsed="false">
      <c r="A27" s="50"/>
      <c r="B27" s="60" t="n">
        <v>8</v>
      </c>
      <c r="C27" s="61" t="s">
        <v>111</v>
      </c>
      <c r="D27" s="63" t="s">
        <v>112</v>
      </c>
      <c r="E27" s="63" t="n">
        <v>1</v>
      </c>
      <c r="F27" s="64" t="s">
        <v>34</v>
      </c>
      <c r="G27" s="65" t="n">
        <v>1</v>
      </c>
      <c r="H27" s="61"/>
      <c r="I27" s="61"/>
      <c r="J27" s="65" t="s">
        <v>35</v>
      </c>
      <c r="K27" s="65" t="n">
        <v>1</v>
      </c>
      <c r="L27" s="76" t="s">
        <v>113</v>
      </c>
      <c r="M27" s="76" t="n">
        <v>1</v>
      </c>
      <c r="N27" s="66" t="s">
        <v>114</v>
      </c>
      <c r="O27" s="66" t="n">
        <v>1</v>
      </c>
      <c r="P27" s="66" t="s">
        <v>115</v>
      </c>
      <c r="Q27" s="66" t="n">
        <v>0</v>
      </c>
      <c r="R27" s="66" t="s">
        <v>90</v>
      </c>
      <c r="S27" s="66" t="n">
        <v>1</v>
      </c>
      <c r="T27" s="66" t="s">
        <v>102</v>
      </c>
      <c r="U27" s="66" t="n">
        <v>1</v>
      </c>
      <c r="V27" s="66" t="s">
        <v>103</v>
      </c>
      <c r="W27" s="66" t="n">
        <v>1</v>
      </c>
      <c r="X27" s="66" t="s">
        <v>104</v>
      </c>
      <c r="Y27" s="66" t="n">
        <v>1</v>
      </c>
      <c r="Z27" s="66" t="s">
        <v>105</v>
      </c>
      <c r="AA27" s="66" t="n">
        <v>1</v>
      </c>
      <c r="AB27" s="66" t="s">
        <v>116</v>
      </c>
      <c r="AC27" s="66" t="n">
        <v>2</v>
      </c>
      <c r="AD27" s="67" t="s">
        <v>107</v>
      </c>
      <c r="AE27" s="68" t="n">
        <v>3</v>
      </c>
      <c r="AF27" s="69" t="s">
        <v>117</v>
      </c>
    </row>
    <row r="28" customFormat="false" ht="33" hidden="false" customHeight="false" outlineLevel="0" collapsed="false">
      <c r="A28" s="50"/>
      <c r="B28" s="60" t="n">
        <v>8</v>
      </c>
      <c r="C28" s="61"/>
      <c r="D28" s="63" t="s">
        <v>118</v>
      </c>
      <c r="E28" s="63" t="n">
        <v>1</v>
      </c>
      <c r="F28" s="70"/>
      <c r="G28" s="61"/>
      <c r="H28" s="61"/>
      <c r="I28" s="61"/>
      <c r="J28" s="61"/>
      <c r="K28" s="61"/>
      <c r="L28" s="61"/>
      <c r="M28" s="61"/>
      <c r="N28" s="72" t="s">
        <v>34</v>
      </c>
      <c r="O28" s="72" t="n">
        <v>1</v>
      </c>
      <c r="P28" s="73"/>
      <c r="Q28" s="73"/>
      <c r="R28" s="73"/>
      <c r="S28" s="73"/>
      <c r="T28" s="73"/>
      <c r="U28" s="73"/>
      <c r="V28" s="73"/>
      <c r="W28" s="73"/>
      <c r="X28" s="80" t="s">
        <v>118</v>
      </c>
      <c r="Y28" s="80" t="n">
        <v>1</v>
      </c>
      <c r="Z28" s="73"/>
      <c r="AA28" s="73"/>
      <c r="AB28" s="80" t="s">
        <v>110</v>
      </c>
      <c r="AC28" s="80" t="n">
        <v>2</v>
      </c>
      <c r="AD28" s="86" t="s">
        <v>112</v>
      </c>
      <c r="AE28" s="86" t="n">
        <v>3</v>
      </c>
      <c r="AF28" s="75"/>
    </row>
    <row r="29" customFormat="false" ht="16.5" hidden="false" customHeight="false" outlineLevel="0" collapsed="false">
      <c r="A29" s="50"/>
      <c r="B29" s="60" t="n">
        <v>8</v>
      </c>
      <c r="C29" s="77"/>
      <c r="D29" s="61"/>
      <c r="E29" s="61"/>
      <c r="F29" s="87"/>
      <c r="G29" s="61"/>
      <c r="H29" s="61"/>
      <c r="I29" s="61"/>
      <c r="J29" s="61"/>
      <c r="K29" s="61"/>
      <c r="L29" s="61"/>
      <c r="M29" s="61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4"/>
      <c r="AE29" s="74"/>
      <c r="AF29" s="75"/>
    </row>
    <row r="30" customFormat="false" ht="148.5" hidden="false" customHeight="false" outlineLevel="0" collapsed="false">
      <c r="A30" s="50"/>
      <c r="B30" s="60" t="n">
        <v>9</v>
      </c>
      <c r="C30" s="61" t="s">
        <v>119</v>
      </c>
      <c r="D30" s="61"/>
      <c r="E30" s="61"/>
      <c r="F30" s="64" t="s">
        <v>34</v>
      </c>
      <c r="G30" s="65" t="n">
        <v>1</v>
      </c>
      <c r="H30" s="65" t="s">
        <v>87</v>
      </c>
      <c r="I30" s="65" t="n">
        <v>2</v>
      </c>
      <c r="J30" s="65" t="s">
        <v>35</v>
      </c>
      <c r="K30" s="65" t="n">
        <v>1</v>
      </c>
      <c r="L30" s="61"/>
      <c r="M30" s="61"/>
      <c r="N30" s="66" t="s">
        <v>120</v>
      </c>
      <c r="O30" s="66" t="n">
        <v>5</v>
      </c>
      <c r="P30" s="66" t="s">
        <v>115</v>
      </c>
      <c r="Q30" s="66" t="n">
        <v>1</v>
      </c>
      <c r="R30" s="66" t="s">
        <v>121</v>
      </c>
      <c r="S30" s="66" t="n">
        <v>1</v>
      </c>
      <c r="T30" s="66" t="s">
        <v>122</v>
      </c>
      <c r="U30" s="66" t="n">
        <v>3</v>
      </c>
      <c r="V30" s="66" t="s">
        <v>123</v>
      </c>
      <c r="W30" s="66" t="n">
        <v>3</v>
      </c>
      <c r="X30" s="66" t="s">
        <v>104</v>
      </c>
      <c r="Y30" s="66" t="n">
        <v>3</v>
      </c>
      <c r="Z30" s="66" t="s">
        <v>105</v>
      </c>
      <c r="AA30" s="66" t="n">
        <v>3</v>
      </c>
      <c r="AB30" s="66" t="s">
        <v>124</v>
      </c>
      <c r="AC30" s="66" t="n">
        <v>3</v>
      </c>
      <c r="AD30" s="67" t="s">
        <v>125</v>
      </c>
      <c r="AE30" s="68" t="n">
        <v>3</v>
      </c>
      <c r="AF30" s="79"/>
    </row>
    <row r="31" customFormat="false" ht="33" hidden="false" customHeight="false" outlineLevel="0" collapsed="false">
      <c r="A31" s="50"/>
      <c r="B31" s="60" t="n">
        <v>9</v>
      </c>
      <c r="C31" s="61"/>
      <c r="D31" s="61"/>
      <c r="E31" s="61"/>
      <c r="F31" s="70"/>
      <c r="G31" s="61"/>
      <c r="H31" s="61"/>
      <c r="I31" s="61"/>
      <c r="J31" s="61"/>
      <c r="K31" s="61"/>
      <c r="L31" s="61"/>
      <c r="M31" s="61"/>
      <c r="N31" s="72" t="s">
        <v>34</v>
      </c>
      <c r="O31" s="72" t="n">
        <v>1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/>
      <c r="AE31" s="74"/>
      <c r="AF31" s="75"/>
    </row>
    <row r="32" s="9" customFormat="true" ht="16.5" hidden="false" customHeight="false" outlineLevel="0" collapsed="false">
      <c r="A32" s="50"/>
      <c r="B32" s="60" t="n">
        <v>9</v>
      </c>
      <c r="C32" s="77"/>
      <c r="D32" s="61"/>
      <c r="E32" s="61"/>
      <c r="F32" s="87"/>
      <c r="G32" s="61"/>
      <c r="H32" s="61"/>
      <c r="I32" s="61"/>
      <c r="J32" s="61"/>
      <c r="K32" s="61"/>
      <c r="L32" s="61"/>
      <c r="M32" s="61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/>
      <c r="AE32" s="74"/>
      <c r="AF32" s="75"/>
      <c r="AG32" s="8"/>
      <c r="AH32" s="8"/>
      <c r="AI32" s="8"/>
      <c r="AJ32" s="8"/>
    </row>
    <row r="33" customFormat="false" ht="148.5" hidden="false" customHeight="false" outlineLevel="0" collapsed="false">
      <c r="A33" s="50"/>
      <c r="B33" s="60" t="n">
        <v>10</v>
      </c>
      <c r="C33" s="61" t="s">
        <v>126</v>
      </c>
      <c r="D33" s="61"/>
      <c r="E33" s="61"/>
      <c r="F33" s="64" t="s">
        <v>34</v>
      </c>
      <c r="G33" s="65" t="n">
        <v>1</v>
      </c>
      <c r="H33" s="65" t="s">
        <v>87</v>
      </c>
      <c r="I33" s="65" t="n">
        <v>2</v>
      </c>
      <c r="J33" s="65" t="s">
        <v>35</v>
      </c>
      <c r="K33" s="65" t="n">
        <v>1</v>
      </c>
      <c r="L33" s="61"/>
      <c r="M33" s="61"/>
      <c r="N33" s="66" t="s">
        <v>127</v>
      </c>
      <c r="O33" s="66" t="n">
        <v>5</v>
      </c>
      <c r="P33" s="66" t="s">
        <v>115</v>
      </c>
      <c r="Q33" s="66" t="n">
        <v>1</v>
      </c>
      <c r="R33" s="66" t="s">
        <v>128</v>
      </c>
      <c r="S33" s="66" t="n">
        <v>1</v>
      </c>
      <c r="T33" s="66" t="s">
        <v>129</v>
      </c>
      <c r="U33" s="66" t="n">
        <v>3</v>
      </c>
      <c r="V33" s="66" t="s">
        <v>123</v>
      </c>
      <c r="W33" s="66" t="n">
        <v>3</v>
      </c>
      <c r="X33" s="66" t="s">
        <v>104</v>
      </c>
      <c r="Y33" s="66" t="n">
        <v>3</v>
      </c>
      <c r="Z33" s="66" t="s">
        <v>130</v>
      </c>
      <c r="AA33" s="66" t="n">
        <v>3</v>
      </c>
      <c r="AB33" s="66" t="s">
        <v>131</v>
      </c>
      <c r="AC33" s="66" t="n">
        <v>3</v>
      </c>
      <c r="AD33" s="67" t="s">
        <v>125</v>
      </c>
      <c r="AE33" s="68" t="n">
        <v>3</v>
      </c>
      <c r="AF33" s="85" t="s">
        <v>132</v>
      </c>
    </row>
    <row r="34" customFormat="false" ht="33" hidden="false" customHeight="false" outlineLevel="0" collapsed="false">
      <c r="A34" s="50"/>
      <c r="B34" s="60" t="n">
        <v>10</v>
      </c>
      <c r="C34" s="61"/>
      <c r="D34" s="61"/>
      <c r="E34" s="61"/>
      <c r="F34" s="70"/>
      <c r="G34" s="61"/>
      <c r="H34" s="61"/>
      <c r="I34" s="61"/>
      <c r="J34" s="61"/>
      <c r="K34" s="61"/>
      <c r="L34" s="61"/>
      <c r="M34" s="61"/>
      <c r="N34" s="72" t="s">
        <v>34</v>
      </c>
      <c r="O34" s="72" t="n">
        <v>1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/>
      <c r="AE34" s="74"/>
      <c r="AF34" s="75"/>
      <c r="AJ34" s="9"/>
    </row>
    <row r="35" customFormat="false" ht="16.5" hidden="false" customHeight="false" outlineLevel="0" collapsed="false">
      <c r="A35" s="50"/>
      <c r="B35" s="60" t="n">
        <v>10</v>
      </c>
      <c r="C35" s="77"/>
      <c r="D35" s="61"/>
      <c r="E35" s="61"/>
      <c r="F35" s="87"/>
      <c r="G35" s="61"/>
      <c r="H35" s="61"/>
      <c r="I35" s="61"/>
      <c r="J35" s="61"/>
      <c r="K35" s="61"/>
      <c r="L35" s="61"/>
      <c r="M35" s="61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4"/>
      <c r="AE35" s="74"/>
      <c r="AF35" s="75"/>
      <c r="AG35" s="9"/>
      <c r="AH35" s="9"/>
      <c r="AI35" s="9"/>
    </row>
    <row r="36" customFormat="false" ht="148.5" hidden="false" customHeight="false" outlineLevel="0" collapsed="false">
      <c r="A36" s="50"/>
      <c r="B36" s="60" t="n">
        <v>11</v>
      </c>
      <c r="C36" s="61" t="s">
        <v>133</v>
      </c>
      <c r="D36" s="61"/>
      <c r="E36" s="61"/>
      <c r="F36" s="64" t="s">
        <v>34</v>
      </c>
      <c r="G36" s="65" t="n">
        <v>1</v>
      </c>
      <c r="H36" s="65" t="s">
        <v>87</v>
      </c>
      <c r="I36" s="65" t="n">
        <v>2</v>
      </c>
      <c r="J36" s="65" t="s">
        <v>35</v>
      </c>
      <c r="K36" s="65" t="n">
        <v>1</v>
      </c>
      <c r="L36" s="61"/>
      <c r="M36" s="61"/>
      <c r="N36" s="66" t="s">
        <v>134</v>
      </c>
      <c r="O36" s="66" t="n">
        <v>5</v>
      </c>
      <c r="P36" s="66" t="s">
        <v>135</v>
      </c>
      <c r="Q36" s="66" t="n">
        <v>1</v>
      </c>
      <c r="R36" s="66" t="s">
        <v>136</v>
      </c>
      <c r="S36" s="66" t="n">
        <v>1</v>
      </c>
      <c r="T36" s="66" t="s">
        <v>137</v>
      </c>
      <c r="U36" s="66" t="n">
        <v>3</v>
      </c>
      <c r="V36" s="66" t="s">
        <v>138</v>
      </c>
      <c r="W36" s="66" t="n">
        <v>3</v>
      </c>
      <c r="X36" s="66" t="s">
        <v>139</v>
      </c>
      <c r="Y36" s="66" t="n">
        <v>3</v>
      </c>
      <c r="Z36" s="66" t="s">
        <v>140</v>
      </c>
      <c r="AA36" s="66" t="n">
        <v>3</v>
      </c>
      <c r="AB36" s="66" t="s">
        <v>141</v>
      </c>
      <c r="AC36" s="66" t="n">
        <v>3</v>
      </c>
      <c r="AD36" s="67" t="s">
        <v>142</v>
      </c>
      <c r="AE36" s="68" t="n">
        <v>3</v>
      </c>
      <c r="AF36" s="85" t="s">
        <v>143</v>
      </c>
    </row>
    <row r="37" customFormat="false" ht="33" hidden="false" customHeight="false" outlineLevel="0" collapsed="false">
      <c r="A37" s="50"/>
      <c r="B37" s="60" t="n">
        <v>11</v>
      </c>
      <c r="C37" s="61"/>
      <c r="D37" s="70"/>
      <c r="E37" s="61"/>
      <c r="F37" s="70"/>
      <c r="G37" s="61"/>
      <c r="H37" s="61"/>
      <c r="I37" s="61"/>
      <c r="J37" s="61"/>
      <c r="K37" s="61"/>
      <c r="L37" s="61"/>
      <c r="M37" s="61"/>
      <c r="N37" s="72" t="s">
        <v>34</v>
      </c>
      <c r="O37" s="72" t="n">
        <v>1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  <c r="AE37" s="74"/>
      <c r="AF37" s="75"/>
    </row>
    <row r="38" customFormat="false" ht="16.5" hidden="false" customHeight="false" outlineLevel="0" collapsed="false">
      <c r="A38" s="50"/>
      <c r="B38" s="60" t="n">
        <v>11</v>
      </c>
      <c r="C38" s="77"/>
      <c r="D38" s="61"/>
      <c r="E38" s="61"/>
      <c r="F38" s="87"/>
      <c r="G38" s="61"/>
      <c r="H38" s="61"/>
      <c r="I38" s="61"/>
      <c r="J38" s="61"/>
      <c r="K38" s="61"/>
      <c r="L38" s="61"/>
      <c r="M38" s="61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/>
      <c r="AE38" s="74"/>
      <c r="AF38" s="75"/>
    </row>
    <row r="39" customFormat="false" ht="148.5" hidden="false" customHeight="false" outlineLevel="0" collapsed="false">
      <c r="A39" s="50"/>
      <c r="B39" s="60" t="n">
        <v>12</v>
      </c>
      <c r="C39" s="61" t="s">
        <v>144</v>
      </c>
      <c r="D39" s="61"/>
      <c r="E39" s="61"/>
      <c r="F39" s="64" t="s">
        <v>34</v>
      </c>
      <c r="G39" s="65" t="n">
        <v>1</v>
      </c>
      <c r="H39" s="65" t="s">
        <v>87</v>
      </c>
      <c r="I39" s="65" t="n">
        <v>2</v>
      </c>
      <c r="J39" s="65" t="s">
        <v>35</v>
      </c>
      <c r="K39" s="65" t="n">
        <v>1</v>
      </c>
      <c r="L39" s="61"/>
      <c r="M39" s="61"/>
      <c r="N39" s="66" t="s">
        <v>145</v>
      </c>
      <c r="O39" s="66" t="n">
        <v>5</v>
      </c>
      <c r="P39" s="66" t="s">
        <v>135</v>
      </c>
      <c r="Q39" s="66" t="n">
        <v>1</v>
      </c>
      <c r="R39" s="66" t="s">
        <v>146</v>
      </c>
      <c r="S39" s="66" t="n">
        <v>1</v>
      </c>
      <c r="T39" s="66" t="s">
        <v>137</v>
      </c>
      <c r="U39" s="66" t="n">
        <v>3</v>
      </c>
      <c r="V39" s="66" t="s">
        <v>138</v>
      </c>
      <c r="W39" s="66" t="n">
        <v>3</v>
      </c>
      <c r="X39" s="66" t="s">
        <v>139</v>
      </c>
      <c r="Y39" s="66" t="n">
        <v>3</v>
      </c>
      <c r="Z39" s="66" t="s">
        <v>140</v>
      </c>
      <c r="AA39" s="66" t="n">
        <v>3</v>
      </c>
      <c r="AB39" s="66" t="s">
        <v>147</v>
      </c>
      <c r="AC39" s="66" t="n">
        <v>3</v>
      </c>
      <c r="AD39" s="67" t="s">
        <v>142</v>
      </c>
      <c r="AE39" s="68" t="n">
        <v>3</v>
      </c>
      <c r="AF39" s="79"/>
    </row>
    <row r="40" customFormat="false" ht="33" hidden="false" customHeight="false" outlineLevel="0" collapsed="false">
      <c r="A40" s="50"/>
      <c r="B40" s="60" t="n">
        <v>12</v>
      </c>
      <c r="C40" s="61"/>
      <c r="D40" s="61"/>
      <c r="E40" s="61"/>
      <c r="F40" s="70"/>
      <c r="G40" s="61"/>
      <c r="H40" s="61"/>
      <c r="I40" s="61"/>
      <c r="J40" s="61"/>
      <c r="K40" s="61"/>
      <c r="L40" s="61"/>
      <c r="M40" s="61"/>
      <c r="N40" s="72" t="s">
        <v>34</v>
      </c>
      <c r="O40" s="72" t="n">
        <v>1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/>
      <c r="AE40" s="74"/>
      <c r="AF40" s="75"/>
    </row>
    <row r="41" customFormat="false" ht="16.5" hidden="false" customHeight="false" outlineLevel="0" collapsed="false">
      <c r="A41" s="50"/>
      <c r="B41" s="60" t="n">
        <v>12</v>
      </c>
      <c r="C41" s="77"/>
      <c r="D41" s="61"/>
      <c r="E41" s="61"/>
      <c r="F41" s="87"/>
      <c r="G41" s="61"/>
      <c r="H41" s="61"/>
      <c r="I41" s="61"/>
      <c r="J41" s="61"/>
      <c r="K41" s="61"/>
      <c r="L41" s="61"/>
      <c r="M41" s="61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/>
      <c r="AE41" s="74"/>
      <c r="AF41" s="75"/>
    </row>
    <row r="42" customFormat="false" ht="148.5" hidden="false" customHeight="false" outlineLevel="0" collapsed="false">
      <c r="A42" s="50"/>
      <c r="B42" s="60" t="n">
        <v>13</v>
      </c>
      <c r="C42" s="61" t="s">
        <v>148</v>
      </c>
      <c r="D42" s="61"/>
      <c r="E42" s="61"/>
      <c r="F42" s="64" t="s">
        <v>34</v>
      </c>
      <c r="G42" s="65" t="n">
        <v>1</v>
      </c>
      <c r="H42" s="65" t="s">
        <v>87</v>
      </c>
      <c r="I42" s="65" t="n">
        <v>2</v>
      </c>
      <c r="J42" s="65" t="s">
        <v>35</v>
      </c>
      <c r="K42" s="65" t="n">
        <v>1</v>
      </c>
      <c r="L42" s="61"/>
      <c r="M42" s="61"/>
      <c r="N42" s="66" t="s">
        <v>149</v>
      </c>
      <c r="O42" s="66" t="n">
        <v>5</v>
      </c>
      <c r="P42" s="66" t="s">
        <v>135</v>
      </c>
      <c r="Q42" s="66" t="n">
        <v>1</v>
      </c>
      <c r="R42" s="66" t="s">
        <v>146</v>
      </c>
      <c r="S42" s="66" t="n">
        <v>1</v>
      </c>
      <c r="T42" s="66" t="s">
        <v>150</v>
      </c>
      <c r="U42" s="66" t="n">
        <v>3</v>
      </c>
      <c r="V42" s="66" t="s">
        <v>151</v>
      </c>
      <c r="W42" s="66" t="n">
        <v>3</v>
      </c>
      <c r="X42" s="66" t="s">
        <v>152</v>
      </c>
      <c r="Y42" s="66" t="n">
        <v>3</v>
      </c>
      <c r="Z42" s="66" t="s">
        <v>153</v>
      </c>
      <c r="AA42" s="66" t="n">
        <v>3</v>
      </c>
      <c r="AB42" s="66" t="s">
        <v>154</v>
      </c>
      <c r="AC42" s="66" t="n">
        <v>3</v>
      </c>
      <c r="AD42" s="67" t="s">
        <v>142</v>
      </c>
      <c r="AE42" s="68" t="n">
        <v>3</v>
      </c>
      <c r="AF42" s="85" t="s">
        <v>155</v>
      </c>
    </row>
    <row r="43" customFormat="false" ht="33" hidden="false" customHeight="false" outlineLevel="0" collapsed="false">
      <c r="A43" s="50"/>
      <c r="B43" s="60" t="n">
        <v>13</v>
      </c>
      <c r="C43" s="61"/>
      <c r="D43" s="61"/>
      <c r="E43" s="61"/>
      <c r="F43" s="70"/>
      <c r="G43" s="61"/>
      <c r="H43" s="61"/>
      <c r="I43" s="61"/>
      <c r="J43" s="61"/>
      <c r="K43" s="61"/>
      <c r="L43" s="61"/>
      <c r="M43" s="61"/>
      <c r="N43" s="72" t="s">
        <v>34</v>
      </c>
      <c r="O43" s="72" t="n">
        <v>1</v>
      </c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4"/>
      <c r="AE43" s="74"/>
      <c r="AF43" s="75"/>
    </row>
    <row r="44" customFormat="false" ht="16.5" hidden="false" customHeight="false" outlineLevel="0" collapsed="false">
      <c r="A44" s="50"/>
      <c r="B44" s="60" t="n">
        <v>13</v>
      </c>
      <c r="C44" s="77"/>
      <c r="D44" s="61"/>
      <c r="E44" s="61"/>
      <c r="F44" s="87"/>
      <c r="G44" s="61"/>
      <c r="H44" s="61"/>
      <c r="I44" s="61"/>
      <c r="J44" s="61"/>
      <c r="K44" s="61"/>
      <c r="L44" s="61"/>
      <c r="M44" s="61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/>
      <c r="AE44" s="74"/>
      <c r="AF44" s="75"/>
    </row>
    <row r="45" customFormat="false" ht="148.5" hidden="false" customHeight="false" outlineLevel="0" collapsed="false">
      <c r="A45" s="50"/>
      <c r="B45" s="60" t="n">
        <v>14</v>
      </c>
      <c r="C45" s="61" t="s">
        <v>156</v>
      </c>
      <c r="D45" s="63" t="s">
        <v>157</v>
      </c>
      <c r="E45" s="63" t="n">
        <v>1</v>
      </c>
      <c r="F45" s="64" t="s">
        <v>34</v>
      </c>
      <c r="G45" s="65" t="n">
        <v>1</v>
      </c>
      <c r="H45" s="61"/>
      <c r="I45" s="61"/>
      <c r="J45" s="65" t="s">
        <v>35</v>
      </c>
      <c r="K45" s="65" t="n">
        <v>1</v>
      </c>
      <c r="L45" s="61"/>
      <c r="M45" s="61"/>
      <c r="N45" s="66" t="s">
        <v>158</v>
      </c>
      <c r="O45" s="66" t="n">
        <v>5</v>
      </c>
      <c r="P45" s="66" t="s">
        <v>159</v>
      </c>
      <c r="Q45" s="66" t="n">
        <v>1</v>
      </c>
      <c r="R45" s="66" t="s">
        <v>146</v>
      </c>
      <c r="S45" s="66" t="n">
        <v>1</v>
      </c>
      <c r="T45" s="66" t="s">
        <v>150</v>
      </c>
      <c r="U45" s="66" t="n">
        <v>3</v>
      </c>
      <c r="V45" s="66" t="s">
        <v>160</v>
      </c>
      <c r="W45" s="66" t="n">
        <v>3</v>
      </c>
      <c r="X45" s="66" t="s">
        <v>161</v>
      </c>
      <c r="Y45" s="66" t="n">
        <v>3</v>
      </c>
      <c r="Z45" s="66" t="s">
        <v>153</v>
      </c>
      <c r="AA45" s="66" t="n">
        <v>3</v>
      </c>
      <c r="AB45" s="66" t="s">
        <v>162</v>
      </c>
      <c r="AC45" s="66" t="n">
        <v>3</v>
      </c>
      <c r="AD45" s="67" t="s">
        <v>163</v>
      </c>
      <c r="AE45" s="68" t="n">
        <v>3</v>
      </c>
      <c r="AF45" s="69" t="s">
        <v>164</v>
      </c>
    </row>
    <row r="46" customFormat="false" ht="33" hidden="false" customHeight="false" outlineLevel="0" collapsed="false">
      <c r="A46" s="50"/>
      <c r="B46" s="60" t="n">
        <v>14</v>
      </c>
      <c r="C46" s="61"/>
      <c r="D46" s="76" t="s">
        <v>165</v>
      </c>
      <c r="E46" s="76" t="n">
        <v>1</v>
      </c>
      <c r="F46" s="70"/>
      <c r="G46" s="61"/>
      <c r="H46" s="61"/>
      <c r="I46" s="61"/>
      <c r="J46" s="61"/>
      <c r="K46" s="61"/>
      <c r="L46" s="61"/>
      <c r="M46" s="61"/>
      <c r="N46" s="72" t="s">
        <v>34</v>
      </c>
      <c r="O46" s="72" t="n">
        <v>1</v>
      </c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/>
      <c r="AE46" s="74"/>
      <c r="AF46" s="75"/>
    </row>
    <row r="47" customFormat="false" ht="16.5" hidden="false" customHeight="false" outlineLevel="0" collapsed="false">
      <c r="A47" s="50"/>
      <c r="B47" s="60" t="n">
        <v>14</v>
      </c>
      <c r="C47" s="77"/>
      <c r="D47" s="61"/>
      <c r="E47" s="61"/>
      <c r="F47" s="87"/>
      <c r="G47" s="61"/>
      <c r="H47" s="61"/>
      <c r="I47" s="61"/>
      <c r="J47" s="61"/>
      <c r="K47" s="61"/>
      <c r="L47" s="61"/>
      <c r="M47" s="61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/>
      <c r="AE47" s="74"/>
      <c r="AF47" s="75"/>
    </row>
    <row r="48" customFormat="false" ht="148.5" hidden="false" customHeight="false" outlineLevel="0" collapsed="false">
      <c r="A48" s="50"/>
      <c r="B48" s="60" t="n">
        <v>15</v>
      </c>
      <c r="C48" s="61" t="s">
        <v>166</v>
      </c>
      <c r="D48" s="61"/>
      <c r="E48" s="61"/>
      <c r="F48" s="64" t="s">
        <v>98</v>
      </c>
      <c r="G48" s="65" t="n">
        <v>2</v>
      </c>
      <c r="H48" s="61"/>
      <c r="I48" s="61"/>
      <c r="J48" s="65" t="s">
        <v>35</v>
      </c>
      <c r="K48" s="65" t="n">
        <v>1</v>
      </c>
      <c r="L48" s="61"/>
      <c r="M48" s="61"/>
      <c r="N48" s="66" t="s">
        <v>167</v>
      </c>
      <c r="O48" s="66" t="n">
        <v>5</v>
      </c>
      <c r="P48" s="66" t="s">
        <v>168</v>
      </c>
      <c r="Q48" s="66" t="n">
        <v>1</v>
      </c>
      <c r="R48" s="66" t="s">
        <v>169</v>
      </c>
      <c r="S48" s="66" t="n">
        <v>1</v>
      </c>
      <c r="T48" s="66" t="s">
        <v>170</v>
      </c>
      <c r="U48" s="66" t="n">
        <v>3</v>
      </c>
      <c r="V48" s="66" t="s">
        <v>160</v>
      </c>
      <c r="W48" s="66" t="n">
        <v>3</v>
      </c>
      <c r="X48" s="66" t="s">
        <v>161</v>
      </c>
      <c r="Y48" s="66" t="n">
        <v>3</v>
      </c>
      <c r="Z48" s="66" t="s">
        <v>171</v>
      </c>
      <c r="AA48" s="66" t="n">
        <v>3</v>
      </c>
      <c r="AB48" s="66" t="s">
        <v>172</v>
      </c>
      <c r="AC48" s="66" t="n">
        <v>3</v>
      </c>
      <c r="AD48" s="67" t="s">
        <v>173</v>
      </c>
      <c r="AE48" s="68" t="n">
        <v>3</v>
      </c>
      <c r="AF48" s="79"/>
    </row>
    <row r="49" customFormat="false" ht="33" hidden="false" customHeight="false" outlineLevel="0" collapsed="false">
      <c r="A49" s="50"/>
      <c r="B49" s="60" t="n">
        <v>15</v>
      </c>
      <c r="C49" s="61"/>
      <c r="D49" s="61"/>
      <c r="E49" s="61"/>
      <c r="F49" s="64" t="s">
        <v>34</v>
      </c>
      <c r="G49" s="65" t="n">
        <v>1</v>
      </c>
      <c r="H49" s="61"/>
      <c r="I49" s="61"/>
      <c r="J49" s="61"/>
      <c r="K49" s="61"/>
      <c r="L49" s="61"/>
      <c r="M49" s="61"/>
      <c r="N49" s="72" t="s">
        <v>98</v>
      </c>
      <c r="O49" s="72" t="n">
        <v>2</v>
      </c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4"/>
      <c r="AE49" s="74"/>
      <c r="AF49" s="75"/>
    </row>
    <row r="50" customFormat="false" ht="33" hidden="false" customHeight="false" outlineLevel="0" collapsed="false">
      <c r="A50" s="50"/>
      <c r="B50" s="60" t="n">
        <v>15</v>
      </c>
      <c r="C50" s="77"/>
      <c r="D50" s="61"/>
      <c r="E50" s="61"/>
      <c r="F50" s="87"/>
      <c r="G50" s="61"/>
      <c r="H50" s="61"/>
      <c r="I50" s="61"/>
      <c r="J50" s="61"/>
      <c r="K50" s="61"/>
      <c r="L50" s="61"/>
      <c r="M50" s="61"/>
      <c r="N50" s="72" t="s">
        <v>34</v>
      </c>
      <c r="O50" s="72" t="n">
        <v>1</v>
      </c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4"/>
      <c r="AE50" s="74"/>
      <c r="AF50" s="75"/>
    </row>
    <row r="51" customFormat="false" ht="148.5" hidden="false" customHeight="false" outlineLevel="0" collapsed="false">
      <c r="A51" s="50"/>
      <c r="B51" s="60" t="n">
        <v>16</v>
      </c>
      <c r="C51" s="61" t="s">
        <v>174</v>
      </c>
      <c r="D51" s="61"/>
      <c r="E51" s="61"/>
      <c r="F51" s="64" t="s">
        <v>34</v>
      </c>
      <c r="G51" s="65" t="n">
        <v>1</v>
      </c>
      <c r="H51" s="65" t="s">
        <v>87</v>
      </c>
      <c r="I51" s="65" t="n">
        <v>2</v>
      </c>
      <c r="J51" s="65" t="s">
        <v>35</v>
      </c>
      <c r="K51" s="65" t="n">
        <v>1</v>
      </c>
      <c r="L51" s="61"/>
      <c r="M51" s="61"/>
      <c r="N51" s="66" t="s">
        <v>175</v>
      </c>
      <c r="O51" s="66" t="n">
        <v>3</v>
      </c>
      <c r="P51" s="66" t="s">
        <v>176</v>
      </c>
      <c r="Q51" s="66" t="n">
        <v>1</v>
      </c>
      <c r="R51" s="66" t="s">
        <v>169</v>
      </c>
      <c r="S51" s="66" t="n">
        <v>1</v>
      </c>
      <c r="T51" s="66" t="s">
        <v>170</v>
      </c>
      <c r="U51" s="66" t="n">
        <v>1</v>
      </c>
      <c r="V51" s="66" t="s">
        <v>177</v>
      </c>
      <c r="W51" s="66" t="n">
        <v>1</v>
      </c>
      <c r="X51" s="66" t="s">
        <v>161</v>
      </c>
      <c r="Y51" s="66" t="n">
        <v>3</v>
      </c>
      <c r="Z51" s="66" t="s">
        <v>178</v>
      </c>
      <c r="AA51" s="66" t="n">
        <v>3</v>
      </c>
      <c r="AB51" s="66" t="s">
        <v>179</v>
      </c>
      <c r="AC51" s="66" t="n">
        <v>3</v>
      </c>
      <c r="AD51" s="67" t="s">
        <v>173</v>
      </c>
      <c r="AE51" s="68" t="n">
        <v>2</v>
      </c>
      <c r="AF51" s="69" t="s">
        <v>180</v>
      </c>
    </row>
    <row r="52" customFormat="false" ht="33" hidden="false" customHeight="false" outlineLevel="0" collapsed="false">
      <c r="A52" s="50"/>
      <c r="B52" s="60" t="n">
        <v>16</v>
      </c>
      <c r="C52" s="61"/>
      <c r="D52" s="61"/>
      <c r="E52" s="61"/>
      <c r="F52" s="70"/>
      <c r="G52" s="61"/>
      <c r="H52" s="61"/>
      <c r="I52" s="61"/>
      <c r="J52" s="61"/>
      <c r="K52" s="61"/>
      <c r="L52" s="61"/>
      <c r="M52" s="61"/>
      <c r="N52" s="72" t="s">
        <v>34</v>
      </c>
      <c r="O52" s="72" t="n">
        <v>1</v>
      </c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4"/>
      <c r="AE52" s="74"/>
      <c r="AF52" s="75"/>
    </row>
    <row r="53" customFormat="false" ht="16.5" hidden="false" customHeight="false" outlineLevel="0" collapsed="false">
      <c r="A53" s="50"/>
      <c r="B53" s="60" t="n">
        <v>16</v>
      </c>
      <c r="C53" s="77"/>
      <c r="D53" s="61"/>
      <c r="E53" s="61"/>
      <c r="F53" s="87"/>
      <c r="G53" s="61"/>
      <c r="H53" s="61"/>
      <c r="I53" s="61"/>
      <c r="J53" s="61"/>
      <c r="K53" s="61"/>
      <c r="L53" s="61"/>
      <c r="M53" s="61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/>
      <c r="AE53" s="74"/>
      <c r="AF53" s="75"/>
    </row>
    <row r="54" customFormat="false" ht="148.5" hidden="false" customHeight="false" outlineLevel="0" collapsed="false">
      <c r="A54" s="50"/>
      <c r="B54" s="60" t="n">
        <v>17</v>
      </c>
      <c r="C54" s="61" t="s">
        <v>181</v>
      </c>
      <c r="D54" s="61"/>
      <c r="E54" s="61"/>
      <c r="F54" s="64" t="s">
        <v>34</v>
      </c>
      <c r="G54" s="65" t="n">
        <v>1</v>
      </c>
      <c r="H54" s="65" t="s">
        <v>87</v>
      </c>
      <c r="I54" s="65" t="n">
        <v>2</v>
      </c>
      <c r="J54" s="65" t="s">
        <v>35</v>
      </c>
      <c r="K54" s="65" t="n">
        <v>1</v>
      </c>
      <c r="L54" s="61"/>
      <c r="M54" s="61"/>
      <c r="N54" s="66" t="s">
        <v>182</v>
      </c>
      <c r="O54" s="66" t="n">
        <v>5</v>
      </c>
      <c r="P54" s="66" t="s">
        <v>168</v>
      </c>
      <c r="Q54" s="66" t="n">
        <v>1</v>
      </c>
      <c r="R54" s="66" t="s">
        <v>169</v>
      </c>
      <c r="S54" s="66" t="n">
        <v>1</v>
      </c>
      <c r="T54" s="66" t="s">
        <v>183</v>
      </c>
      <c r="U54" s="66" t="n">
        <v>3</v>
      </c>
      <c r="V54" s="66" t="s">
        <v>184</v>
      </c>
      <c r="W54" s="66" t="n">
        <v>3</v>
      </c>
      <c r="X54" s="66" t="s">
        <v>185</v>
      </c>
      <c r="Y54" s="66" t="n">
        <v>3</v>
      </c>
      <c r="Z54" s="66" t="s">
        <v>186</v>
      </c>
      <c r="AA54" s="66" t="n">
        <v>3</v>
      </c>
      <c r="AB54" s="66" t="s">
        <v>187</v>
      </c>
      <c r="AC54" s="66" t="n">
        <v>3</v>
      </c>
      <c r="AD54" s="67" t="s">
        <v>188</v>
      </c>
      <c r="AE54" s="68" t="n">
        <v>3</v>
      </c>
      <c r="AF54" s="69" t="s">
        <v>189</v>
      </c>
    </row>
    <row r="55" customFormat="false" ht="33" hidden="false" customHeight="false" outlineLevel="0" collapsed="false">
      <c r="A55" s="50"/>
      <c r="B55" s="60" t="n">
        <v>17</v>
      </c>
      <c r="C55" s="61"/>
      <c r="D55" s="61"/>
      <c r="E55" s="61"/>
      <c r="F55" s="70"/>
      <c r="G55" s="61"/>
      <c r="H55" s="61"/>
      <c r="I55" s="61"/>
      <c r="J55" s="61"/>
      <c r="K55" s="61"/>
      <c r="L55" s="61"/>
      <c r="M55" s="61"/>
      <c r="N55" s="72" t="s">
        <v>34</v>
      </c>
      <c r="O55" s="72" t="n">
        <v>1</v>
      </c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4"/>
      <c r="AE55" s="74"/>
      <c r="AF55" s="75"/>
    </row>
    <row r="56" customFormat="false" ht="16.5" hidden="false" customHeight="false" outlineLevel="0" collapsed="false">
      <c r="A56" s="50"/>
      <c r="B56" s="60" t="n">
        <v>17</v>
      </c>
      <c r="C56" s="77"/>
      <c r="D56" s="61"/>
      <c r="E56" s="61"/>
      <c r="F56" s="70"/>
      <c r="G56" s="61"/>
      <c r="H56" s="61"/>
      <c r="I56" s="61"/>
      <c r="J56" s="61"/>
      <c r="K56" s="61"/>
      <c r="L56" s="61"/>
      <c r="M56" s="61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4"/>
      <c r="AE56" s="74"/>
      <c r="AF56" s="75"/>
    </row>
    <row r="57" customFormat="false" ht="148.5" hidden="false" customHeight="false" outlineLevel="0" collapsed="false">
      <c r="A57" s="50"/>
      <c r="B57" s="60" t="n">
        <v>18</v>
      </c>
      <c r="C57" s="61" t="s">
        <v>190</v>
      </c>
      <c r="D57" s="61"/>
      <c r="E57" s="61"/>
      <c r="F57" s="88" t="s">
        <v>95</v>
      </c>
      <c r="G57" s="63" t="n">
        <v>2</v>
      </c>
      <c r="H57" s="61"/>
      <c r="I57" s="61"/>
      <c r="J57" s="65" t="s">
        <v>35</v>
      </c>
      <c r="K57" s="65" t="n">
        <v>1</v>
      </c>
      <c r="L57" s="61"/>
      <c r="M57" s="61"/>
      <c r="N57" s="66" t="s">
        <v>191</v>
      </c>
      <c r="O57" s="66" t="n">
        <v>5</v>
      </c>
      <c r="P57" s="66" t="s">
        <v>192</v>
      </c>
      <c r="Q57" s="66" t="n">
        <v>1</v>
      </c>
      <c r="R57" s="66" t="s">
        <v>193</v>
      </c>
      <c r="S57" s="66" t="n">
        <v>1</v>
      </c>
      <c r="T57" s="66" t="s">
        <v>183</v>
      </c>
      <c r="U57" s="66" t="n">
        <v>3</v>
      </c>
      <c r="V57" s="66" t="s">
        <v>184</v>
      </c>
      <c r="W57" s="66" t="n">
        <v>3</v>
      </c>
      <c r="X57" s="66" t="s">
        <v>194</v>
      </c>
      <c r="Y57" s="66" t="n">
        <v>3</v>
      </c>
      <c r="Z57" s="66" t="s">
        <v>186</v>
      </c>
      <c r="AA57" s="66" t="n">
        <v>3</v>
      </c>
      <c r="AB57" s="66" t="s">
        <v>195</v>
      </c>
      <c r="AC57" s="66" t="n">
        <v>3</v>
      </c>
      <c r="AD57" s="67" t="s">
        <v>196</v>
      </c>
      <c r="AE57" s="68" t="n">
        <v>3</v>
      </c>
      <c r="AF57" s="79"/>
    </row>
    <row r="58" customFormat="false" ht="33" hidden="false" customHeight="false" outlineLevel="0" collapsed="false">
      <c r="A58" s="50"/>
      <c r="B58" s="60" t="n">
        <v>18</v>
      </c>
      <c r="C58" s="61"/>
      <c r="D58" s="70"/>
      <c r="E58" s="61"/>
      <c r="F58" s="64" t="s">
        <v>34</v>
      </c>
      <c r="G58" s="65" t="n">
        <v>1</v>
      </c>
      <c r="H58" s="61"/>
      <c r="I58" s="61"/>
      <c r="J58" s="61"/>
      <c r="K58" s="61"/>
      <c r="L58" s="61"/>
      <c r="M58" s="61"/>
      <c r="N58" s="72" t="s">
        <v>34</v>
      </c>
      <c r="O58" s="72" t="n">
        <v>1</v>
      </c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/>
      <c r="AE58" s="74"/>
      <c r="AF58" s="75"/>
    </row>
    <row r="59" customFormat="false" ht="16.5" hidden="false" customHeight="false" outlineLevel="0" collapsed="false">
      <c r="A59" s="50"/>
      <c r="B59" s="60" t="n">
        <v>18</v>
      </c>
      <c r="C59" s="77"/>
      <c r="D59" s="61"/>
      <c r="E59" s="61"/>
      <c r="F59" s="70"/>
      <c r="G59" s="61"/>
      <c r="H59" s="61"/>
      <c r="I59" s="61"/>
      <c r="J59" s="61"/>
      <c r="K59" s="61"/>
      <c r="L59" s="61"/>
      <c r="M59" s="61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4"/>
      <c r="AE59" s="74"/>
      <c r="AF59" s="75"/>
    </row>
    <row r="60" customFormat="false" ht="148.5" hidden="false" customHeight="false" outlineLevel="0" collapsed="false">
      <c r="A60" s="50"/>
      <c r="B60" s="60" t="n">
        <v>19</v>
      </c>
      <c r="C60" s="61" t="s">
        <v>197</v>
      </c>
      <c r="D60" s="76" t="s">
        <v>198</v>
      </c>
      <c r="E60" s="76" t="n">
        <v>1</v>
      </c>
      <c r="F60" s="83" t="s">
        <v>34</v>
      </c>
      <c r="G60" s="65" t="n">
        <v>1</v>
      </c>
      <c r="H60" s="61"/>
      <c r="I60" s="61"/>
      <c r="J60" s="65" t="s">
        <v>35</v>
      </c>
      <c r="K60" s="65" t="n">
        <v>1</v>
      </c>
      <c r="L60" s="61"/>
      <c r="M60" s="61"/>
      <c r="N60" s="66" t="s">
        <v>199</v>
      </c>
      <c r="O60" s="66" t="n">
        <v>5</v>
      </c>
      <c r="P60" s="66" t="s">
        <v>200</v>
      </c>
      <c r="Q60" s="66" t="n">
        <v>1</v>
      </c>
      <c r="R60" s="66" t="s">
        <v>201</v>
      </c>
      <c r="S60" s="66" t="n">
        <v>1</v>
      </c>
      <c r="T60" s="66" t="s">
        <v>202</v>
      </c>
      <c r="U60" s="66" t="n">
        <v>3</v>
      </c>
      <c r="V60" s="66" t="s">
        <v>203</v>
      </c>
      <c r="W60" s="66" t="n">
        <v>3</v>
      </c>
      <c r="X60" s="66" t="s">
        <v>194</v>
      </c>
      <c r="Y60" s="66" t="n">
        <v>3</v>
      </c>
      <c r="Z60" s="66" t="s">
        <v>186</v>
      </c>
      <c r="AA60" s="66" t="n">
        <v>3</v>
      </c>
      <c r="AB60" s="66" t="s">
        <v>195</v>
      </c>
      <c r="AC60" s="66" t="n">
        <v>3</v>
      </c>
      <c r="AD60" s="67" t="s">
        <v>196</v>
      </c>
      <c r="AE60" s="68" t="n">
        <v>3</v>
      </c>
      <c r="AF60" s="85" t="s">
        <v>204</v>
      </c>
    </row>
    <row r="61" customFormat="false" ht="33" hidden="false" customHeight="false" outlineLevel="0" collapsed="false">
      <c r="A61" s="50"/>
      <c r="B61" s="60" t="n">
        <v>19</v>
      </c>
      <c r="C61" s="61"/>
      <c r="D61" s="70"/>
      <c r="E61" s="61"/>
      <c r="F61" s="64" t="s">
        <v>47</v>
      </c>
      <c r="G61" s="65" t="n">
        <v>1</v>
      </c>
      <c r="H61" s="61"/>
      <c r="I61" s="61"/>
      <c r="J61" s="61"/>
      <c r="K61" s="61"/>
      <c r="L61" s="61"/>
      <c r="M61" s="61"/>
      <c r="N61" s="72" t="s">
        <v>34</v>
      </c>
      <c r="O61" s="72" t="n">
        <v>1</v>
      </c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4"/>
      <c r="AE61" s="74"/>
      <c r="AF61" s="75"/>
    </row>
    <row r="62" customFormat="false" ht="16.5" hidden="false" customHeight="false" outlineLevel="0" collapsed="false">
      <c r="A62" s="50"/>
      <c r="B62" s="60" t="n">
        <v>19</v>
      </c>
      <c r="C62" s="77"/>
      <c r="D62" s="61"/>
      <c r="E62" s="61"/>
      <c r="F62" s="87"/>
      <c r="G62" s="61"/>
      <c r="H62" s="61"/>
      <c r="I62" s="61"/>
      <c r="J62" s="61"/>
      <c r="K62" s="61"/>
      <c r="L62" s="61"/>
      <c r="M62" s="61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4"/>
      <c r="AE62" s="74"/>
      <c r="AF62" s="75"/>
    </row>
    <row r="63" customFormat="false" ht="148.5" hidden="false" customHeight="false" outlineLevel="0" collapsed="false">
      <c r="A63" s="50"/>
      <c r="B63" s="60" t="n">
        <v>20</v>
      </c>
      <c r="C63" s="61" t="s">
        <v>205</v>
      </c>
      <c r="D63" s="63" t="s">
        <v>33</v>
      </c>
      <c r="E63" s="63" t="n">
        <v>1</v>
      </c>
      <c r="F63" s="64" t="s">
        <v>34</v>
      </c>
      <c r="G63" s="65" t="n">
        <v>1</v>
      </c>
      <c r="H63" s="61"/>
      <c r="I63" s="61"/>
      <c r="J63" s="65" t="s">
        <v>35</v>
      </c>
      <c r="K63" s="65" t="n">
        <v>1</v>
      </c>
      <c r="L63" s="61"/>
      <c r="M63" s="61"/>
      <c r="N63" s="66" t="s">
        <v>206</v>
      </c>
      <c r="O63" s="66" t="n">
        <v>5</v>
      </c>
      <c r="P63" s="66" t="s">
        <v>207</v>
      </c>
      <c r="Q63" s="66" t="n">
        <v>1</v>
      </c>
      <c r="R63" s="66" t="s">
        <v>208</v>
      </c>
      <c r="S63" s="66" t="n">
        <v>1</v>
      </c>
      <c r="T63" s="66" t="s">
        <v>209</v>
      </c>
      <c r="U63" s="66" t="n">
        <v>3</v>
      </c>
      <c r="V63" s="66" t="s">
        <v>203</v>
      </c>
      <c r="W63" s="66" t="n">
        <v>3</v>
      </c>
      <c r="X63" s="66" t="s">
        <v>194</v>
      </c>
      <c r="Y63" s="66" t="n">
        <v>3</v>
      </c>
      <c r="Z63" s="66" t="s">
        <v>210</v>
      </c>
      <c r="AA63" s="66" t="n">
        <v>3</v>
      </c>
      <c r="AB63" s="66" t="s">
        <v>195</v>
      </c>
      <c r="AC63" s="66" t="n">
        <v>3</v>
      </c>
      <c r="AD63" s="67" t="s">
        <v>211</v>
      </c>
      <c r="AE63" s="68" t="n">
        <v>3</v>
      </c>
      <c r="AF63" s="69" t="s">
        <v>212</v>
      </c>
    </row>
    <row r="64" customFormat="false" ht="33" hidden="false" customHeight="false" outlineLevel="0" collapsed="false">
      <c r="A64" s="50"/>
      <c r="B64" s="60" t="n">
        <v>20</v>
      </c>
      <c r="C64" s="61"/>
      <c r="D64" s="61"/>
      <c r="E64" s="61"/>
      <c r="F64" s="64" t="s">
        <v>47</v>
      </c>
      <c r="G64" s="65" t="n">
        <v>1</v>
      </c>
      <c r="H64" s="61"/>
      <c r="I64" s="61"/>
      <c r="J64" s="61"/>
      <c r="K64" s="61"/>
      <c r="L64" s="61"/>
      <c r="M64" s="61"/>
      <c r="N64" s="72" t="s">
        <v>34</v>
      </c>
      <c r="O64" s="72" t="n">
        <v>1</v>
      </c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4"/>
      <c r="AE64" s="74"/>
      <c r="AF64" s="75"/>
    </row>
    <row r="65" customFormat="false" ht="16.5" hidden="false" customHeight="false" outlineLevel="0" collapsed="false">
      <c r="A65" s="50"/>
      <c r="B65" s="60" t="n">
        <v>20</v>
      </c>
      <c r="C65" s="77"/>
      <c r="D65" s="61"/>
      <c r="E65" s="61"/>
      <c r="F65" s="87"/>
      <c r="G65" s="61"/>
      <c r="H65" s="61"/>
      <c r="I65" s="61"/>
      <c r="J65" s="61"/>
      <c r="K65" s="61"/>
      <c r="L65" s="61"/>
      <c r="M65" s="61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4"/>
      <c r="AE65" s="74"/>
      <c r="AF65" s="75"/>
    </row>
    <row r="66" customFormat="false" ht="16.5" hidden="false" customHeight="false" outlineLevel="0" collapsed="false">
      <c r="A66" s="50"/>
      <c r="B66" s="89"/>
      <c r="C66" s="90" t="s">
        <v>213</v>
      </c>
      <c r="D66" s="90"/>
      <c r="E66" s="90" t="n">
        <f aca="false">SUM(E6:E65)</f>
        <v>9</v>
      </c>
      <c r="F66" s="91"/>
      <c r="G66" s="90" t="n">
        <f aca="false">SUM(G6:G65)</f>
        <v>29</v>
      </c>
      <c r="H66" s="92"/>
      <c r="I66" s="90" t="n">
        <f aca="false">SUM(I6:I65)</f>
        <v>22</v>
      </c>
      <c r="J66" s="90"/>
      <c r="K66" s="90" t="n">
        <f aca="false">SUM(K6:K65)</f>
        <v>20</v>
      </c>
      <c r="L66" s="90"/>
      <c r="M66" s="90" t="n">
        <f aca="false">SUM(M6:M65)</f>
        <v>17</v>
      </c>
      <c r="N66" s="90"/>
      <c r="O66" s="90" t="n">
        <f aca="false">SUM(O6:O65)</f>
        <v>119</v>
      </c>
      <c r="P66" s="90"/>
      <c r="Q66" s="90" t="n">
        <f aca="false">SUM(Q6:Q65)</f>
        <v>19</v>
      </c>
      <c r="R66" s="90"/>
      <c r="S66" s="90" t="n">
        <f aca="false">SUM(S6:S65)</f>
        <v>20</v>
      </c>
      <c r="T66" s="90"/>
      <c r="U66" s="90" t="n">
        <f aca="false">SUM(U6:U65)</f>
        <v>56</v>
      </c>
      <c r="V66" s="90"/>
      <c r="W66" s="90" t="n">
        <f aca="false">SUM(W6:W65)</f>
        <v>60</v>
      </c>
      <c r="X66" s="93"/>
      <c r="Y66" s="90" t="n">
        <f aca="false">SUM(Y6:Y65)</f>
        <v>59</v>
      </c>
      <c r="Z66" s="90"/>
      <c r="AA66" s="90" t="n">
        <f aca="false">SUM(AA6:AA65)</f>
        <v>58</v>
      </c>
      <c r="AB66" s="90"/>
      <c r="AC66" s="90" t="n">
        <f aca="false">SUM(AC6:AC65)</f>
        <v>69</v>
      </c>
      <c r="AD66" s="94"/>
      <c r="AE66" s="94" t="n">
        <f aca="false">SUM(AE6:AE65)</f>
        <v>70</v>
      </c>
      <c r="AF66" s="95"/>
    </row>
    <row r="67" customFormat="false" ht="16.5" hidden="false" customHeight="false" outlineLevel="0" collapsed="false">
      <c r="B67" s="96"/>
      <c r="C67" s="97" t="s">
        <v>214</v>
      </c>
      <c r="D67" s="13"/>
      <c r="E67" s="13"/>
      <c r="F67" s="98"/>
      <c r="G67" s="13"/>
      <c r="H67" s="99"/>
      <c r="I67" s="13"/>
      <c r="J67" s="13"/>
      <c r="K67" s="13"/>
      <c r="M67" s="100"/>
      <c r="N67" s="101"/>
      <c r="O67" s="101" t="n">
        <f aca="false">O6+O9+O12+O15+O18+O21+O24+O27+O30+O33+O36+O39+O42+O45+O48+O51+O54+O57+O60+O63</f>
        <v>92</v>
      </c>
      <c r="P67" s="101"/>
      <c r="Q67" s="101" t="n">
        <f aca="false">Q6+Q9+Q12+Q15+Q18+Q21+Q24+Q27+Q30+Q33+Q36+Q39+Q42+Q45+Q48+Q51+Q54+Q57+Q60+Q63</f>
        <v>19</v>
      </c>
      <c r="R67" s="101"/>
      <c r="S67" s="101" t="n">
        <f aca="false">S6+S9+S12+S15+S18+S21+S24+S27+S30+S33+S36+S39+S42+S45+S48+S51+S54+S57+S60+S63</f>
        <v>20</v>
      </c>
      <c r="T67" s="102"/>
      <c r="U67" s="101" t="n">
        <f aca="false">U6+U9+U12+U15+U18+U21+U24+U27+U30+U33+U36+U39+U42+U45+U48+U51+U54+U57+U60+U63</f>
        <v>54</v>
      </c>
      <c r="V67" s="101"/>
      <c r="W67" s="101" t="n">
        <f aca="false">W6+W9+W12+W15+W18+W21+W24+W27+W30+W33+W36+W39+W42+W45+W48+W51+W54+W57+W60+W63</f>
        <v>54</v>
      </c>
      <c r="X67" s="101"/>
      <c r="Y67" s="101" t="n">
        <f aca="false">Y6+Y9+Y12+Y15+Y18+Y21+Y24+Y27+Y30+Y33+Y36+Y39+Y42+Y45+Y48+Y51+Y54+Y57+Y60+Y63</f>
        <v>58</v>
      </c>
      <c r="Z67" s="101"/>
      <c r="AA67" s="101" t="n">
        <f aca="false">AA6+AA9+AA12+AA15+AA18+AA21+AA24+AA27+AA30+AA33+AA36+AA39+AA42+AA45+AA48+AA51+AA54+AA57+AA60+AA63</f>
        <v>58</v>
      </c>
      <c r="AB67" s="101"/>
      <c r="AC67" s="101" t="n">
        <f aca="false">AC6+AC9+AC12+AC15+AC18+AC21+AC24+AC27+AC30+AC33+AC36+AC39+AC42+AC45+AC48+AC51+AC54+AC57+AC60+AC63</f>
        <v>59</v>
      </c>
      <c r="AD67" s="103"/>
      <c r="AE67" s="103" t="n">
        <f aca="false">AE6+AE9+AE12+AE15+AE18+AE21+AE24+AE27+AE30+AE33+AE36+AE39+AE42+AE45+AE48+AE51+AE54+AE57+AE60+AE63</f>
        <v>58</v>
      </c>
      <c r="AF67" s="104"/>
    </row>
    <row r="68" customFormat="false" ht="19.5" hidden="false" customHeight="false" outlineLevel="0" collapsed="false">
      <c r="B68" s="96"/>
      <c r="C68" s="97" t="s">
        <v>215</v>
      </c>
      <c r="D68" s="105"/>
      <c r="E68" s="106" t="n">
        <f aca="false">SUM(E6:E65)</f>
        <v>9</v>
      </c>
      <c r="F68" s="105"/>
      <c r="G68" s="106" t="n">
        <f aca="false">SUM(G6:G65)</f>
        <v>29</v>
      </c>
      <c r="H68" s="105"/>
      <c r="I68" s="106" t="n">
        <f aca="false">SUM(I6:I65)</f>
        <v>22</v>
      </c>
      <c r="J68" s="105"/>
      <c r="K68" s="106" t="n">
        <f aca="false">SUM(K6:K65)</f>
        <v>20</v>
      </c>
      <c r="M68" s="100" t="n">
        <f aca="false">SUM(M6:M65)</f>
        <v>17</v>
      </c>
      <c r="N68" s="13"/>
      <c r="O68" s="13" t="n">
        <f aca="false">SUMIF(N6:N65,"A?*",O6:O65)+SUMIF(N6:N65,"B?*",O6:O65)+SUMIF(N6:N65,"D?*",O6:O65)+SUMIF(N6:N65,"S?*",N6:N65)+SUMIF(N6:N65,"C?*",O6:O65)</f>
        <v>27</v>
      </c>
      <c r="P68" s="13"/>
      <c r="Q68" s="13" t="n">
        <f aca="false">SUMIF(P6:P65,"A?*",Q6:Q65)+SUMIF(P6:P65,"B?*",Q6:Q65)+SUMIF(P6:P65,"D?*",Q6:Q65)+SUMIF(P6:P65,"S?*",P6:P65)+SUMIF(P6:P65,"C?*",Q6:Q65)</f>
        <v>0</v>
      </c>
      <c r="R68" s="13"/>
      <c r="S68" s="13" t="n">
        <f aca="false">SUMIF(R6:R65,"A?*",S6:S65)+SUMIF(R6:R65,"B?*",S6:S65)+SUMIF(R6:R65,"D?*",S6:S65)+SUMIF(R6:R65,"S?*",R6:R65)+SUMIF(R6:R65,"C?*",S6:S65)</f>
        <v>0</v>
      </c>
      <c r="T68" s="98"/>
      <c r="U68" s="13" t="n">
        <f aca="false">SUMIF(T6:T65,"A?*",U6:U65)+SUMIF(T6:T65,"B?*",U6:U65)+SUMIF(T6:T65,"D?*",U6:U65)+SUMIF(T6:T65,"S?*",T6:T65)+SUMIF(T6:T65,"C?*",U6:U65)</f>
        <v>2</v>
      </c>
      <c r="V68" s="107"/>
      <c r="W68" s="13" t="n">
        <f aca="false">SUMIF(V6:V65,"A?*",W6:W65)+SUMIF(V6:V65,"B?*",W6:W65)+SUMIF(V6:V65,"D?*",W6:W65)+SUMIF(V6:V65,"S?*",V6:V65)+SUMIF(V6:V65,"C?*",W6:W65)</f>
        <v>6</v>
      </c>
      <c r="X68" s="13"/>
      <c r="Y68" s="13" t="n">
        <f aca="false">SUMIF(X6:X65,"A?*",Y6:Y65)+SUMIF(X6:X65,"B?*",Y6:Y65)+SUMIF(X6:X65,"D?*",Y6:Y65)+SUMIF(X6:X65,"S?*",X6:X65)+SUMIF(X6:X65,"C?*",Y6:Y65)</f>
        <v>1</v>
      </c>
      <c r="Z68" s="13"/>
      <c r="AA68" s="13" t="n">
        <f aca="false">SUMIF(Z6:Z65,"A?*",AA6:AA65)+SUMIF(Z6:Z65,"B?*",AA6:AA65)+SUMIF(Z6:Z65,"D?*",AA6:AA65)+SUMIF(Z6:Z65,"S?*",Z6:Z65)+SUMIF(Z6:Z65,"C?*",AA6:AA65)</f>
        <v>0</v>
      </c>
      <c r="AB68" s="13"/>
      <c r="AC68" s="13" t="n">
        <f aca="false">SUMIF(AB6:AB65,"A?*",AC6:AC65)+SUMIF(AB6:AB65,"B?*",AC6:AC65)+SUMIF(AB6:AB65,"D?*",AC6:AC65)+SUMIF(AB6:AB65,"S?*",AB6:AB65)+SUMIF(AB6:AB65,"C?*",AC6:AC65)</f>
        <v>10</v>
      </c>
      <c r="AD68" s="108"/>
      <c r="AE68" s="109" t="n">
        <f aca="false">SUMIF(AD6:AD65,"A?*",AE6:AE65)+SUMIF(AD6:AD65,"B?*",AE6:AE65)+SUMIF(AD6:AD65,"D?*",AE6:AE65)+SUMIF(AD6:AD65,"S?*",AD6:AD65)+SUMIF(AD6:AD65,"C?*",AE6:AE65)</f>
        <v>12</v>
      </c>
      <c r="AF68" s="104"/>
    </row>
    <row r="69" customFormat="false" ht="16.5" hidden="false" customHeight="false" outlineLevel="0" collapsed="false">
      <c r="H69" s="110"/>
      <c r="L69" s="111"/>
      <c r="O69" s="112"/>
      <c r="Q69" s="112"/>
      <c r="S69" s="112"/>
      <c r="U69" s="113"/>
      <c r="V69" s="114"/>
      <c r="Y69" s="115"/>
      <c r="Z69" s="8"/>
      <c r="AA69" s="115"/>
      <c r="AB69" s="8"/>
      <c r="AC69" s="115"/>
      <c r="AD69" s="8"/>
    </row>
    <row r="70" customFormat="false" ht="16.5" hidden="false" customHeight="false" outlineLevel="0" collapsed="false">
      <c r="H70" s="116"/>
    </row>
    <row r="71" customFormat="false" ht="16.5" hidden="false" customHeight="false" outlineLevel="0" collapsed="false">
      <c r="H71" s="116"/>
    </row>
    <row r="72" customFormat="false" ht="16.5" hidden="false" customHeight="false" outlineLevel="0" collapsed="false">
      <c r="H72" s="116"/>
    </row>
    <row r="73" customFormat="false" ht="16.5" hidden="false" customHeight="false" outlineLevel="0" collapsed="false">
      <c r="H73" s="116"/>
    </row>
    <row r="74" customFormat="false" ht="16.5" hidden="false" customHeight="false" outlineLevel="0" collapsed="false">
      <c r="H74" s="116"/>
    </row>
    <row r="75" customFormat="false" ht="16.5" hidden="false" customHeight="false" outlineLevel="0" collapsed="false">
      <c r="H75" s="116"/>
    </row>
    <row r="76" customFormat="false" ht="16.5" hidden="false" customHeight="false" outlineLevel="0" collapsed="false">
      <c r="H76" s="116"/>
    </row>
    <row r="77" customFormat="false" ht="16.5" hidden="false" customHeight="false" outlineLevel="0" collapsed="false">
      <c r="H77" s="116"/>
    </row>
    <row r="78" customFormat="false" ht="16.5" hidden="false" customHeight="false" outlineLevel="0" collapsed="false">
      <c r="H78" s="116"/>
    </row>
  </sheetData>
  <conditionalFormatting sqref="AD1 AD70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0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69">
    <cfRule type="cellIs" priority="6" operator="equal" aboveAverage="0" equalAverage="0" bottom="0" percent="0" rank="0" text="" dxfId="4">
      <formula>"N"</formula>
    </cfRule>
  </conditionalFormatting>
  <conditionalFormatting sqref="AD3 AD5:AD68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X2:X3 X6:X68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X5"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4:21:08Z</dcterms:created>
  <dc:creator>jessie chung</dc:creator>
  <dc:description/>
  <dc:language>en-US</dc:language>
  <cp:lastModifiedBy>office-pc2</cp:lastModifiedBy>
  <cp:lastPrinted>2016-07-01T02:41:47Z</cp:lastPrinted>
  <dcterms:modified xsi:type="dcterms:W3CDTF">2016-07-01T0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