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44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5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6"/>
        <rFont val="Noto Sans"/>
        <family val="2"/>
      </rPr>
      <t xml:space="preserve">各類活動</t>
    </r>
    <r>
      <rPr>
        <sz val="16"/>
        <rFont val="標楷體"/>
        <family val="4"/>
        <charset val="136"/>
      </rPr>
      <t xml:space="preserve">__</t>
    </r>
    <r>
      <rPr>
        <sz val="16"/>
        <rFont val="Noto Sans"/>
        <family val="2"/>
      </rPr>
      <t xml:space="preserve">彈性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t xml:space="preserve">學校學年活動</t>
  </si>
  <si>
    <t xml:space="preserve">節數</t>
  </si>
  <si>
    <t xml:space="preserve">班級活動</t>
  </si>
  <si>
    <t xml:space="preserve">學校特色課程</t>
  </si>
  <si>
    <t xml:space="preserve">資訊教育</t>
  </si>
  <si>
    <t xml:space="preserve"> 非彈性領域活動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真平臺羅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story.com.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（翰林版）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7/2/12~2017/2/18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數位影像好幫手─</t>
    </r>
    <r>
      <rPr>
        <sz val="12"/>
        <color rgb="FFFF0000"/>
        <rFont val="新細明體"/>
        <family val="1"/>
        <charset val="136"/>
      </rPr>
      <t xml:space="preserve">PhotoCap(1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t xml:space="preserve">第壹單元書香處處飄一、為一本書留一種味道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歇睏日</t>
    </r>
  </si>
  <si>
    <t xml:space="preserve">圖示介紹、角色介紹、發音複習表</t>
  </si>
  <si>
    <r>
      <rPr>
        <sz val="12"/>
        <rFont val="Noto Sans"/>
        <family val="2"/>
      </rPr>
      <t xml:space="preserve">一、生活中的大單位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認識公噸</t>
    </r>
  </si>
  <si>
    <t xml:space="preserve">第一單元清末現代化的建設
第一課清末現代化的開端</t>
  </si>
  <si>
    <r>
      <rPr>
        <sz val="12"/>
        <rFont val="Noto Sans"/>
        <family val="2"/>
      </rPr>
      <t xml:space="preserve">【視覺】壹、 藝術就在你身邊
一‧圖紋與生活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一‧「戲」說從頭
【音樂】參、音樂的禮讚 
一‧搖籃曲 </t>
    </r>
  </si>
  <si>
    <t xml:space="preserve">一、美麗的星空
活動一 星星與星座
</t>
  </si>
  <si>
    <r>
      <rPr>
        <sz val="12"/>
        <rFont val="Noto Sans"/>
        <family val="2"/>
      </rPr>
      <t xml:space="preserve">單元一 球類快樂玩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排球你我他</t>
    </r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天然災害知多少</t>
    </r>
  </si>
  <si>
    <r>
      <rPr>
        <sz val="12"/>
        <rFont val="Noto Sans"/>
        <family val="2"/>
      </rPr>
      <t xml:space="preserve">下學期開學</t>
    </r>
    <r>
      <rPr>
        <sz val="12"/>
        <rFont val="新細明體"/>
        <family val="1"/>
        <charset val="136"/>
      </rPr>
      <t xml:space="preserve">2/1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和平紀念日補上課</t>
    </r>
    <r>
      <rPr>
        <sz val="12"/>
        <rFont val="新細明體"/>
        <family val="1"/>
        <charset val="136"/>
      </rPr>
      <t xml:space="preserve">2/18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U:</t>
    </r>
    <r>
      <rPr>
        <sz val="12"/>
        <color rgb="FFFF0000"/>
        <rFont val="Noto Sans"/>
        <family val="2"/>
      </rPr>
      <t xml:space="preserve">數學補救教學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color rgb="FFFF0000"/>
        <rFont val="新細明體"/>
        <family val="1"/>
        <charset val="136"/>
      </rPr>
      <t xml:space="preserve">AO:</t>
    </r>
    <r>
      <rPr>
        <sz val="12"/>
        <color rgb="FFFF0000"/>
        <rFont val="Noto Sans"/>
        <family val="2"/>
      </rPr>
      <t xml:space="preserve">圖書館推廣閱讀活動計畫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7/2/19~2017/2/25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測量身高體重視力牙齒檢查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數位影像好幫手─</t>
    </r>
    <r>
      <rPr>
        <sz val="12"/>
        <color rgb="FFFF0000"/>
        <rFont val="新細明體"/>
        <family val="1"/>
        <charset val="136"/>
      </rPr>
      <t xml:space="preserve">PhotoCap(2)</t>
    </r>
  </si>
  <si>
    <r>
      <rPr>
        <sz val="12"/>
        <color rgb="FF800080"/>
        <rFont val="新細明體"/>
        <family val="1"/>
        <charset val="136"/>
      </rPr>
      <t xml:space="preserve">CP:</t>
    </r>
    <r>
      <rPr>
        <sz val="12"/>
        <color rgb="FF800080"/>
        <rFont val="Noto Sans"/>
        <family val="2"/>
      </rPr>
      <t xml:space="preserve">班親會</t>
    </r>
  </si>
  <si>
    <t xml:space="preserve">第壹單元書香處處飄二、讀書報告──佐賀的超級阿嬤</t>
  </si>
  <si>
    <t xml:space="preserve">發音複習表
數字表</t>
  </si>
  <si>
    <r>
      <rPr>
        <sz val="12"/>
        <rFont val="Noto Sans"/>
        <family val="2"/>
      </rPr>
      <t xml:space="preserve">一、生活中的大單位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認識公畝、公頃和平方公里 練習園地</t>
    </r>
  </si>
  <si>
    <t xml:space="preserve">一、美麗的星空
活動二 觀測星空
</t>
  </si>
  <si>
    <r>
      <rPr>
        <sz val="12"/>
        <rFont val="Noto Sans"/>
        <family val="2"/>
      </rPr>
      <t xml:space="preserve">一、防災小英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防災我也行</t>
    </r>
  </si>
  <si>
    <r>
      <rPr>
        <sz val="12"/>
        <rFont val="Noto Sans"/>
        <family val="2"/>
      </rPr>
      <t xml:space="preserve">下學期班親會</t>
    </r>
    <r>
      <rPr>
        <sz val="12"/>
        <rFont val="新細明體"/>
        <family val="1"/>
        <charset val="136"/>
      </rPr>
      <t xml:space="preserve">2/22(</t>
    </r>
    <r>
      <rPr>
        <sz val="12"/>
        <rFont val="Noto Sans"/>
        <family val="2"/>
      </rPr>
      <t xml:space="preserve">三晚上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測量身高體重視力牙齒檢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7/2/26~2017/3/4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好臉色大頭貼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壹單元書香處處飄三、怎樣成為小作家</t>
  </si>
  <si>
    <t xml:space="preserve">Unit 1   What Day Is Today?</t>
  </si>
  <si>
    <r>
      <rPr>
        <sz val="12"/>
        <rFont val="Noto Sans"/>
        <family val="2"/>
      </rPr>
      <t xml:space="preserve">二、分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帶分數乘以整數 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整數乘以分數</t>
    </r>
  </si>
  <si>
    <t xml:space="preserve">第一單元清末現代化的建設
第二課外力衝擊與現代化建設</t>
  </si>
  <si>
    <t xml:space="preserve">一、美麗的星空
活動三 星星位置的改變
</t>
  </si>
  <si>
    <r>
      <rPr>
        <sz val="12"/>
        <rFont val="Noto Sans"/>
        <family val="2"/>
      </rPr>
      <t xml:space="preserve">單元一 球類快樂玩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卯足全力</t>
    </r>
  </si>
  <si>
    <r>
      <rPr>
        <sz val="12"/>
        <rFont val="Noto Sans"/>
        <family val="2"/>
      </rPr>
      <t xml:space="preserve">和平紀念日調整</t>
    </r>
    <r>
      <rPr>
        <sz val="12"/>
        <rFont val="新細明體"/>
        <family val="1"/>
        <charset val="136"/>
      </rPr>
      <t xml:space="preserve">2/27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和平紀念日</t>
    </r>
    <r>
      <rPr>
        <sz val="12"/>
        <rFont val="新細明體"/>
        <family val="1"/>
        <charset val="136"/>
      </rPr>
      <t xml:space="preserve">2/28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六年級升學輔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0080"/>
        <rFont val="新細明體"/>
        <family val="1"/>
        <charset val="136"/>
      </rPr>
      <t xml:space="preserve">AK:</t>
    </r>
    <r>
      <rPr>
        <sz val="12"/>
        <color rgb="FF800080"/>
        <rFont val="Noto Sans"/>
        <family val="2"/>
      </rPr>
      <t xml:space="preserve">全民國防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7/3/5~2017/3/11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好臉色大頭貼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一</t>
  </si>
  <si>
    <r>
      <rPr>
        <sz val="12"/>
        <rFont val="Noto Sans"/>
        <family val="2"/>
      </rPr>
      <t xml:space="preserve">一、快樂的囡仔時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來 迌</t>
    </r>
  </si>
  <si>
    <r>
      <rPr>
        <sz val="12"/>
        <rFont val="Noto Sans"/>
        <family val="2"/>
      </rPr>
      <t xml:space="preserve">二、分數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分數乘以分數 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分數除以整數 練習園地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心人為的危機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7/3/12~2017/3/18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讓你的照片更精彩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〈閱讀列車〉小兔彼得和波特小姐</t>
  </si>
  <si>
    <r>
      <rPr>
        <sz val="12"/>
        <rFont val="Noto Sans"/>
        <family val="2"/>
      </rPr>
      <t xml:space="preserve">三、長方體和正方體的體積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長方體和正方體的體積 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立方公尺</t>
    </r>
  </si>
  <si>
    <t xml:space="preserve">第二單元日本統治下的臺灣
第一課英勇的抗日事蹟</t>
  </si>
  <si>
    <t xml:space="preserve">二、燃燒和生鏽
活動一 氧氣
</t>
  </si>
  <si>
    <r>
      <rPr>
        <sz val="12"/>
        <rFont val="Noto Sans"/>
        <family val="2"/>
      </rPr>
      <t xml:space="preserve">單元一 球類快樂玩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籃球高手</t>
    </r>
  </si>
  <si>
    <r>
      <rPr>
        <sz val="12"/>
        <rFont val="Noto Sans"/>
        <family val="2"/>
      </rPr>
      <t xml:space="preserve">二、危機總動員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共同來化解危機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7/3/19~2017/3/2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讓你的照片更精彩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t xml:space="preserve">第貳單元愛的協奏曲四、八歲，一個人去旅行</t>
  </si>
  <si>
    <t xml:space="preserve">Unit 2   How Do You Go to Red House?</t>
  </si>
  <si>
    <r>
      <rPr>
        <sz val="12"/>
        <rFont val="Noto Sans"/>
        <family val="2"/>
      </rPr>
      <t xml:space="preserve">三、長方體和正方體的體積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複合形體的體積 練習園地</t>
    </r>
  </si>
  <si>
    <t xml:space="preserve">第二單元日本統治下的臺灣
第二課日本的治臺措施</t>
  </si>
  <si>
    <r>
      <rPr>
        <sz val="12"/>
        <rFont val="Noto Sans"/>
        <family val="2"/>
      </rPr>
      <t xml:space="preserve">【視覺】壹、藝術就在你身邊
一‧圖紋與生活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二‧戲劇造形百寶箱
【音樂】參、音樂的禮讚 
一‧搖籃曲</t>
    </r>
  </si>
  <si>
    <t xml:space="preserve">二、燃燒和生鏽
活動一 氧氣
活動二 二氧化碳
</t>
  </si>
  <si>
    <r>
      <rPr>
        <sz val="12"/>
        <rFont val="Noto Sans"/>
        <family val="2"/>
      </rPr>
      <t xml:space="preserve">單元二 寶貝我的家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溝通的藝術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家庭危機</t>
    </r>
  </si>
  <si>
    <r>
      <rPr>
        <sz val="12"/>
        <rFont val="Noto Sans"/>
        <family val="2"/>
      </rPr>
      <t xml:space="preserve">六年級畢業露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7/3/26~2017/4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是行銷高手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照片七十二變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t xml:space="preserve">第貳單元愛的協奏曲五、給孩子的一封信</t>
  </si>
  <si>
    <r>
      <rPr>
        <sz val="12"/>
        <rFont val="Noto Sans"/>
        <family val="2"/>
      </rPr>
      <t xml:space="preserve">四、容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認識容積 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容量</t>
    </r>
  </si>
  <si>
    <t xml:space="preserve">【視覺】壹、藝術就在你身邊
二‧繪畫與生活
【表演】貳、表演任我行
二‧戲劇造形百寶箱
【音樂】參、音樂的禮讚 
一‧搖籃曲</t>
  </si>
  <si>
    <t xml:space="preserve">二、燃燒和生鏽
活動二 二氧化碳
</t>
  </si>
  <si>
    <r>
      <rPr>
        <sz val="12"/>
        <rFont val="Noto Sans"/>
        <family val="2"/>
      </rPr>
      <t xml:space="preserve">單元三 跑跳擲樂無窮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跑走好體能</t>
    </r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欣賞的魔力</t>
    </r>
  </si>
  <si>
    <r>
      <rPr>
        <sz val="12"/>
        <rFont val="Noto Sans"/>
        <family val="2"/>
      </rPr>
      <t xml:space="preserve">愛要及時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CN:</t>
    </r>
    <r>
      <rPr>
        <sz val="12"/>
        <color rgb="FF00FF00"/>
        <rFont val="Noto Sans"/>
        <family val="2"/>
      </rPr>
      <t xml:space="preserve">愛要及時活動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7/4/2~2017/4/8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照片七十二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貳單元愛的協奏曲六、凝聚愛的每一哩路</t>
  </si>
  <si>
    <r>
      <rPr>
        <sz val="12"/>
        <rFont val="Noto Sans"/>
        <family val="2"/>
      </rPr>
      <t xml:space="preserve">二、來看迎鬧熱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迎媽祖</t>
    </r>
  </si>
  <si>
    <r>
      <rPr>
        <sz val="12"/>
        <rFont val="Noto Sans"/>
        <family val="2"/>
      </rPr>
      <t xml:space="preserve">四、容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液體的體積 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不規則物體的體積 練習園地 數學樂園</t>
    </r>
  </si>
  <si>
    <t xml:space="preserve">第二單元日本統治下的臺灣
第三課殖民統治下的臺灣社會</t>
  </si>
  <si>
    <t xml:space="preserve">【視覺】壹、藝術就在你身邊
二‧繪畫與生活
【表演】貳、表演任我行
二‧戲劇造形百寶箱
【音樂】參、音樂的禮讚 
二‧傳唱藝術瑰寶</t>
  </si>
  <si>
    <t xml:space="preserve">二、燃燒和生鏽
活動二 二氧化碳
活動三 鐵生鏽
</t>
  </si>
  <si>
    <r>
      <rPr>
        <sz val="12"/>
        <rFont val="Noto Sans"/>
        <family val="2"/>
      </rPr>
      <t xml:space="preserve">單元三 跑跳擲樂無窮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跳遠小飛俠</t>
    </r>
  </si>
  <si>
    <r>
      <rPr>
        <sz val="12"/>
        <rFont val="Noto Sans"/>
        <family val="2"/>
      </rPr>
      <t xml:space="preserve">兒童節</t>
    </r>
    <r>
      <rPr>
        <sz val="12"/>
        <rFont val="新細明體"/>
        <family val="1"/>
        <charset val="136"/>
      </rPr>
      <t xml:space="preserve">4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清明節</t>
    </r>
    <r>
      <rPr>
        <sz val="12"/>
        <rFont val="新細明體"/>
        <family val="1"/>
        <charset val="136"/>
      </rPr>
      <t xml:space="preserve">4/4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兒童節慶祝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I:</t>
    </r>
    <r>
      <rPr>
        <sz val="12"/>
        <color rgb="FF0000FF"/>
        <rFont val="Noto Sans"/>
        <family val="2"/>
      </rPr>
      <t xml:space="preserve">校內音樂比賽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7/4/9~2017/4/1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照片七十二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貳單元愛的協奏曲七、一針一線縫進母愛</t>
  </si>
  <si>
    <r>
      <rPr>
        <sz val="12"/>
        <rFont val="新細明體"/>
        <family val="1"/>
        <charset val="136"/>
      </rPr>
      <t xml:space="preserve">Review 1 </t>
    </r>
    <r>
      <rPr>
        <sz val="12"/>
        <rFont val="Noto Sans"/>
        <family val="2"/>
      </rPr>
      <t xml:space="preserve">複習   </t>
    </r>
    <r>
      <rPr>
        <sz val="12"/>
        <rFont val="新細明體"/>
        <family val="1"/>
        <charset val="136"/>
      </rPr>
      <t xml:space="preserve">Unit1~Unit 2</t>
    </r>
  </si>
  <si>
    <r>
      <rPr>
        <sz val="12"/>
        <rFont val="Noto Sans"/>
        <family val="2"/>
      </rPr>
      <t xml:space="preserve">五、時間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時、分和秒的乘除問題 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日和時的乘除問題 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解題 練習園地</t>
    </r>
  </si>
  <si>
    <t xml:space="preserve">二、燃燒和生鏽
活動三 鐵生鏽
</t>
  </si>
  <si>
    <r>
      <rPr>
        <sz val="12"/>
        <rFont val="Noto Sans"/>
        <family val="2"/>
      </rPr>
      <t xml:space="preserve">三、人際圓舞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接納的智慧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7/4/16~2017/4/2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愛護地球宣傳海報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 2. 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</t>
    </r>
  </si>
  <si>
    <t xml:space="preserve">第三單元中華民國時期
第一課光復後的政治與經濟</t>
  </si>
  <si>
    <t xml:space="preserve">三、動物世界面面觀
活動一 動物如何求生存
</t>
  </si>
  <si>
    <r>
      <rPr>
        <sz val="12"/>
        <rFont val="Noto Sans"/>
        <family val="2"/>
      </rPr>
      <t xml:space="preserve">單元三 跑跳擲樂無窮
【體育】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 壘球投擲王</t>
    </r>
  </si>
  <si>
    <r>
      <rPr>
        <sz val="12"/>
        <rFont val="Noto Sans"/>
        <family val="2"/>
      </rPr>
      <t xml:space="preserve">下學期期中考</t>
    </r>
    <r>
      <rPr>
        <sz val="12"/>
        <rFont val="新細明體"/>
        <family val="1"/>
        <charset val="136"/>
      </rPr>
      <t xml:space="preserve">4/18-19(</t>
    </r>
    <r>
      <rPr>
        <sz val="12"/>
        <rFont val="Noto Sans"/>
        <family val="2"/>
      </rPr>
      <t xml:space="preserve">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7/4/23~2017/4/2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愛護地球宣傳海報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參單元文明時光機八、沉默的動物園</t>
  </si>
  <si>
    <t xml:space="preserve">Unit 3   What's Wrong?</t>
  </si>
  <si>
    <r>
      <rPr>
        <sz val="12"/>
        <rFont val="Noto Sans"/>
        <family val="2"/>
      </rPr>
      <t xml:space="preserve">六、表面積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長方體和正方體的展開圖 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長方體和正方體的表面積</t>
    </r>
  </si>
  <si>
    <t xml:space="preserve">第三單元中華民國時期
第二課光復後的社會與文化發展</t>
  </si>
  <si>
    <r>
      <rPr>
        <sz val="12"/>
        <rFont val="Noto Sans"/>
        <family val="2"/>
      </rPr>
      <t xml:space="preserve">單元三 跑跳擲樂無窮
【體育】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課 跳出變化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善的互動</t>
    </r>
  </si>
  <si>
    <t xml:space="preserve">校內音樂比賽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7/4/30~2017/5/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愛護地球宣傳海報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參單元文明時光機九、被埋葬了的城市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屏東阿猴</t>
    </r>
  </si>
  <si>
    <r>
      <rPr>
        <sz val="12"/>
        <rFont val="Noto Sans"/>
        <family val="2"/>
      </rPr>
      <t xml:space="preserve">六、表面積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簡單複合形體的表面積 練習園地</t>
    </r>
  </si>
  <si>
    <t xml:space="preserve">第三單元中華民國時期
第三課我們的政府與人民</t>
  </si>
  <si>
    <r>
      <rPr>
        <sz val="12"/>
        <rFont val="Noto Sans"/>
        <family val="2"/>
      </rPr>
      <t xml:space="preserve">單元四 美麗人生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長你我他</t>
    </r>
  </si>
  <si>
    <r>
      <rPr>
        <sz val="12"/>
        <rFont val="Noto Sans"/>
        <family val="2"/>
      </rPr>
      <t xml:space="preserve">四、你我好關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係的修復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7/5/7~2017/5/13</t>
    </r>
  </si>
  <si>
    <r>
      <rPr>
        <sz val="12"/>
        <color rgb="FF00FF00"/>
        <rFont val="新細明體"/>
        <family val="1"/>
        <charset val="136"/>
      </rPr>
      <t xml:space="preserve">CO:</t>
    </r>
    <r>
      <rPr>
        <sz val="12"/>
        <color rgb="FF00FF00"/>
        <rFont val="Noto Sans"/>
        <family val="2"/>
      </rPr>
      <t xml:space="preserve">母親節感恩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小熊維尼邀請卡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參單元文明時光機十、地下護衛軍</t>
  </si>
  <si>
    <r>
      <rPr>
        <sz val="12"/>
        <rFont val="Noto Sans"/>
        <family val="2"/>
      </rPr>
      <t xml:space="preserve">七、小數的乘除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整數乘以小數 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小數乘以小數</t>
    </r>
  </si>
  <si>
    <t xml:space="preserve">第四單元聚落與人口
第一課聚落類型與生活差異</t>
  </si>
  <si>
    <r>
      <rPr>
        <sz val="12"/>
        <rFont val="Noto Sans"/>
        <family val="2"/>
      </rPr>
      <t xml:space="preserve">【視覺】壹、藝術就在你身邊
二‧繪畫與生活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二．戲劇造形百寶箱
【音樂】參、音樂的禮讚 
三．自然的吟唱</t>
    </r>
  </si>
  <si>
    <t xml:space="preserve">三、動物世界面面觀
活動二 動物如何延續生命
</t>
  </si>
  <si>
    <r>
      <rPr>
        <sz val="12"/>
        <rFont val="Noto Sans"/>
        <family val="2"/>
      </rPr>
      <t xml:space="preserve">單元四 美麗人生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飲食小專家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時間規畫的重要</t>
    </r>
  </si>
  <si>
    <r>
      <rPr>
        <sz val="12"/>
        <rFont val="Noto Sans"/>
        <family val="2"/>
      </rPr>
      <t xml:space="preserve">母親節感恩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7/5/14~2017/5/20</t>
    </r>
  </si>
  <si>
    <r>
      <rPr>
        <sz val="12"/>
        <color rgb="FF0000FF"/>
        <rFont val="新細明體"/>
        <family val="1"/>
        <charset val="136"/>
      </rPr>
      <t xml:space="preserve">CY:</t>
    </r>
    <r>
      <rPr>
        <sz val="12"/>
        <color rgb="FF0000FF"/>
        <rFont val="Noto Sans"/>
        <family val="2"/>
      </rPr>
      <t xml:space="preserve">自治小市長選舉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小熊維尼邀請卡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三</t>
  </si>
  <si>
    <t xml:space="preserve">Unit 4   It's Time to Go to Bed.</t>
  </si>
  <si>
    <r>
      <rPr>
        <sz val="12"/>
        <rFont val="Noto Sans"/>
        <family val="2"/>
      </rPr>
      <t xml:space="preserve">七、小數的乘除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整數除以整數 </t>
    </r>
    <r>
      <rPr>
        <sz val="12"/>
        <rFont val="新細明體"/>
        <family val="1"/>
        <charset val="136"/>
      </rPr>
      <t xml:space="preserve">7-4</t>
    </r>
    <r>
      <rPr>
        <sz val="12"/>
        <rFont val="Noto Sans"/>
        <family val="2"/>
      </rPr>
      <t xml:space="preserve">小數除以整數 練習園地 數學樂園</t>
    </r>
  </si>
  <si>
    <t xml:space="preserve">第四單元聚落與人口
第二課聚落的演變</t>
  </si>
  <si>
    <t xml:space="preserve">【視覺】壹、藝術就在你身邊
三‧漫畫與生活
【表演】貳、表演任我行
三‧話說傳統、「戲」往開來
【音樂】參、音樂的禮讚 
三‧自然的吟唱</t>
  </si>
  <si>
    <t xml:space="preserve">三、動物世界面面觀
活動二 動物如何延續生命
活動三 動物的分類
</t>
  </si>
  <si>
    <r>
      <rPr>
        <sz val="12"/>
        <rFont val="Noto Sans"/>
        <family val="2"/>
      </rPr>
      <t xml:space="preserve">單元五 有氧舞活力
【體育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拳擊有氧</t>
    </r>
  </si>
  <si>
    <r>
      <rPr>
        <sz val="12"/>
        <rFont val="Noto Sans"/>
        <family val="2"/>
      </rPr>
      <t xml:space="preserve">端午節補上課</t>
    </r>
    <r>
      <rPr>
        <sz val="12"/>
        <rFont val="新細明體"/>
        <family val="1"/>
        <charset val="136"/>
      </rPr>
      <t xml:space="preserve">5/2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三至六年級自治小市長選舉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四年級生理衛生講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早自習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7/5/21~2017/5/2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小熊維尼邀請卡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〈閱讀列車〉穿越地球</t>
  </si>
  <si>
    <r>
      <rPr>
        <sz val="12"/>
        <rFont val="Noto Sans"/>
        <family val="2"/>
      </rPr>
      <t xml:space="preserve">三、咱的故鄉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民俗藝品收藏家</t>
    </r>
  </si>
  <si>
    <r>
      <rPr>
        <sz val="12"/>
        <rFont val="Noto Sans"/>
        <family val="2"/>
      </rPr>
      <t xml:space="preserve">八、符號代表數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含有符號代表數的加減算式 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含有符號代表數的乘除算式 練習園地</t>
    </r>
  </si>
  <si>
    <t xml:space="preserve">第四單元聚落與人口
第三課臺灣人口的變化</t>
  </si>
  <si>
    <t xml:space="preserve">三、動物世界面面觀
活動三 動物的分類
四、聲音與樂器
活動一 生活中常聽見的聲音
</t>
  </si>
  <si>
    <r>
      <rPr>
        <sz val="12"/>
        <rFont val="Noto Sans"/>
        <family val="2"/>
      </rPr>
      <t xml:space="preserve">單元五 有氧舞活力
【體育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荷里皮波舞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做個時間達人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7/5/28~2017/6/3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蒙太奇麻吉桌曆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第肆單元用心看世界十一、天涯若比鄰</t>
  </si>
  <si>
    <r>
      <rPr>
        <sz val="12"/>
        <rFont val="Noto Sans"/>
        <family val="2"/>
      </rPr>
      <t xml:space="preserve">九、比率與百分率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比率 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認識百分率</t>
    </r>
  </si>
  <si>
    <t xml:space="preserve">第五單元 臺灣的區域與交通
第一課區域的形成</t>
  </si>
  <si>
    <r>
      <rPr>
        <sz val="12"/>
        <rFont val="Noto Sans"/>
        <family val="2"/>
      </rPr>
      <t xml:space="preserve">【視覺】壹、藝術就在你身邊
三‧漫畫與生活
【表演】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、表演任我行
三‧話說傳統、「戲」往開來
【音樂】參、音樂人生
四‧動物狂歡節</t>
    </r>
  </si>
  <si>
    <t xml:space="preserve">四、聲音與樂器
活動一 生活中常聽見的聲音
活動二 樂音
</t>
  </si>
  <si>
    <r>
      <rPr>
        <sz val="12"/>
        <rFont val="Noto Sans"/>
        <family val="2"/>
      </rPr>
      <t xml:space="preserve">單元六 搶救地球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生病的地球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環境汙染面面觀</t>
    </r>
  </si>
  <si>
    <r>
      <rPr>
        <sz val="12"/>
        <rFont val="Noto Sans"/>
        <family val="2"/>
      </rPr>
      <t xml:space="preserve">端午節調整</t>
    </r>
    <r>
      <rPr>
        <sz val="12"/>
        <rFont val="新細明體"/>
        <family val="1"/>
        <charset val="136"/>
      </rPr>
      <t xml:space="preserve">5/2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端午節</t>
    </r>
    <r>
      <rPr>
        <sz val="12"/>
        <rFont val="新細明體"/>
        <family val="1"/>
        <charset val="136"/>
      </rPr>
      <t xml:space="preserve">5/3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六年級畢業考</t>
    </r>
    <r>
      <rPr>
        <sz val="12"/>
        <rFont val="新細明體"/>
        <family val="1"/>
        <charset val="136"/>
      </rPr>
      <t xml:space="preserve">6/1-2(</t>
    </r>
    <r>
      <rPr>
        <sz val="12"/>
        <rFont val="Noto Sans"/>
        <family val="2"/>
      </rPr>
      <t xml:space="preserve">四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7/6/4~2017/6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徜徉古典風華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蒙太奇麻吉桌曆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第肆單元用心看世界十二、尼泊爾少年</t>
  </si>
  <si>
    <t xml:space="preserve">Unit 5   What Do You Like to Do?</t>
  </si>
  <si>
    <r>
      <rPr>
        <sz val="12"/>
        <rFont val="Noto Sans"/>
        <family val="2"/>
      </rPr>
      <t xml:space="preserve">九、比率與百分率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百分率的應用 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折扣與加成問題 練習園地</t>
    </r>
  </si>
  <si>
    <t xml:space="preserve">第五單元 臺灣的區域與交通
第二課北中南東看臺灣</t>
  </si>
  <si>
    <t xml:space="preserve">四、聲音與樂器
活動二 樂音
</t>
  </si>
  <si>
    <r>
      <rPr>
        <sz val="12"/>
        <rFont val="Noto Sans"/>
        <family val="2"/>
      </rPr>
      <t xml:space="preserve">單元六 搶救地球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環境汙染面面觀</t>
    </r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錢到哪裡去</t>
    </r>
  </si>
  <si>
    <r>
      <rPr>
        <sz val="12"/>
        <rFont val="Noto Sans"/>
        <family val="2"/>
      </rPr>
      <t xml:space="preserve">六年級畢業活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7/6/11~2017/6/1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蒙太奇麻吉桌曆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第肆單元用心看世界十三、橘色打掃龍</t>
  </si>
  <si>
    <r>
      <rPr>
        <sz val="12"/>
        <rFont val="Noto Sans"/>
        <family val="2"/>
      </rPr>
      <t xml:space="preserve">十、立體形體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立體形體的分類 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柱體 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錐體</t>
    </r>
  </si>
  <si>
    <t xml:space="preserve">第五單元 臺灣的區域與交通
第三課寶島行透透</t>
  </si>
  <si>
    <t xml:space="preserve">四、聲音與樂器
活動三 製作簡易樂器
</t>
  </si>
  <si>
    <r>
      <rPr>
        <sz val="12"/>
        <rFont val="Noto Sans"/>
        <family val="2"/>
      </rPr>
      <t xml:space="preserve">單元七 老化與健康
【健康】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 關懷老年人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7/6/18~2017/6/24</t>
    </r>
  </si>
  <si>
    <r>
      <rPr>
        <sz val="12"/>
        <color rgb="FF00FF00"/>
        <rFont val="新細明體"/>
        <family val="1"/>
        <charset val="136"/>
      </rPr>
      <t xml:space="preserve">DZ: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歡樂萬花筒寫真書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第肆單元用心看世界十四、瓶中信──時空寄情</t>
  </si>
  <si>
    <t xml:space="preserve">俗語／傳統念謠～耕農歌</t>
  </si>
  <si>
    <r>
      <rPr>
        <sz val="12"/>
        <rFont val="Noto Sans"/>
        <family val="2"/>
      </rPr>
      <t xml:space="preserve">十、立體形體
</t>
    </r>
    <r>
      <rPr>
        <sz val="12"/>
        <rFont val="新細明體"/>
        <family val="1"/>
        <charset val="136"/>
      </rPr>
      <t xml:space="preserve">10-4</t>
    </r>
    <r>
      <rPr>
        <sz val="12"/>
        <rFont val="Noto Sans"/>
        <family val="2"/>
      </rPr>
      <t xml:space="preserve">立體形體的頂點、邊、面的數量 </t>
    </r>
    <r>
      <rPr>
        <sz val="12"/>
        <rFont val="新細明體"/>
        <family val="1"/>
        <charset val="136"/>
      </rPr>
      <t xml:space="preserve">10-5</t>
    </r>
    <r>
      <rPr>
        <sz val="12"/>
        <rFont val="Noto Sans"/>
        <family val="2"/>
      </rPr>
      <t xml:space="preserve">球體 練習園地</t>
    </r>
  </si>
  <si>
    <t xml:space="preserve">第六單元生活大不同
第一課生活的轉變</t>
  </si>
  <si>
    <t xml:space="preserve">四、聲音與樂器
活動三 製作簡易樂器
自由探究
</t>
  </si>
  <si>
    <r>
      <rPr>
        <sz val="12"/>
        <rFont val="Noto Sans"/>
        <family val="2"/>
      </rPr>
      <t xml:space="preserve">五、生活管理師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理財計畫</t>
    </r>
  </si>
  <si>
    <r>
      <rPr>
        <sz val="12"/>
        <rFont val="Noto Sans"/>
        <family val="2"/>
      </rPr>
      <t xml:space="preserve">榮譽榜拍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7/6/25~2017/7/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八課 歡樂萬花筒寫真書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四</t>
  </si>
  <si>
    <t xml:space="preserve">古詩吟唱～夜雨寄北、閩南語歌欣賞～月光掖佇東門城</t>
  </si>
  <si>
    <r>
      <rPr>
        <sz val="12"/>
        <rFont val="新細明體"/>
        <family val="1"/>
        <charset val="136"/>
      </rPr>
      <t xml:space="preserve">Review 2 </t>
    </r>
    <r>
      <rPr>
        <sz val="12"/>
        <rFont val="Noto Sans"/>
        <family val="2"/>
      </rPr>
      <t xml:space="preserve">複習  </t>
    </r>
    <r>
      <rPr>
        <sz val="12"/>
        <rFont val="新細明體"/>
        <family val="1"/>
        <charset val="136"/>
      </rPr>
      <t xml:space="preserve">Unit 3~Unit5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  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  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 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t xml:space="preserve">第六單元生活大不同
第二課多采多姿的藝術生活</t>
  </si>
  <si>
    <t xml:space="preserve">科學閱讀</t>
  </si>
  <si>
    <r>
      <rPr>
        <sz val="12"/>
        <rFont val="Noto Sans"/>
        <family val="2"/>
      </rPr>
      <t xml:space="preserve">單元七 老化與健康
【健康】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 健康檢查</t>
    </r>
  </si>
  <si>
    <r>
      <rPr>
        <sz val="12"/>
        <rFont val="Noto Sans"/>
        <family val="2"/>
      </rPr>
      <t xml:space="preserve">環境清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期末考</t>
    </r>
    <r>
      <rPr>
        <sz val="12"/>
        <rFont val="新細明體"/>
        <family val="1"/>
        <charset val="136"/>
      </rPr>
      <t xml:space="preserve">6/26-27(</t>
    </r>
    <r>
      <rPr>
        <sz val="12"/>
        <rFont val="Noto Sans"/>
        <family val="2"/>
      </rPr>
      <t xml:space="preserve">一二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下學期休業式</t>
    </r>
    <r>
      <rPr>
        <sz val="12"/>
        <rFont val="新細明體"/>
        <family val="1"/>
        <charset val="136"/>
      </rPr>
      <t xml:space="preserve">6/30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00FF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Noto Sans"/>
      <family val="2"/>
    </font>
    <font>
      <sz val="14"/>
      <name val="新細明體"/>
      <family val="1"/>
      <charset val="136"/>
    </font>
    <font>
      <sz val="12"/>
      <color rgb="FF993366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9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壞_二年級學習領域課程進度總表16" xfId="21"/>
    <cellStyle name="壞_二年級學習領域課程進度總表20" xfId="22"/>
    <cellStyle name="壞_高雄市105年課程進度總表0314_OK 版本01_85" xfId="23"/>
    <cellStyle name="壞_高雄市105年課程進度總表0321_OK 版本01_117" xfId="24"/>
    <cellStyle name="好_一年級各學習領域課程進度總表" xfId="25"/>
    <cellStyle name="好_一年級各學習領域課程進度總表140731" xfId="26"/>
    <cellStyle name="好_一年級各學習領域課程進度總表14080403" xfId="27"/>
    <cellStyle name="好_一年級各學習領域課程進度總表20141007_10" xfId="28"/>
    <cellStyle name="好_一年級各學習領域課程進度總表20141024_15增減新試用版" xfId="29"/>
    <cellStyle name="好_一年級學習領域課程進度總表修ing" xfId="30"/>
    <cellStyle name="好_一年級學習領域課程進度總表修ing3" xfId="31"/>
    <cellStyle name="好_二年級學習領域課程進度總表16" xfId="32"/>
    <cellStyle name="好_二年級學習領域課程進度總表20" xfId="33"/>
    <cellStyle name="好_六年級學習領域課程進度總表特融入領域輸入完整12" xfId="34"/>
    <cellStyle name="好_六年級學習領域課程進度總表特融入領域輸入完整8" xfId="35"/>
    <cellStyle name="好_各學習領域課程進度總表20141205_30範例試用版" xfId="36"/>
    <cellStyle name="好_各學習領域課程進度總表20141208_12範例第2版本" xfId="37"/>
    <cellStyle name="好_各學習領域課程進度總表20141208_17_6範例第2版本" xfId="38"/>
    <cellStyle name="好_各學習領域課程進度總表20141231_TEST 原始檔11" xfId="39"/>
    <cellStyle name="好_學習領域課程計畫" xfId="40"/>
    <cellStyle name="好_高雄市104年課程進度總表1.05原始SOP版" xfId="41"/>
    <cellStyle name="好_高雄市104年課程進度總表2.01版" xfId="42"/>
    <cellStyle name="好_高雄市104年課程進度總表2.05版" xfId="43"/>
    <cellStyle name="好_高雄市105年課程進度總表0314_OK 版本01_85" xfId="44"/>
    <cellStyle name="好_高雄市105年課程進度總表0321_OK 版本01_117" xfId="45"/>
    <cellStyle name="好_高雄市國小各學習領域課程進度總表主檔TEST_14版" xfId="46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7.63"/>
    <col collapsed="false" customWidth="true" hidden="false" outlineLevel="0" max="3" min="3" style="3" width="22.12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12"/>
    <col collapsed="false" customWidth="true" hidden="false" outlineLevel="0" max="10" min="10" style="4" width="12.63"/>
    <col collapsed="false" customWidth="true" hidden="false" outlineLevel="0" max="11" min="11" style="4" width="5.12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3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88"/>
    <col collapsed="false" customWidth="true" hidden="false" outlineLevel="0" max="32" min="32" style="7" width="29.12"/>
    <col collapsed="false" customWidth="false" hidden="false" outlineLevel="0" max="16384" min="33" style="8" width="8.88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5.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AD2" s="4"/>
      <c r="AE2" s="4"/>
      <c r="AF2" s="25"/>
      <c r="AJ2" s="26"/>
      <c r="AK2" s="26"/>
      <c r="AL2" s="26"/>
      <c r="AM2" s="26"/>
    </row>
    <row r="3" customFormat="false" ht="30" hidden="false" customHeight="true" outlineLevel="0" collapsed="false">
      <c r="A3" s="8"/>
      <c r="C3" s="8"/>
      <c r="D3" s="27"/>
      <c r="L3" s="28"/>
      <c r="O3" s="29"/>
      <c r="T3" s="30"/>
      <c r="Y3" s="31"/>
      <c r="AF3" s="32"/>
    </row>
    <row r="4" customFormat="false" ht="32.25" hidden="false" customHeight="true" outlineLevel="0" collapsed="false">
      <c r="A4" s="33"/>
      <c r="B4" s="34"/>
      <c r="C4" s="35"/>
      <c r="D4" s="36" t="s">
        <v>3</v>
      </c>
      <c r="E4" s="37"/>
      <c r="F4" s="38"/>
      <c r="G4" s="37"/>
      <c r="H4" s="39"/>
      <c r="I4" s="37"/>
      <c r="J4" s="37"/>
      <c r="K4" s="37"/>
      <c r="L4" s="40" t="s">
        <v>4</v>
      </c>
      <c r="M4" s="41"/>
      <c r="N4" s="42" t="s">
        <v>5</v>
      </c>
      <c r="O4" s="43"/>
      <c r="P4" s="42" t="s">
        <v>6</v>
      </c>
      <c r="Q4" s="43"/>
      <c r="R4" s="42" t="s">
        <v>7</v>
      </c>
      <c r="S4" s="44"/>
      <c r="T4" s="42" t="s">
        <v>8</v>
      </c>
      <c r="U4" s="43"/>
      <c r="V4" s="42" t="s">
        <v>9</v>
      </c>
      <c r="W4" s="43"/>
      <c r="X4" s="42" t="s">
        <v>10</v>
      </c>
      <c r="Y4" s="45"/>
      <c r="Z4" s="46" t="s">
        <v>11</v>
      </c>
      <c r="AA4" s="45"/>
      <c r="AB4" s="46" t="s">
        <v>12</v>
      </c>
      <c r="AC4" s="47"/>
      <c r="AD4" s="46" t="s">
        <v>13</v>
      </c>
      <c r="AE4" s="48"/>
      <c r="AF4" s="49"/>
    </row>
    <row r="5" customFormat="false" ht="42.75" hidden="false" customHeight="true" outlineLevel="0" collapsed="false">
      <c r="A5" s="50"/>
      <c r="B5" s="51" t="s">
        <v>14</v>
      </c>
      <c r="C5" s="51" t="s">
        <v>15</v>
      </c>
      <c r="D5" s="52" t="s">
        <v>16</v>
      </c>
      <c r="E5" s="53" t="s">
        <v>17</v>
      </c>
      <c r="F5" s="52" t="s">
        <v>18</v>
      </c>
      <c r="G5" s="53" t="s">
        <v>17</v>
      </c>
      <c r="H5" s="52" t="s">
        <v>19</v>
      </c>
      <c r="I5" s="53" t="s">
        <v>17</v>
      </c>
      <c r="J5" s="52" t="s">
        <v>20</v>
      </c>
      <c r="K5" s="53" t="s">
        <v>17</v>
      </c>
      <c r="L5" s="52" t="s">
        <v>21</v>
      </c>
      <c r="M5" s="53" t="s">
        <v>17</v>
      </c>
      <c r="N5" s="54" t="s">
        <v>22</v>
      </c>
      <c r="O5" s="55" t="s">
        <v>17</v>
      </c>
      <c r="P5" s="56" t="s">
        <v>23</v>
      </c>
      <c r="Q5" s="55" t="s">
        <v>17</v>
      </c>
      <c r="R5" s="56" t="s">
        <v>24</v>
      </c>
      <c r="S5" s="55" t="s">
        <v>17</v>
      </c>
      <c r="T5" s="56" t="s">
        <v>25</v>
      </c>
      <c r="U5" s="55" t="s">
        <v>17</v>
      </c>
      <c r="V5" s="54" t="s">
        <v>26</v>
      </c>
      <c r="W5" s="55" t="s">
        <v>17</v>
      </c>
      <c r="X5" s="56" t="s">
        <v>27</v>
      </c>
      <c r="Y5" s="55" t="s">
        <v>17</v>
      </c>
      <c r="Z5" s="56" t="s">
        <v>28</v>
      </c>
      <c r="AA5" s="55" t="s">
        <v>17</v>
      </c>
      <c r="AB5" s="56" t="s">
        <v>29</v>
      </c>
      <c r="AC5" s="55" t="s">
        <v>17</v>
      </c>
      <c r="AD5" s="57" t="s">
        <v>30</v>
      </c>
      <c r="AE5" s="58" t="s">
        <v>17</v>
      </c>
      <c r="AF5" s="59" t="s">
        <v>31</v>
      </c>
      <c r="AK5" s="8" t="n">
        <v>123456</v>
      </c>
    </row>
    <row r="6" customFormat="false" ht="148.5" hidden="false" customHeight="false" outlineLevel="0" collapsed="false">
      <c r="A6" s="50"/>
      <c r="B6" s="60" t="n">
        <v>1</v>
      </c>
      <c r="C6" s="61" t="s">
        <v>32</v>
      </c>
      <c r="D6" s="62" t="s">
        <v>33</v>
      </c>
      <c r="E6" s="63" t="n">
        <v>1</v>
      </c>
      <c r="F6" s="64" t="s">
        <v>34</v>
      </c>
      <c r="G6" s="65" t="n">
        <v>1</v>
      </c>
      <c r="H6" s="65" t="s">
        <v>35</v>
      </c>
      <c r="I6" s="65" t="n">
        <v>1</v>
      </c>
      <c r="J6" s="65" t="s">
        <v>36</v>
      </c>
      <c r="K6" s="65" t="n">
        <v>1</v>
      </c>
      <c r="L6" s="66" t="s">
        <v>37</v>
      </c>
      <c r="M6" s="66" t="n">
        <v>1</v>
      </c>
      <c r="N6" s="67" t="s">
        <v>38</v>
      </c>
      <c r="O6" s="67" t="n">
        <v>6</v>
      </c>
      <c r="P6" s="67" t="s">
        <v>39</v>
      </c>
      <c r="Q6" s="67" t="n">
        <v>1</v>
      </c>
      <c r="R6" s="67" t="s">
        <v>40</v>
      </c>
      <c r="S6" s="67" t="n">
        <v>1</v>
      </c>
      <c r="T6" s="67" t="s">
        <v>41</v>
      </c>
      <c r="U6" s="67" t="n">
        <v>4</v>
      </c>
      <c r="V6" s="67" t="s">
        <v>42</v>
      </c>
      <c r="W6" s="67" t="n">
        <v>3</v>
      </c>
      <c r="X6" s="67" t="s">
        <v>43</v>
      </c>
      <c r="Y6" s="67" t="n">
        <v>3</v>
      </c>
      <c r="Z6" s="67" t="s">
        <v>44</v>
      </c>
      <c r="AA6" s="67" t="n">
        <v>3</v>
      </c>
      <c r="AB6" s="67" t="s">
        <v>45</v>
      </c>
      <c r="AC6" s="67" t="n">
        <v>3</v>
      </c>
      <c r="AD6" s="68" t="s">
        <v>46</v>
      </c>
      <c r="AE6" s="69" t="n">
        <v>3</v>
      </c>
      <c r="AF6" s="70" t="s">
        <v>47</v>
      </c>
    </row>
    <row r="7" customFormat="false" ht="49.5" hidden="false" customHeight="false" outlineLevel="0" collapsed="false">
      <c r="A7" s="50"/>
      <c r="B7" s="60" t="n">
        <v>1</v>
      </c>
      <c r="C7" s="61"/>
      <c r="D7" s="71"/>
      <c r="E7" s="61"/>
      <c r="F7" s="64" t="s">
        <v>48</v>
      </c>
      <c r="G7" s="65" t="n">
        <v>1</v>
      </c>
      <c r="H7" s="61"/>
      <c r="I7" s="61"/>
      <c r="J7" s="61"/>
      <c r="K7" s="61"/>
      <c r="L7" s="63" t="s">
        <v>49</v>
      </c>
      <c r="M7" s="63" t="n">
        <v>1</v>
      </c>
      <c r="N7" s="72" t="s">
        <v>50</v>
      </c>
      <c r="O7" s="72" t="n">
        <v>1</v>
      </c>
      <c r="P7" s="73"/>
      <c r="Q7" s="73"/>
      <c r="R7" s="72" t="s">
        <v>34</v>
      </c>
      <c r="S7" s="72" t="n">
        <v>1</v>
      </c>
      <c r="T7" s="73"/>
      <c r="U7" s="73"/>
      <c r="V7" s="73"/>
      <c r="W7" s="73"/>
      <c r="X7" s="73"/>
      <c r="Y7" s="73"/>
      <c r="Z7" s="73"/>
      <c r="AA7" s="73"/>
      <c r="AB7" s="73"/>
      <c r="AC7" s="73"/>
      <c r="AD7" s="74" t="s">
        <v>51</v>
      </c>
      <c r="AE7" s="74" t="n">
        <v>1</v>
      </c>
      <c r="AF7" s="75"/>
    </row>
    <row r="8" customFormat="false" ht="16.5" hidden="false" customHeight="false" outlineLevel="0" collapsed="false">
      <c r="A8" s="50"/>
      <c r="B8" s="60" t="n">
        <v>1</v>
      </c>
      <c r="C8" s="61"/>
      <c r="D8" s="71"/>
      <c r="E8" s="61"/>
      <c r="F8" s="64"/>
      <c r="G8" s="65"/>
      <c r="H8" s="61"/>
      <c r="I8" s="61"/>
      <c r="J8" s="61"/>
      <c r="K8" s="61"/>
      <c r="L8" s="76" t="s">
        <v>51</v>
      </c>
      <c r="M8" s="76" t="n">
        <v>1</v>
      </c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7"/>
      <c r="AE8" s="77"/>
      <c r="AF8" s="75"/>
    </row>
    <row r="9" customFormat="false" ht="16.5" hidden="false" customHeight="false" outlineLevel="0" collapsed="false">
      <c r="A9" s="50"/>
      <c r="B9" s="60" t="n">
        <v>1</v>
      </c>
      <c r="C9" s="61"/>
      <c r="D9" s="71"/>
      <c r="E9" s="61"/>
      <c r="F9" s="71"/>
      <c r="G9" s="61"/>
      <c r="H9" s="61"/>
      <c r="I9" s="61"/>
      <c r="J9" s="61"/>
      <c r="K9" s="61"/>
      <c r="L9" s="63" t="s">
        <v>52</v>
      </c>
      <c r="M9" s="63" t="n">
        <v>1</v>
      </c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7"/>
      <c r="AE9" s="77"/>
      <c r="AF9" s="75"/>
    </row>
    <row r="10" customFormat="false" ht="148.5" hidden="false" customHeight="false" outlineLevel="0" collapsed="false">
      <c r="A10" s="50"/>
      <c r="B10" s="60" t="n">
        <v>2</v>
      </c>
      <c r="C10" s="61" t="s">
        <v>53</v>
      </c>
      <c r="D10" s="62" t="s">
        <v>54</v>
      </c>
      <c r="E10" s="63" t="n">
        <v>2</v>
      </c>
      <c r="F10" s="64" t="s">
        <v>34</v>
      </c>
      <c r="G10" s="65" t="n">
        <v>1</v>
      </c>
      <c r="H10" s="65" t="s">
        <v>35</v>
      </c>
      <c r="I10" s="65" t="n">
        <v>1</v>
      </c>
      <c r="J10" s="65" t="s">
        <v>55</v>
      </c>
      <c r="K10" s="65" t="n">
        <v>1</v>
      </c>
      <c r="L10" s="76" t="s">
        <v>56</v>
      </c>
      <c r="M10" s="76" t="n">
        <v>1</v>
      </c>
      <c r="N10" s="67" t="s">
        <v>57</v>
      </c>
      <c r="O10" s="67" t="n">
        <v>6</v>
      </c>
      <c r="P10" s="67" t="s">
        <v>39</v>
      </c>
      <c r="Q10" s="67" t="n">
        <v>1</v>
      </c>
      <c r="R10" s="67" t="s">
        <v>58</v>
      </c>
      <c r="S10" s="67" t="n">
        <v>1</v>
      </c>
      <c r="T10" s="67" t="s">
        <v>59</v>
      </c>
      <c r="U10" s="67" t="n">
        <v>4</v>
      </c>
      <c r="V10" s="67" t="s">
        <v>42</v>
      </c>
      <c r="W10" s="67" t="n">
        <v>3</v>
      </c>
      <c r="X10" s="67" t="s">
        <v>43</v>
      </c>
      <c r="Y10" s="67" t="n">
        <v>3</v>
      </c>
      <c r="Z10" s="67" t="s">
        <v>60</v>
      </c>
      <c r="AA10" s="67" t="n">
        <v>3</v>
      </c>
      <c r="AB10" s="67" t="s">
        <v>45</v>
      </c>
      <c r="AC10" s="67" t="n">
        <v>3</v>
      </c>
      <c r="AD10" s="68" t="s">
        <v>61</v>
      </c>
      <c r="AE10" s="69" t="n">
        <v>3</v>
      </c>
      <c r="AF10" s="70" t="s">
        <v>62</v>
      </c>
    </row>
    <row r="11" customFormat="false" ht="33" hidden="false" customHeight="false" outlineLevel="0" collapsed="false">
      <c r="A11" s="50"/>
      <c r="B11" s="60" t="n">
        <v>2</v>
      </c>
      <c r="C11" s="78"/>
      <c r="D11" s="71"/>
      <c r="E11" s="61"/>
      <c r="F11" s="71"/>
      <c r="G11" s="61"/>
      <c r="H11" s="61"/>
      <c r="I11" s="61"/>
      <c r="J11" s="61"/>
      <c r="K11" s="61"/>
      <c r="L11" s="61"/>
      <c r="M11" s="61"/>
      <c r="N11" s="73"/>
      <c r="O11" s="73"/>
      <c r="P11" s="73"/>
      <c r="Q11" s="73"/>
      <c r="R11" s="72" t="s">
        <v>34</v>
      </c>
      <c r="S11" s="72" t="n">
        <v>1</v>
      </c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7"/>
      <c r="AE11" s="77"/>
      <c r="AF11" s="75"/>
    </row>
    <row r="12" customFormat="false" ht="16.5" hidden="false" customHeight="false" outlineLevel="0" collapsed="false">
      <c r="A12" s="50"/>
      <c r="B12" s="60" t="n">
        <v>2</v>
      </c>
      <c r="C12" s="78"/>
      <c r="D12" s="71"/>
      <c r="E12" s="61"/>
      <c r="F12" s="71"/>
      <c r="G12" s="61"/>
      <c r="H12" s="61"/>
      <c r="I12" s="61"/>
      <c r="J12" s="61"/>
      <c r="K12" s="61"/>
      <c r="L12" s="61"/>
      <c r="M12" s="61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7"/>
      <c r="AE12" s="77"/>
      <c r="AF12" s="75"/>
    </row>
    <row r="13" customFormat="false" ht="148.5" hidden="false" customHeight="false" outlineLevel="0" collapsed="false">
      <c r="A13" s="50"/>
      <c r="B13" s="60" t="n">
        <v>3</v>
      </c>
      <c r="C13" s="61" t="s">
        <v>63</v>
      </c>
      <c r="D13" s="71"/>
      <c r="E13" s="61"/>
      <c r="F13" s="64" t="s">
        <v>64</v>
      </c>
      <c r="G13" s="65" t="n">
        <v>1</v>
      </c>
      <c r="H13" s="65" t="s">
        <v>35</v>
      </c>
      <c r="I13" s="65" t="n">
        <v>1</v>
      </c>
      <c r="J13" s="65" t="s">
        <v>65</v>
      </c>
      <c r="K13" s="65" t="n">
        <v>1</v>
      </c>
      <c r="L13" s="71"/>
      <c r="M13" s="61"/>
      <c r="N13" s="67" t="s">
        <v>66</v>
      </c>
      <c r="O13" s="67" t="n">
        <v>4</v>
      </c>
      <c r="P13" s="67" t="s">
        <v>39</v>
      </c>
      <c r="Q13" s="67" t="n">
        <v>1</v>
      </c>
      <c r="R13" s="79" t="s">
        <v>67</v>
      </c>
      <c r="S13" s="79" t="n">
        <v>1</v>
      </c>
      <c r="T13" s="67" t="s">
        <v>68</v>
      </c>
      <c r="U13" s="79" t="n">
        <v>3</v>
      </c>
      <c r="V13" s="67" t="s">
        <v>69</v>
      </c>
      <c r="W13" s="79" t="n">
        <v>2</v>
      </c>
      <c r="X13" s="67" t="s">
        <v>43</v>
      </c>
      <c r="Y13" s="79" t="n">
        <v>2</v>
      </c>
      <c r="Z13" s="67" t="s">
        <v>70</v>
      </c>
      <c r="AA13" s="79" t="n">
        <v>2</v>
      </c>
      <c r="AB13" s="67" t="s">
        <v>71</v>
      </c>
      <c r="AC13" s="79" t="n">
        <v>3</v>
      </c>
      <c r="AD13" s="68" t="s">
        <v>61</v>
      </c>
      <c r="AE13" s="69" t="n">
        <v>2</v>
      </c>
      <c r="AF13" s="70" t="s">
        <v>72</v>
      </c>
    </row>
    <row r="14" customFormat="false" ht="33" hidden="false" customHeight="false" outlineLevel="0" collapsed="false">
      <c r="A14" s="50"/>
      <c r="B14" s="60" t="n">
        <v>3</v>
      </c>
      <c r="C14" s="61"/>
      <c r="D14" s="71"/>
      <c r="E14" s="61"/>
      <c r="F14" s="64" t="s">
        <v>34</v>
      </c>
      <c r="G14" s="65" t="n">
        <v>1</v>
      </c>
      <c r="H14" s="61"/>
      <c r="I14" s="61"/>
      <c r="J14" s="61"/>
      <c r="K14" s="61"/>
      <c r="L14" s="71"/>
      <c r="M14" s="61"/>
      <c r="N14" s="73"/>
      <c r="O14" s="73"/>
      <c r="P14" s="73"/>
      <c r="Q14" s="73"/>
      <c r="R14" s="72" t="s">
        <v>34</v>
      </c>
      <c r="S14" s="72" t="n">
        <v>1</v>
      </c>
      <c r="T14" s="73"/>
      <c r="U14" s="73"/>
      <c r="V14" s="80" t="s">
        <v>73</v>
      </c>
      <c r="W14" s="80" t="n">
        <v>1</v>
      </c>
      <c r="X14" s="73"/>
      <c r="Y14" s="73"/>
      <c r="Z14" s="73"/>
      <c r="AA14" s="73"/>
      <c r="AB14" s="81" t="s">
        <v>74</v>
      </c>
      <c r="AC14" s="81" t="n">
        <v>2</v>
      </c>
      <c r="AD14" s="77"/>
      <c r="AE14" s="77"/>
      <c r="AF14" s="75"/>
    </row>
    <row r="15" customFormat="false" ht="33" hidden="false" customHeight="false" outlineLevel="0" collapsed="false">
      <c r="A15" s="50"/>
      <c r="B15" s="60" t="n">
        <v>3</v>
      </c>
      <c r="C15" s="61"/>
      <c r="D15" s="71"/>
      <c r="E15" s="61"/>
      <c r="F15" s="64" t="s">
        <v>48</v>
      </c>
      <c r="G15" s="65" t="n">
        <v>1</v>
      </c>
      <c r="H15" s="61"/>
      <c r="I15" s="61"/>
      <c r="J15" s="61"/>
      <c r="K15" s="61"/>
      <c r="L15" s="71"/>
      <c r="M15" s="61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7"/>
      <c r="AE15" s="77"/>
      <c r="AF15" s="75"/>
    </row>
    <row r="16" customFormat="false" ht="148.5" hidden="false" customHeight="false" outlineLevel="0" collapsed="false">
      <c r="A16" s="50"/>
      <c r="B16" s="60" t="n">
        <v>4</v>
      </c>
      <c r="C16" s="61" t="s">
        <v>75</v>
      </c>
      <c r="D16" s="71"/>
      <c r="E16" s="61"/>
      <c r="F16" s="64" t="s">
        <v>76</v>
      </c>
      <c r="G16" s="65" t="n">
        <v>1</v>
      </c>
      <c r="H16" s="65" t="s">
        <v>35</v>
      </c>
      <c r="I16" s="65" t="n">
        <v>1</v>
      </c>
      <c r="J16" s="65" t="s">
        <v>77</v>
      </c>
      <c r="K16" s="65" t="n">
        <v>1</v>
      </c>
      <c r="L16" s="71"/>
      <c r="M16" s="61"/>
      <c r="N16" s="67" t="s">
        <v>78</v>
      </c>
      <c r="O16" s="79" t="n">
        <v>6</v>
      </c>
      <c r="P16" s="67" t="s">
        <v>79</v>
      </c>
      <c r="Q16" s="79" t="n">
        <v>1</v>
      </c>
      <c r="R16" s="79" t="s">
        <v>67</v>
      </c>
      <c r="S16" s="79" t="n">
        <v>1</v>
      </c>
      <c r="T16" s="67" t="s">
        <v>80</v>
      </c>
      <c r="U16" s="79" t="n">
        <v>4</v>
      </c>
      <c r="V16" s="67" t="s">
        <v>69</v>
      </c>
      <c r="W16" s="79" t="n">
        <v>3</v>
      </c>
      <c r="X16" s="67" t="s">
        <v>43</v>
      </c>
      <c r="Y16" s="79" t="n">
        <v>3</v>
      </c>
      <c r="Z16" s="67" t="s">
        <v>70</v>
      </c>
      <c r="AA16" s="79" t="n">
        <v>3</v>
      </c>
      <c r="AB16" s="67" t="s">
        <v>71</v>
      </c>
      <c r="AC16" s="79" t="n">
        <v>3</v>
      </c>
      <c r="AD16" s="68" t="s">
        <v>81</v>
      </c>
      <c r="AE16" s="69" t="n">
        <v>3</v>
      </c>
      <c r="AF16" s="82"/>
    </row>
    <row r="17" customFormat="false" ht="33" hidden="false" customHeight="false" outlineLevel="0" collapsed="false">
      <c r="A17" s="50"/>
      <c r="B17" s="60" t="n">
        <v>4</v>
      </c>
      <c r="C17" s="61"/>
      <c r="D17" s="61"/>
      <c r="E17" s="61"/>
      <c r="F17" s="64" t="s">
        <v>64</v>
      </c>
      <c r="G17" s="65" t="n">
        <v>1</v>
      </c>
      <c r="H17" s="61"/>
      <c r="I17" s="61"/>
      <c r="J17" s="61"/>
      <c r="K17" s="61"/>
      <c r="L17" s="71"/>
      <c r="M17" s="61"/>
      <c r="N17" s="72" t="s">
        <v>76</v>
      </c>
      <c r="O17" s="72" t="n">
        <v>1</v>
      </c>
      <c r="P17" s="73"/>
      <c r="Q17" s="73"/>
      <c r="R17" s="72" t="s">
        <v>34</v>
      </c>
      <c r="S17" s="72" t="n">
        <v>1</v>
      </c>
      <c r="T17" s="73"/>
      <c r="U17" s="73"/>
      <c r="V17" s="73"/>
      <c r="W17" s="73"/>
      <c r="X17" s="73"/>
      <c r="Y17" s="73"/>
      <c r="Z17" s="73"/>
      <c r="AA17" s="73"/>
      <c r="AB17" s="81" t="s">
        <v>74</v>
      </c>
      <c r="AC17" s="81" t="n">
        <v>2</v>
      </c>
      <c r="AD17" s="77"/>
      <c r="AE17" s="77"/>
      <c r="AF17" s="75"/>
    </row>
    <row r="18" customFormat="false" ht="33" hidden="false" customHeight="false" outlineLevel="0" collapsed="false">
      <c r="A18" s="50"/>
      <c r="B18" s="60" t="n">
        <v>4</v>
      </c>
      <c r="C18" s="78"/>
      <c r="D18" s="61"/>
      <c r="E18" s="61"/>
      <c r="F18" s="64" t="s">
        <v>34</v>
      </c>
      <c r="G18" s="65" t="n">
        <v>1</v>
      </c>
      <c r="H18" s="61"/>
      <c r="I18" s="61"/>
      <c r="J18" s="61"/>
      <c r="K18" s="61"/>
      <c r="L18" s="61"/>
      <c r="M18" s="61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7"/>
      <c r="AE18" s="77"/>
      <c r="AF18" s="75"/>
    </row>
    <row r="19" customFormat="false" ht="148.5" hidden="false" customHeight="false" outlineLevel="0" collapsed="false">
      <c r="A19" s="50"/>
      <c r="B19" s="60" t="n">
        <v>5</v>
      </c>
      <c r="C19" s="61" t="s">
        <v>82</v>
      </c>
      <c r="D19" s="63" t="s">
        <v>83</v>
      </c>
      <c r="E19" s="63" t="n">
        <v>2</v>
      </c>
      <c r="F19" s="83" t="s">
        <v>34</v>
      </c>
      <c r="G19" s="65" t="n">
        <v>1</v>
      </c>
      <c r="H19" s="65" t="s">
        <v>35</v>
      </c>
      <c r="I19" s="65" t="n">
        <v>1</v>
      </c>
      <c r="J19" s="65" t="s">
        <v>84</v>
      </c>
      <c r="K19" s="65" t="n">
        <v>1</v>
      </c>
      <c r="L19" s="61"/>
      <c r="M19" s="61"/>
      <c r="N19" s="67" t="s">
        <v>85</v>
      </c>
      <c r="O19" s="79" t="n">
        <v>6</v>
      </c>
      <c r="P19" s="67" t="s">
        <v>79</v>
      </c>
      <c r="Q19" s="79" t="n">
        <v>1</v>
      </c>
      <c r="R19" s="79" t="s">
        <v>67</v>
      </c>
      <c r="S19" s="79" t="n">
        <v>1</v>
      </c>
      <c r="T19" s="67" t="s">
        <v>86</v>
      </c>
      <c r="U19" s="79" t="n">
        <v>4</v>
      </c>
      <c r="V19" s="67" t="s">
        <v>87</v>
      </c>
      <c r="W19" s="79" t="n">
        <v>3</v>
      </c>
      <c r="X19" s="67" t="s">
        <v>43</v>
      </c>
      <c r="Y19" s="79" t="n">
        <v>3</v>
      </c>
      <c r="Z19" s="67" t="s">
        <v>88</v>
      </c>
      <c r="AA19" s="79" t="n">
        <v>3</v>
      </c>
      <c r="AB19" s="67" t="s">
        <v>89</v>
      </c>
      <c r="AC19" s="79" t="n">
        <v>3</v>
      </c>
      <c r="AD19" s="68" t="s">
        <v>90</v>
      </c>
      <c r="AE19" s="69" t="n">
        <v>3</v>
      </c>
      <c r="AF19" s="82"/>
    </row>
    <row r="20" customFormat="false" ht="33" hidden="false" customHeight="false" outlineLevel="0" collapsed="false">
      <c r="A20" s="50"/>
      <c r="B20" s="60" t="n">
        <v>5</v>
      </c>
      <c r="C20" s="61"/>
      <c r="D20" s="61"/>
      <c r="E20" s="61"/>
      <c r="F20" s="71"/>
      <c r="G20" s="61"/>
      <c r="H20" s="61"/>
      <c r="I20" s="61"/>
      <c r="J20" s="61"/>
      <c r="K20" s="61"/>
      <c r="L20" s="61"/>
      <c r="M20" s="61"/>
      <c r="N20" s="84" t="s">
        <v>83</v>
      </c>
      <c r="O20" s="84" t="n">
        <v>2</v>
      </c>
      <c r="P20" s="73"/>
      <c r="Q20" s="73"/>
      <c r="R20" s="72" t="s">
        <v>34</v>
      </c>
      <c r="S20" s="72" t="n">
        <v>1</v>
      </c>
      <c r="T20" s="84" t="s">
        <v>83</v>
      </c>
      <c r="U20" s="84" t="n">
        <v>1</v>
      </c>
      <c r="V20" s="84" t="s">
        <v>83</v>
      </c>
      <c r="W20" s="84" t="n">
        <v>2</v>
      </c>
      <c r="X20" s="73"/>
      <c r="Y20" s="73"/>
      <c r="Z20" s="73"/>
      <c r="AA20" s="73"/>
      <c r="AB20" s="81" t="s">
        <v>74</v>
      </c>
      <c r="AC20" s="81" t="n">
        <v>2</v>
      </c>
      <c r="AD20" s="77"/>
      <c r="AE20" s="77"/>
      <c r="AF20" s="75"/>
    </row>
    <row r="21" customFormat="false" ht="16.5" hidden="false" customHeight="false" outlineLevel="0" collapsed="false">
      <c r="A21" s="50"/>
      <c r="B21" s="60" t="n">
        <v>5</v>
      </c>
      <c r="C21" s="78"/>
      <c r="D21" s="61"/>
      <c r="E21" s="61"/>
      <c r="F21" s="71"/>
      <c r="G21" s="61"/>
      <c r="H21" s="61"/>
      <c r="I21" s="61"/>
      <c r="J21" s="61"/>
      <c r="K21" s="61"/>
      <c r="L21" s="61"/>
      <c r="M21" s="61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7"/>
      <c r="AE21" s="77"/>
      <c r="AF21" s="75"/>
    </row>
    <row r="22" customFormat="false" ht="148.5" hidden="false" customHeight="false" outlineLevel="0" collapsed="false">
      <c r="A22" s="50"/>
      <c r="B22" s="60" t="n">
        <v>6</v>
      </c>
      <c r="C22" s="61" t="s">
        <v>91</v>
      </c>
      <c r="D22" s="61"/>
      <c r="E22" s="61"/>
      <c r="F22" s="83" t="s">
        <v>64</v>
      </c>
      <c r="G22" s="65" t="n">
        <v>2</v>
      </c>
      <c r="H22" s="65" t="s">
        <v>35</v>
      </c>
      <c r="I22" s="65" t="n">
        <v>1</v>
      </c>
      <c r="J22" s="65" t="s">
        <v>92</v>
      </c>
      <c r="K22" s="65" t="n">
        <v>1</v>
      </c>
      <c r="L22" s="66" t="s">
        <v>93</v>
      </c>
      <c r="M22" s="66" t="n">
        <v>1</v>
      </c>
      <c r="N22" s="67" t="s">
        <v>94</v>
      </c>
      <c r="O22" s="79" t="n">
        <v>6</v>
      </c>
      <c r="P22" s="67" t="s">
        <v>79</v>
      </c>
      <c r="Q22" s="79" t="n">
        <v>1</v>
      </c>
      <c r="R22" s="79" t="s">
        <v>95</v>
      </c>
      <c r="S22" s="79" t="n">
        <v>1</v>
      </c>
      <c r="T22" s="67" t="s">
        <v>96</v>
      </c>
      <c r="U22" s="79" t="n">
        <v>4</v>
      </c>
      <c r="V22" s="67" t="s">
        <v>97</v>
      </c>
      <c r="W22" s="79" t="n">
        <v>3</v>
      </c>
      <c r="X22" s="67" t="s">
        <v>98</v>
      </c>
      <c r="Y22" s="79" t="n">
        <v>3</v>
      </c>
      <c r="Z22" s="67" t="s">
        <v>99</v>
      </c>
      <c r="AA22" s="79" t="n">
        <v>3</v>
      </c>
      <c r="AB22" s="67" t="s">
        <v>100</v>
      </c>
      <c r="AC22" s="79" t="n">
        <v>3</v>
      </c>
      <c r="AD22" s="68" t="s">
        <v>90</v>
      </c>
      <c r="AE22" s="69" t="n">
        <v>3</v>
      </c>
      <c r="AF22" s="85" t="s">
        <v>101</v>
      </c>
    </row>
    <row r="23" customFormat="false" ht="33" hidden="false" customHeight="false" outlineLevel="0" collapsed="false">
      <c r="A23" s="50"/>
      <c r="B23" s="60" t="n">
        <v>6</v>
      </c>
      <c r="C23" s="61"/>
      <c r="D23" s="61"/>
      <c r="E23" s="61"/>
      <c r="F23" s="64" t="s">
        <v>34</v>
      </c>
      <c r="G23" s="65" t="n">
        <v>1</v>
      </c>
      <c r="H23" s="61"/>
      <c r="I23" s="61"/>
      <c r="J23" s="61"/>
      <c r="K23" s="61"/>
      <c r="L23" s="61"/>
      <c r="M23" s="61"/>
      <c r="N23" s="73"/>
      <c r="O23" s="73"/>
      <c r="P23" s="73"/>
      <c r="Q23" s="73"/>
      <c r="R23" s="72" t="s">
        <v>34</v>
      </c>
      <c r="S23" s="72" t="n">
        <v>1</v>
      </c>
      <c r="T23" s="73"/>
      <c r="U23" s="73"/>
      <c r="V23" s="73"/>
      <c r="W23" s="73"/>
      <c r="X23" s="73"/>
      <c r="Y23" s="73"/>
      <c r="Z23" s="73"/>
      <c r="AA23" s="73"/>
      <c r="AB23" s="81" t="s">
        <v>93</v>
      </c>
      <c r="AC23" s="81" t="n">
        <v>1</v>
      </c>
      <c r="AD23" s="77"/>
      <c r="AE23" s="77"/>
      <c r="AF23" s="75"/>
    </row>
    <row r="24" customFormat="false" ht="16.5" hidden="false" customHeight="false" outlineLevel="0" collapsed="false">
      <c r="A24" s="50"/>
      <c r="B24" s="60" t="n">
        <v>6</v>
      </c>
      <c r="C24" s="78"/>
      <c r="D24" s="61"/>
      <c r="E24" s="61"/>
      <c r="F24" s="71"/>
      <c r="G24" s="61"/>
      <c r="H24" s="61"/>
      <c r="I24" s="61"/>
      <c r="J24" s="61"/>
      <c r="K24" s="61"/>
      <c r="L24" s="61"/>
      <c r="M24" s="61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7"/>
      <c r="AE24" s="77"/>
      <c r="AF24" s="75"/>
    </row>
    <row r="25" customFormat="false" ht="148.5" hidden="false" customHeight="false" outlineLevel="0" collapsed="false">
      <c r="A25" s="50"/>
      <c r="B25" s="60" t="n">
        <v>7</v>
      </c>
      <c r="C25" s="61" t="s">
        <v>102</v>
      </c>
      <c r="D25" s="61"/>
      <c r="E25" s="61"/>
      <c r="F25" s="83" t="s">
        <v>64</v>
      </c>
      <c r="G25" s="65" t="n">
        <v>1</v>
      </c>
      <c r="H25" s="65" t="s">
        <v>103</v>
      </c>
      <c r="I25" s="65" t="n">
        <v>2</v>
      </c>
      <c r="J25" s="65" t="s">
        <v>104</v>
      </c>
      <c r="K25" s="65" t="n">
        <v>1</v>
      </c>
      <c r="L25" s="63" t="s">
        <v>105</v>
      </c>
      <c r="M25" s="63" t="n">
        <v>1</v>
      </c>
      <c r="N25" s="67" t="s">
        <v>106</v>
      </c>
      <c r="O25" s="79" t="n">
        <v>6</v>
      </c>
      <c r="P25" s="67" t="s">
        <v>79</v>
      </c>
      <c r="Q25" s="79" t="n">
        <v>1</v>
      </c>
      <c r="R25" s="79" t="s">
        <v>95</v>
      </c>
      <c r="S25" s="79" t="n">
        <v>1</v>
      </c>
      <c r="T25" s="67" t="s">
        <v>107</v>
      </c>
      <c r="U25" s="79" t="n">
        <v>4</v>
      </c>
      <c r="V25" s="67" t="s">
        <v>97</v>
      </c>
      <c r="W25" s="79" t="n">
        <v>3</v>
      </c>
      <c r="X25" s="67" t="s">
        <v>108</v>
      </c>
      <c r="Y25" s="79" t="n">
        <v>3</v>
      </c>
      <c r="Z25" s="67" t="s">
        <v>109</v>
      </c>
      <c r="AA25" s="79" t="n">
        <v>3</v>
      </c>
      <c r="AB25" s="67" t="s">
        <v>110</v>
      </c>
      <c r="AC25" s="79" t="n">
        <v>3</v>
      </c>
      <c r="AD25" s="68" t="s">
        <v>111</v>
      </c>
      <c r="AE25" s="69" t="n">
        <v>3</v>
      </c>
      <c r="AF25" s="85" t="s">
        <v>112</v>
      </c>
    </row>
    <row r="26" customFormat="false" ht="33" hidden="false" customHeight="false" outlineLevel="0" collapsed="false">
      <c r="A26" s="50"/>
      <c r="B26" s="60" t="n">
        <v>7</v>
      </c>
      <c r="C26" s="61"/>
      <c r="D26" s="61"/>
      <c r="E26" s="61"/>
      <c r="F26" s="64" t="s">
        <v>34</v>
      </c>
      <c r="G26" s="65" t="n">
        <v>1</v>
      </c>
      <c r="H26" s="61"/>
      <c r="I26" s="61"/>
      <c r="J26" s="61"/>
      <c r="K26" s="61"/>
      <c r="L26" s="86" t="s">
        <v>113</v>
      </c>
      <c r="M26" s="66" t="n">
        <v>1</v>
      </c>
      <c r="N26" s="73"/>
      <c r="O26" s="73"/>
      <c r="P26" s="73"/>
      <c r="Q26" s="73"/>
      <c r="R26" s="72" t="s">
        <v>34</v>
      </c>
      <c r="S26" s="72" t="n">
        <v>1</v>
      </c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7"/>
      <c r="AE26" s="77"/>
      <c r="AF26" s="75"/>
    </row>
    <row r="27" customFormat="false" ht="16.5" hidden="false" customHeight="false" outlineLevel="0" collapsed="false">
      <c r="A27" s="50"/>
      <c r="B27" s="60" t="n">
        <v>7</v>
      </c>
      <c r="C27" s="78"/>
      <c r="D27" s="61"/>
      <c r="E27" s="61"/>
      <c r="F27" s="87"/>
      <c r="G27" s="61"/>
      <c r="H27" s="61"/>
      <c r="I27" s="61"/>
      <c r="J27" s="61"/>
      <c r="K27" s="61"/>
      <c r="L27" s="61"/>
      <c r="M27" s="61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7"/>
      <c r="AE27" s="77"/>
      <c r="AF27" s="75"/>
    </row>
    <row r="28" customFormat="false" ht="148.5" hidden="false" customHeight="false" outlineLevel="0" collapsed="false">
      <c r="A28" s="50"/>
      <c r="B28" s="60" t="n">
        <v>8</v>
      </c>
      <c r="C28" s="61" t="s">
        <v>114</v>
      </c>
      <c r="D28" s="63" t="s">
        <v>115</v>
      </c>
      <c r="E28" s="63" t="n">
        <v>1</v>
      </c>
      <c r="F28" s="64" t="s">
        <v>64</v>
      </c>
      <c r="G28" s="65" t="n">
        <v>1</v>
      </c>
      <c r="H28" s="65" t="s">
        <v>35</v>
      </c>
      <c r="I28" s="65" t="n">
        <v>1</v>
      </c>
      <c r="J28" s="65" t="s">
        <v>116</v>
      </c>
      <c r="K28" s="65" t="n">
        <v>1</v>
      </c>
      <c r="L28" s="61"/>
      <c r="M28" s="61"/>
      <c r="N28" s="67" t="s">
        <v>117</v>
      </c>
      <c r="O28" s="79" t="n">
        <v>2</v>
      </c>
      <c r="P28" s="67" t="s">
        <v>118</v>
      </c>
      <c r="Q28" s="79" t="n">
        <v>1</v>
      </c>
      <c r="R28" s="79" t="s">
        <v>95</v>
      </c>
      <c r="S28" s="79" t="n">
        <v>1</v>
      </c>
      <c r="T28" s="67" t="s">
        <v>119</v>
      </c>
      <c r="U28" s="79" t="n">
        <v>1</v>
      </c>
      <c r="V28" s="67" t="s">
        <v>120</v>
      </c>
      <c r="W28" s="79" t="n">
        <v>1</v>
      </c>
      <c r="X28" s="67" t="s">
        <v>121</v>
      </c>
      <c r="Y28" s="79" t="n">
        <v>1</v>
      </c>
      <c r="Z28" s="67" t="s">
        <v>122</v>
      </c>
      <c r="AA28" s="79" t="n">
        <v>1</v>
      </c>
      <c r="AB28" s="67" t="s">
        <v>123</v>
      </c>
      <c r="AC28" s="79" t="n">
        <v>2</v>
      </c>
      <c r="AD28" s="68" t="s">
        <v>111</v>
      </c>
      <c r="AE28" s="69" t="n">
        <v>3</v>
      </c>
      <c r="AF28" s="70" t="s">
        <v>124</v>
      </c>
    </row>
    <row r="29" customFormat="false" ht="33" hidden="false" customHeight="false" outlineLevel="0" collapsed="false">
      <c r="A29" s="50"/>
      <c r="B29" s="60" t="n">
        <v>8</v>
      </c>
      <c r="C29" s="61"/>
      <c r="D29" s="61"/>
      <c r="E29" s="61"/>
      <c r="F29" s="64" t="s">
        <v>34</v>
      </c>
      <c r="G29" s="65" t="n">
        <v>1</v>
      </c>
      <c r="H29" s="61"/>
      <c r="I29" s="61"/>
      <c r="J29" s="61"/>
      <c r="K29" s="61"/>
      <c r="L29" s="61"/>
      <c r="M29" s="61"/>
      <c r="N29" s="84" t="s">
        <v>115</v>
      </c>
      <c r="O29" s="84" t="n">
        <v>1</v>
      </c>
      <c r="P29" s="73"/>
      <c r="Q29" s="73"/>
      <c r="R29" s="72" t="s">
        <v>34</v>
      </c>
      <c r="S29" s="72" t="n">
        <v>1</v>
      </c>
      <c r="T29" s="84" t="s">
        <v>115</v>
      </c>
      <c r="U29" s="84" t="n">
        <v>1</v>
      </c>
      <c r="V29" s="73"/>
      <c r="W29" s="73"/>
      <c r="X29" s="84" t="s">
        <v>115</v>
      </c>
      <c r="Y29" s="84" t="n">
        <v>1</v>
      </c>
      <c r="Z29" s="73"/>
      <c r="AA29" s="73"/>
      <c r="AB29" s="73"/>
      <c r="AC29" s="73"/>
      <c r="AD29" s="77"/>
      <c r="AE29" s="77"/>
      <c r="AF29" s="75"/>
    </row>
    <row r="30" customFormat="false" ht="16.5" hidden="false" customHeight="false" outlineLevel="0" collapsed="false">
      <c r="A30" s="50"/>
      <c r="B30" s="60" t="n">
        <v>8</v>
      </c>
      <c r="C30" s="78"/>
      <c r="D30" s="61"/>
      <c r="E30" s="61"/>
      <c r="F30" s="87"/>
      <c r="G30" s="61"/>
      <c r="H30" s="61"/>
      <c r="I30" s="61"/>
      <c r="J30" s="61"/>
      <c r="K30" s="61"/>
      <c r="L30" s="61"/>
      <c r="M30" s="61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84" t="s">
        <v>125</v>
      </c>
      <c r="Y30" s="84" t="n">
        <v>1</v>
      </c>
      <c r="Z30" s="73"/>
      <c r="AA30" s="73"/>
      <c r="AB30" s="73"/>
      <c r="AC30" s="73"/>
      <c r="AD30" s="77"/>
      <c r="AE30" s="77"/>
      <c r="AF30" s="75"/>
    </row>
    <row r="31" customFormat="false" ht="148.5" hidden="false" customHeight="false" outlineLevel="0" collapsed="false">
      <c r="A31" s="50"/>
      <c r="B31" s="60" t="n">
        <v>9</v>
      </c>
      <c r="C31" s="61" t="s">
        <v>126</v>
      </c>
      <c r="D31" s="61"/>
      <c r="E31" s="61"/>
      <c r="F31" s="64" t="s">
        <v>76</v>
      </c>
      <c r="G31" s="65" t="n">
        <v>1</v>
      </c>
      <c r="H31" s="65" t="s">
        <v>35</v>
      </c>
      <c r="I31" s="65" t="n">
        <v>1</v>
      </c>
      <c r="J31" s="65" t="s">
        <v>127</v>
      </c>
      <c r="K31" s="65" t="n">
        <v>1</v>
      </c>
      <c r="L31" s="63" t="s">
        <v>105</v>
      </c>
      <c r="M31" s="63" t="n">
        <v>1</v>
      </c>
      <c r="N31" s="67" t="s">
        <v>128</v>
      </c>
      <c r="O31" s="79" t="n">
        <v>6</v>
      </c>
      <c r="P31" s="67" t="s">
        <v>118</v>
      </c>
      <c r="Q31" s="79" t="n">
        <v>1</v>
      </c>
      <c r="R31" s="79" t="s">
        <v>129</v>
      </c>
      <c r="S31" s="79" t="n">
        <v>1</v>
      </c>
      <c r="T31" s="67" t="s">
        <v>130</v>
      </c>
      <c r="U31" s="79" t="n">
        <v>4</v>
      </c>
      <c r="V31" s="67" t="s">
        <v>120</v>
      </c>
      <c r="W31" s="79" t="n">
        <v>3</v>
      </c>
      <c r="X31" s="67" t="s">
        <v>121</v>
      </c>
      <c r="Y31" s="79" t="n">
        <v>3</v>
      </c>
      <c r="Z31" s="67" t="s">
        <v>131</v>
      </c>
      <c r="AA31" s="79" t="n">
        <v>3</v>
      </c>
      <c r="AB31" s="67" t="s">
        <v>123</v>
      </c>
      <c r="AC31" s="79" t="n">
        <v>3</v>
      </c>
      <c r="AD31" s="68" t="s">
        <v>132</v>
      </c>
      <c r="AE31" s="69" t="n">
        <v>3</v>
      </c>
      <c r="AF31" s="82"/>
    </row>
    <row r="32" s="9" customFormat="true" ht="33" hidden="false" customHeight="false" outlineLevel="0" collapsed="false">
      <c r="A32" s="50"/>
      <c r="B32" s="60" t="n">
        <v>9</v>
      </c>
      <c r="C32" s="61"/>
      <c r="D32" s="61"/>
      <c r="E32" s="61"/>
      <c r="F32" s="64" t="s">
        <v>64</v>
      </c>
      <c r="G32" s="65" t="n">
        <v>1</v>
      </c>
      <c r="H32" s="61"/>
      <c r="I32" s="61"/>
      <c r="J32" s="61"/>
      <c r="K32" s="61"/>
      <c r="L32" s="61"/>
      <c r="M32" s="61"/>
      <c r="N32" s="72" t="s">
        <v>76</v>
      </c>
      <c r="O32" s="72" t="n">
        <v>1</v>
      </c>
      <c r="P32" s="73"/>
      <c r="Q32" s="73"/>
      <c r="R32" s="72" t="s">
        <v>34</v>
      </c>
      <c r="S32" s="72" t="n">
        <v>1</v>
      </c>
      <c r="T32" s="73"/>
      <c r="U32" s="73"/>
      <c r="V32" s="80" t="s">
        <v>73</v>
      </c>
      <c r="W32" s="80" t="n">
        <v>1</v>
      </c>
      <c r="X32" s="73"/>
      <c r="Y32" s="73"/>
      <c r="Z32" s="73"/>
      <c r="AA32" s="73"/>
      <c r="AB32" s="73"/>
      <c r="AC32" s="73"/>
      <c r="AD32" s="88" t="s">
        <v>133</v>
      </c>
      <c r="AE32" s="88" t="n">
        <v>3</v>
      </c>
      <c r="AF32" s="75"/>
      <c r="AG32" s="8"/>
      <c r="AH32" s="8"/>
      <c r="AI32" s="8"/>
      <c r="AJ32" s="8"/>
    </row>
    <row r="33" customFormat="false" ht="33" hidden="false" customHeight="false" outlineLevel="0" collapsed="false">
      <c r="A33" s="50"/>
      <c r="B33" s="60" t="n">
        <v>9</v>
      </c>
      <c r="C33" s="78"/>
      <c r="D33" s="61"/>
      <c r="E33" s="61"/>
      <c r="F33" s="83" t="s">
        <v>34</v>
      </c>
      <c r="G33" s="65" t="n">
        <v>1</v>
      </c>
      <c r="H33" s="61"/>
      <c r="I33" s="61"/>
      <c r="J33" s="61"/>
      <c r="K33" s="61"/>
      <c r="L33" s="61"/>
      <c r="M33" s="61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7"/>
      <c r="AE33" s="77"/>
      <c r="AF33" s="75"/>
    </row>
    <row r="34" customFormat="false" ht="148.5" hidden="false" customHeight="false" outlineLevel="0" collapsed="false">
      <c r="A34" s="50"/>
      <c r="B34" s="60" t="n">
        <v>10</v>
      </c>
      <c r="C34" s="61" t="s">
        <v>134</v>
      </c>
      <c r="D34" s="61"/>
      <c r="E34" s="61"/>
      <c r="F34" s="64" t="s">
        <v>64</v>
      </c>
      <c r="G34" s="65" t="n">
        <v>1</v>
      </c>
      <c r="H34" s="65" t="s">
        <v>103</v>
      </c>
      <c r="I34" s="65" t="n">
        <v>2</v>
      </c>
      <c r="J34" s="65" t="s">
        <v>135</v>
      </c>
      <c r="K34" s="65" t="n">
        <v>1</v>
      </c>
      <c r="L34" s="66" t="s">
        <v>37</v>
      </c>
      <c r="M34" s="66" t="n">
        <v>1</v>
      </c>
      <c r="N34" s="67" t="s">
        <v>136</v>
      </c>
      <c r="O34" s="79" t="n">
        <v>6</v>
      </c>
      <c r="P34" s="67" t="s">
        <v>118</v>
      </c>
      <c r="Q34" s="79" t="n">
        <v>1</v>
      </c>
      <c r="R34" s="79" t="s">
        <v>129</v>
      </c>
      <c r="S34" s="79" t="n">
        <v>1</v>
      </c>
      <c r="T34" s="67" t="s">
        <v>137</v>
      </c>
      <c r="U34" s="79" t="n">
        <v>4</v>
      </c>
      <c r="V34" s="67" t="s">
        <v>138</v>
      </c>
      <c r="W34" s="79" t="n">
        <v>3</v>
      </c>
      <c r="X34" s="67" t="s">
        <v>121</v>
      </c>
      <c r="Y34" s="79" t="n">
        <v>3</v>
      </c>
      <c r="Z34" s="67" t="s">
        <v>139</v>
      </c>
      <c r="AA34" s="79" t="n">
        <v>3</v>
      </c>
      <c r="AB34" s="67" t="s">
        <v>140</v>
      </c>
      <c r="AC34" s="79" t="n">
        <v>3</v>
      </c>
      <c r="AD34" s="68" t="s">
        <v>132</v>
      </c>
      <c r="AE34" s="69" t="n">
        <v>3</v>
      </c>
      <c r="AF34" s="85" t="s">
        <v>141</v>
      </c>
      <c r="AJ34" s="9"/>
    </row>
    <row r="35" customFormat="false" ht="33" hidden="false" customHeight="false" outlineLevel="0" collapsed="false">
      <c r="A35" s="50"/>
      <c r="B35" s="60" t="n">
        <v>10</v>
      </c>
      <c r="C35" s="61"/>
      <c r="D35" s="61"/>
      <c r="E35" s="61"/>
      <c r="F35" s="64" t="s">
        <v>34</v>
      </c>
      <c r="G35" s="65" t="n">
        <v>1</v>
      </c>
      <c r="H35" s="61"/>
      <c r="I35" s="61"/>
      <c r="J35" s="61"/>
      <c r="K35" s="61"/>
      <c r="L35" s="63" t="s">
        <v>49</v>
      </c>
      <c r="M35" s="63" t="n">
        <v>1</v>
      </c>
      <c r="N35" s="73"/>
      <c r="O35" s="73"/>
      <c r="P35" s="73"/>
      <c r="Q35" s="73"/>
      <c r="R35" s="72" t="s">
        <v>34</v>
      </c>
      <c r="S35" s="72" t="n">
        <v>1</v>
      </c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88" t="s">
        <v>133</v>
      </c>
      <c r="AE35" s="88" t="n">
        <v>3</v>
      </c>
      <c r="AF35" s="75"/>
      <c r="AG35" s="9"/>
      <c r="AH35" s="9"/>
      <c r="AI35" s="9"/>
    </row>
    <row r="36" customFormat="false" ht="16.5" hidden="false" customHeight="false" outlineLevel="0" collapsed="false">
      <c r="A36" s="50"/>
      <c r="B36" s="60" t="n">
        <v>10</v>
      </c>
      <c r="C36" s="78"/>
      <c r="D36" s="61"/>
      <c r="E36" s="61"/>
      <c r="F36" s="87"/>
      <c r="G36" s="61"/>
      <c r="H36" s="61"/>
      <c r="I36" s="61"/>
      <c r="J36" s="61"/>
      <c r="K36" s="61"/>
      <c r="L36" s="61"/>
      <c r="M36" s="61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7"/>
      <c r="AE36" s="77"/>
      <c r="AF36" s="75"/>
    </row>
    <row r="37" customFormat="false" ht="148.5" hidden="false" customHeight="false" outlineLevel="0" collapsed="false">
      <c r="A37" s="50"/>
      <c r="B37" s="60" t="n">
        <v>11</v>
      </c>
      <c r="C37" s="61" t="s">
        <v>142</v>
      </c>
      <c r="D37" s="63" t="s">
        <v>125</v>
      </c>
      <c r="E37" s="63" t="n">
        <v>1</v>
      </c>
      <c r="F37" s="64" t="s">
        <v>34</v>
      </c>
      <c r="G37" s="65" t="n">
        <v>1</v>
      </c>
      <c r="H37" s="65" t="s">
        <v>35</v>
      </c>
      <c r="I37" s="65" t="n">
        <v>1</v>
      </c>
      <c r="J37" s="65" t="s">
        <v>143</v>
      </c>
      <c r="K37" s="65" t="n">
        <v>1</v>
      </c>
      <c r="L37" s="61"/>
      <c r="M37" s="61"/>
      <c r="N37" s="67" t="s">
        <v>144</v>
      </c>
      <c r="O37" s="79" t="n">
        <v>6</v>
      </c>
      <c r="P37" s="67" t="s">
        <v>118</v>
      </c>
      <c r="Q37" s="79" t="n">
        <v>1</v>
      </c>
      <c r="R37" s="79" t="s">
        <v>145</v>
      </c>
      <c r="S37" s="79" t="n">
        <v>1</v>
      </c>
      <c r="T37" s="67" t="s">
        <v>146</v>
      </c>
      <c r="U37" s="79" t="n">
        <v>4</v>
      </c>
      <c r="V37" s="67" t="s">
        <v>147</v>
      </c>
      <c r="W37" s="79" t="n">
        <v>3</v>
      </c>
      <c r="X37" s="67" t="s">
        <v>121</v>
      </c>
      <c r="Y37" s="79" t="n">
        <v>3</v>
      </c>
      <c r="Z37" s="67" t="s">
        <v>139</v>
      </c>
      <c r="AA37" s="79" t="n">
        <v>3</v>
      </c>
      <c r="AB37" s="67" t="s">
        <v>148</v>
      </c>
      <c r="AC37" s="79" t="n">
        <v>3</v>
      </c>
      <c r="AD37" s="68" t="s">
        <v>149</v>
      </c>
      <c r="AE37" s="69" t="n">
        <v>3</v>
      </c>
      <c r="AF37" s="85" t="s">
        <v>150</v>
      </c>
    </row>
    <row r="38" customFormat="false" ht="33" hidden="false" customHeight="false" outlineLevel="0" collapsed="false">
      <c r="A38" s="50"/>
      <c r="B38" s="60" t="n">
        <v>11</v>
      </c>
      <c r="C38" s="61"/>
      <c r="D38" s="71"/>
      <c r="E38" s="61"/>
      <c r="F38" s="64" t="s">
        <v>48</v>
      </c>
      <c r="G38" s="65" t="n">
        <v>1</v>
      </c>
      <c r="H38" s="61"/>
      <c r="I38" s="61"/>
      <c r="J38" s="61"/>
      <c r="K38" s="61"/>
      <c r="L38" s="61"/>
      <c r="M38" s="61"/>
      <c r="N38" s="73"/>
      <c r="O38" s="73"/>
      <c r="P38" s="73"/>
      <c r="Q38" s="73"/>
      <c r="R38" s="72" t="s">
        <v>34</v>
      </c>
      <c r="S38" s="72" t="n">
        <v>1</v>
      </c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88" t="s">
        <v>133</v>
      </c>
      <c r="AE38" s="88" t="n">
        <v>3</v>
      </c>
      <c r="AF38" s="75"/>
    </row>
    <row r="39" customFormat="false" ht="16.5" hidden="false" customHeight="false" outlineLevel="0" collapsed="false">
      <c r="A39" s="50"/>
      <c r="B39" s="60" t="n">
        <v>11</v>
      </c>
      <c r="C39" s="78"/>
      <c r="D39" s="61"/>
      <c r="E39" s="61"/>
      <c r="F39" s="87"/>
      <c r="G39" s="61"/>
      <c r="H39" s="61"/>
      <c r="I39" s="61"/>
      <c r="J39" s="61"/>
      <c r="K39" s="61"/>
      <c r="L39" s="61"/>
      <c r="M39" s="61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7"/>
      <c r="AE39" s="77"/>
      <c r="AF39" s="75"/>
    </row>
    <row r="40" customFormat="false" ht="148.5" hidden="false" customHeight="false" outlineLevel="0" collapsed="false">
      <c r="A40" s="50"/>
      <c r="B40" s="60" t="n">
        <v>12</v>
      </c>
      <c r="C40" s="61" t="s">
        <v>151</v>
      </c>
      <c r="D40" s="61"/>
      <c r="E40" s="61"/>
      <c r="F40" s="64" t="s">
        <v>76</v>
      </c>
      <c r="G40" s="65" t="n">
        <v>1</v>
      </c>
      <c r="H40" s="65" t="s">
        <v>35</v>
      </c>
      <c r="I40" s="65" t="n">
        <v>1</v>
      </c>
      <c r="J40" s="65" t="s">
        <v>152</v>
      </c>
      <c r="K40" s="65" t="n">
        <v>1</v>
      </c>
      <c r="L40" s="61"/>
      <c r="M40" s="61"/>
      <c r="N40" s="67" t="s">
        <v>153</v>
      </c>
      <c r="O40" s="79" t="n">
        <v>6</v>
      </c>
      <c r="P40" s="67" t="s">
        <v>154</v>
      </c>
      <c r="Q40" s="79" t="n">
        <v>1</v>
      </c>
      <c r="R40" s="79" t="s">
        <v>145</v>
      </c>
      <c r="S40" s="79" t="n">
        <v>1</v>
      </c>
      <c r="T40" s="67" t="s">
        <v>155</v>
      </c>
      <c r="U40" s="79" t="n">
        <v>4</v>
      </c>
      <c r="V40" s="67" t="s">
        <v>156</v>
      </c>
      <c r="W40" s="79" t="n">
        <v>3</v>
      </c>
      <c r="X40" s="67" t="s">
        <v>121</v>
      </c>
      <c r="Y40" s="79" t="n">
        <v>3</v>
      </c>
      <c r="Z40" s="67" t="s">
        <v>139</v>
      </c>
      <c r="AA40" s="79" t="n">
        <v>3</v>
      </c>
      <c r="AB40" s="67" t="s">
        <v>157</v>
      </c>
      <c r="AC40" s="79" t="n">
        <v>3</v>
      </c>
      <c r="AD40" s="68" t="s">
        <v>158</v>
      </c>
      <c r="AE40" s="69" t="n">
        <v>3</v>
      </c>
      <c r="AF40" s="82"/>
    </row>
    <row r="41" customFormat="false" ht="33" hidden="false" customHeight="false" outlineLevel="0" collapsed="false">
      <c r="A41" s="50"/>
      <c r="B41" s="60" t="n">
        <v>12</v>
      </c>
      <c r="C41" s="61"/>
      <c r="D41" s="61"/>
      <c r="E41" s="61"/>
      <c r="F41" s="64" t="s">
        <v>64</v>
      </c>
      <c r="G41" s="65" t="n">
        <v>1</v>
      </c>
      <c r="H41" s="61"/>
      <c r="I41" s="61"/>
      <c r="J41" s="61"/>
      <c r="K41" s="61"/>
      <c r="L41" s="61"/>
      <c r="M41" s="61"/>
      <c r="N41" s="72" t="s">
        <v>76</v>
      </c>
      <c r="O41" s="72" t="n">
        <v>1</v>
      </c>
      <c r="P41" s="73"/>
      <c r="Q41" s="73"/>
      <c r="R41" s="72" t="s">
        <v>34</v>
      </c>
      <c r="S41" s="72" t="n">
        <v>1</v>
      </c>
      <c r="T41" s="73"/>
      <c r="U41" s="73"/>
      <c r="V41" s="80" t="s">
        <v>73</v>
      </c>
      <c r="W41" s="80" t="n">
        <v>1</v>
      </c>
      <c r="X41" s="73"/>
      <c r="Y41" s="73"/>
      <c r="Z41" s="73"/>
      <c r="AA41" s="73"/>
      <c r="AB41" s="81" t="s">
        <v>93</v>
      </c>
      <c r="AC41" s="81" t="n">
        <v>1</v>
      </c>
      <c r="AD41" s="88" t="s">
        <v>133</v>
      </c>
      <c r="AE41" s="88" t="n">
        <v>3</v>
      </c>
      <c r="AF41" s="75"/>
    </row>
    <row r="42" customFormat="false" ht="33" hidden="false" customHeight="false" outlineLevel="0" collapsed="false">
      <c r="A42" s="50"/>
      <c r="B42" s="60" t="n">
        <v>12</v>
      </c>
      <c r="C42" s="78"/>
      <c r="D42" s="61"/>
      <c r="E42" s="61"/>
      <c r="F42" s="83" t="s">
        <v>34</v>
      </c>
      <c r="G42" s="65" t="n">
        <v>1</v>
      </c>
      <c r="H42" s="61"/>
      <c r="I42" s="61"/>
      <c r="J42" s="61"/>
      <c r="K42" s="61"/>
      <c r="L42" s="61"/>
      <c r="M42" s="61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84" t="s">
        <v>159</v>
      </c>
      <c r="AC42" s="84" t="n">
        <v>2</v>
      </c>
      <c r="AD42" s="77"/>
      <c r="AE42" s="77"/>
      <c r="AF42" s="75"/>
    </row>
    <row r="43" customFormat="false" ht="148.5" hidden="false" customHeight="false" outlineLevel="0" collapsed="false">
      <c r="A43" s="50"/>
      <c r="B43" s="60" t="n">
        <v>13</v>
      </c>
      <c r="C43" s="61" t="s">
        <v>160</v>
      </c>
      <c r="D43" s="66" t="s">
        <v>161</v>
      </c>
      <c r="E43" s="66" t="n">
        <v>1</v>
      </c>
      <c r="F43" s="64" t="s">
        <v>64</v>
      </c>
      <c r="G43" s="65" t="n">
        <v>1</v>
      </c>
      <c r="H43" s="65" t="s">
        <v>35</v>
      </c>
      <c r="I43" s="65" t="n">
        <v>1</v>
      </c>
      <c r="J43" s="65" t="s">
        <v>162</v>
      </c>
      <c r="K43" s="65" t="n">
        <v>1</v>
      </c>
      <c r="L43" s="61"/>
      <c r="M43" s="61"/>
      <c r="N43" s="67" t="s">
        <v>163</v>
      </c>
      <c r="O43" s="79" t="n">
        <v>6</v>
      </c>
      <c r="P43" s="67" t="s">
        <v>154</v>
      </c>
      <c r="Q43" s="79" t="n">
        <v>1</v>
      </c>
      <c r="R43" s="79" t="s">
        <v>145</v>
      </c>
      <c r="S43" s="79" t="n">
        <v>1</v>
      </c>
      <c r="T43" s="67" t="s">
        <v>164</v>
      </c>
      <c r="U43" s="79" t="n">
        <v>4</v>
      </c>
      <c r="V43" s="67" t="s">
        <v>165</v>
      </c>
      <c r="W43" s="79" t="n">
        <v>3</v>
      </c>
      <c r="X43" s="67" t="s">
        <v>166</v>
      </c>
      <c r="Y43" s="79" t="n">
        <v>3</v>
      </c>
      <c r="Z43" s="67" t="s">
        <v>167</v>
      </c>
      <c r="AA43" s="79" t="n">
        <v>3</v>
      </c>
      <c r="AB43" s="67" t="s">
        <v>168</v>
      </c>
      <c r="AC43" s="79" t="n">
        <v>3</v>
      </c>
      <c r="AD43" s="68" t="s">
        <v>169</v>
      </c>
      <c r="AE43" s="69" t="n">
        <v>3</v>
      </c>
      <c r="AF43" s="85" t="s">
        <v>170</v>
      </c>
    </row>
    <row r="44" customFormat="false" ht="33" hidden="false" customHeight="false" outlineLevel="0" collapsed="false">
      <c r="A44" s="50"/>
      <c r="B44" s="60" t="n">
        <v>13</v>
      </c>
      <c r="C44" s="61"/>
      <c r="D44" s="61"/>
      <c r="E44" s="61"/>
      <c r="F44" s="64" t="s">
        <v>34</v>
      </c>
      <c r="G44" s="65" t="n">
        <v>1</v>
      </c>
      <c r="H44" s="61"/>
      <c r="I44" s="61"/>
      <c r="J44" s="61"/>
      <c r="K44" s="61"/>
      <c r="L44" s="61"/>
      <c r="M44" s="61"/>
      <c r="N44" s="73"/>
      <c r="O44" s="73"/>
      <c r="P44" s="73"/>
      <c r="Q44" s="73"/>
      <c r="R44" s="72" t="s">
        <v>34</v>
      </c>
      <c r="S44" s="72" t="n">
        <v>1</v>
      </c>
      <c r="T44" s="73"/>
      <c r="U44" s="73"/>
      <c r="V44" s="73"/>
      <c r="W44" s="73"/>
      <c r="X44" s="73"/>
      <c r="Y44" s="73"/>
      <c r="Z44" s="73"/>
      <c r="AA44" s="73"/>
      <c r="AB44" s="84" t="s">
        <v>171</v>
      </c>
      <c r="AC44" s="84" t="n">
        <v>1</v>
      </c>
      <c r="AD44" s="89" t="s">
        <v>159</v>
      </c>
      <c r="AE44" s="89" t="n">
        <v>1</v>
      </c>
      <c r="AF44" s="75"/>
    </row>
    <row r="45" customFormat="false" ht="16.5" hidden="false" customHeight="false" outlineLevel="0" collapsed="false">
      <c r="A45" s="50"/>
      <c r="B45" s="60" t="n">
        <v>13</v>
      </c>
      <c r="C45" s="78"/>
      <c r="D45" s="61"/>
      <c r="E45" s="61"/>
      <c r="F45" s="87"/>
      <c r="G45" s="61"/>
      <c r="H45" s="61"/>
      <c r="I45" s="61"/>
      <c r="J45" s="61"/>
      <c r="K45" s="61"/>
      <c r="L45" s="61"/>
      <c r="M45" s="61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84" t="s">
        <v>159</v>
      </c>
      <c r="AC45" s="84" t="n">
        <v>2</v>
      </c>
      <c r="AD45" s="77"/>
      <c r="AE45" s="77"/>
      <c r="AF45" s="75"/>
    </row>
    <row r="46" customFormat="false" ht="165" hidden="false" customHeight="false" outlineLevel="0" collapsed="false">
      <c r="A46" s="50"/>
      <c r="B46" s="60" t="n">
        <v>14</v>
      </c>
      <c r="C46" s="61" t="s">
        <v>172</v>
      </c>
      <c r="D46" s="63" t="s">
        <v>173</v>
      </c>
      <c r="E46" s="63" t="n">
        <v>2</v>
      </c>
      <c r="F46" s="64" t="s">
        <v>34</v>
      </c>
      <c r="G46" s="65" t="n">
        <v>1</v>
      </c>
      <c r="H46" s="65" t="s">
        <v>35</v>
      </c>
      <c r="I46" s="65" t="n">
        <v>1</v>
      </c>
      <c r="J46" s="65" t="s">
        <v>174</v>
      </c>
      <c r="K46" s="65" t="n">
        <v>1</v>
      </c>
      <c r="L46" s="61"/>
      <c r="M46" s="61"/>
      <c r="N46" s="67" t="s">
        <v>175</v>
      </c>
      <c r="O46" s="79" t="n">
        <v>6</v>
      </c>
      <c r="P46" s="67" t="s">
        <v>154</v>
      </c>
      <c r="Q46" s="79" t="n">
        <v>1</v>
      </c>
      <c r="R46" s="79" t="s">
        <v>176</v>
      </c>
      <c r="S46" s="79" t="n">
        <v>1</v>
      </c>
      <c r="T46" s="67" t="s">
        <v>177</v>
      </c>
      <c r="U46" s="79" t="n">
        <v>4</v>
      </c>
      <c r="V46" s="67" t="s">
        <v>178</v>
      </c>
      <c r="W46" s="79" t="n">
        <v>3</v>
      </c>
      <c r="X46" s="67" t="s">
        <v>179</v>
      </c>
      <c r="Y46" s="79" t="n">
        <v>3</v>
      </c>
      <c r="Z46" s="67" t="s">
        <v>180</v>
      </c>
      <c r="AA46" s="79" t="n">
        <v>3</v>
      </c>
      <c r="AB46" s="67" t="s">
        <v>181</v>
      </c>
      <c r="AC46" s="79" t="n">
        <v>3</v>
      </c>
      <c r="AD46" s="68" t="s">
        <v>169</v>
      </c>
      <c r="AE46" s="69" t="n">
        <v>3</v>
      </c>
      <c r="AF46" s="70" t="s">
        <v>182</v>
      </c>
    </row>
    <row r="47" customFormat="false" ht="33" hidden="false" customHeight="false" outlineLevel="0" collapsed="false">
      <c r="A47" s="50"/>
      <c r="B47" s="60" t="n">
        <v>14</v>
      </c>
      <c r="C47" s="61"/>
      <c r="D47" s="61"/>
      <c r="E47" s="61"/>
      <c r="F47" s="71"/>
      <c r="G47" s="61"/>
      <c r="H47" s="61"/>
      <c r="I47" s="61"/>
      <c r="J47" s="61"/>
      <c r="K47" s="61"/>
      <c r="L47" s="61"/>
      <c r="M47" s="61"/>
      <c r="N47" s="73"/>
      <c r="O47" s="73"/>
      <c r="P47" s="73"/>
      <c r="Q47" s="73"/>
      <c r="R47" s="72" t="s">
        <v>34</v>
      </c>
      <c r="S47" s="72" t="n">
        <v>1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7"/>
      <c r="AE47" s="77"/>
      <c r="AF47" s="75"/>
    </row>
    <row r="48" customFormat="false" ht="16.5" hidden="false" customHeight="false" outlineLevel="0" collapsed="false">
      <c r="A48" s="50"/>
      <c r="B48" s="60" t="n">
        <v>14</v>
      </c>
      <c r="C48" s="78"/>
      <c r="D48" s="61"/>
      <c r="E48" s="61"/>
      <c r="F48" s="87"/>
      <c r="G48" s="61"/>
      <c r="H48" s="61"/>
      <c r="I48" s="61"/>
      <c r="J48" s="61"/>
      <c r="K48" s="61"/>
      <c r="L48" s="61"/>
      <c r="M48" s="61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7"/>
      <c r="AE48" s="77"/>
      <c r="AF48" s="75"/>
    </row>
    <row r="49" customFormat="false" ht="165" hidden="false" customHeight="false" outlineLevel="0" collapsed="false">
      <c r="A49" s="50"/>
      <c r="B49" s="60" t="n">
        <v>15</v>
      </c>
      <c r="C49" s="61" t="s">
        <v>183</v>
      </c>
      <c r="D49" s="61"/>
      <c r="E49" s="61"/>
      <c r="F49" s="64" t="s">
        <v>64</v>
      </c>
      <c r="G49" s="65" t="n">
        <v>1</v>
      </c>
      <c r="H49" s="65" t="s">
        <v>35</v>
      </c>
      <c r="I49" s="65" t="n">
        <v>1</v>
      </c>
      <c r="J49" s="65" t="s">
        <v>184</v>
      </c>
      <c r="K49" s="65" t="n">
        <v>1</v>
      </c>
      <c r="L49" s="61"/>
      <c r="M49" s="61"/>
      <c r="N49" s="67" t="s">
        <v>185</v>
      </c>
      <c r="O49" s="79" t="n">
        <v>6</v>
      </c>
      <c r="P49" s="67" t="s">
        <v>186</v>
      </c>
      <c r="Q49" s="79" t="n">
        <v>1</v>
      </c>
      <c r="R49" s="79" t="s">
        <v>176</v>
      </c>
      <c r="S49" s="79" t="n">
        <v>1</v>
      </c>
      <c r="T49" s="67" t="s">
        <v>187</v>
      </c>
      <c r="U49" s="79" t="n">
        <v>4</v>
      </c>
      <c r="V49" s="67" t="s">
        <v>188</v>
      </c>
      <c r="W49" s="79" t="n">
        <v>3</v>
      </c>
      <c r="X49" s="67" t="s">
        <v>179</v>
      </c>
      <c r="Y49" s="79" t="n">
        <v>3</v>
      </c>
      <c r="Z49" s="67" t="s">
        <v>189</v>
      </c>
      <c r="AA49" s="79" t="n">
        <v>3</v>
      </c>
      <c r="AB49" s="67" t="s">
        <v>190</v>
      </c>
      <c r="AC49" s="79" t="n">
        <v>3</v>
      </c>
      <c r="AD49" s="68" t="s">
        <v>191</v>
      </c>
      <c r="AE49" s="69" t="n">
        <v>3</v>
      </c>
      <c r="AF49" s="82"/>
    </row>
    <row r="50" customFormat="false" ht="33" hidden="false" customHeight="false" outlineLevel="0" collapsed="false">
      <c r="A50" s="50"/>
      <c r="B50" s="60" t="n">
        <v>15</v>
      </c>
      <c r="C50" s="61"/>
      <c r="D50" s="61"/>
      <c r="E50" s="61"/>
      <c r="F50" s="64" t="s">
        <v>34</v>
      </c>
      <c r="G50" s="65" t="n">
        <v>1</v>
      </c>
      <c r="H50" s="61"/>
      <c r="I50" s="61"/>
      <c r="J50" s="61"/>
      <c r="K50" s="61"/>
      <c r="L50" s="61"/>
      <c r="M50" s="61"/>
      <c r="N50" s="73"/>
      <c r="O50" s="73"/>
      <c r="P50" s="73"/>
      <c r="Q50" s="73"/>
      <c r="R50" s="72" t="s">
        <v>34</v>
      </c>
      <c r="S50" s="72" t="n">
        <v>1</v>
      </c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7"/>
      <c r="AE50" s="77"/>
      <c r="AF50" s="75"/>
    </row>
    <row r="51" customFormat="false" ht="33" hidden="false" customHeight="false" outlineLevel="0" collapsed="false">
      <c r="A51" s="50"/>
      <c r="B51" s="60" t="n">
        <v>15</v>
      </c>
      <c r="C51" s="78"/>
      <c r="D51" s="61"/>
      <c r="E51" s="61"/>
      <c r="F51" s="83" t="s">
        <v>48</v>
      </c>
      <c r="G51" s="65" t="n">
        <v>1</v>
      </c>
      <c r="H51" s="61"/>
      <c r="I51" s="61"/>
      <c r="J51" s="61"/>
      <c r="K51" s="61"/>
      <c r="L51" s="61"/>
      <c r="M51" s="61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7"/>
      <c r="AE51" s="77"/>
      <c r="AF51" s="75"/>
    </row>
    <row r="52" customFormat="false" ht="148.5" hidden="false" customHeight="false" outlineLevel="0" collapsed="false">
      <c r="A52" s="50"/>
      <c r="B52" s="60" t="n">
        <v>16</v>
      </c>
      <c r="C52" s="61" t="s">
        <v>192</v>
      </c>
      <c r="D52" s="61"/>
      <c r="E52" s="61"/>
      <c r="F52" s="64" t="s">
        <v>64</v>
      </c>
      <c r="G52" s="65" t="n">
        <v>1</v>
      </c>
      <c r="H52" s="65" t="s">
        <v>103</v>
      </c>
      <c r="I52" s="65" t="n">
        <v>2</v>
      </c>
      <c r="J52" s="65" t="s">
        <v>193</v>
      </c>
      <c r="K52" s="65" t="n">
        <v>1</v>
      </c>
      <c r="L52" s="61"/>
      <c r="M52" s="61"/>
      <c r="N52" s="67" t="s">
        <v>194</v>
      </c>
      <c r="O52" s="79" t="n">
        <v>4</v>
      </c>
      <c r="P52" s="67" t="s">
        <v>186</v>
      </c>
      <c r="Q52" s="79" t="n">
        <v>1</v>
      </c>
      <c r="R52" s="79" t="s">
        <v>176</v>
      </c>
      <c r="S52" s="79" t="n">
        <v>1</v>
      </c>
      <c r="T52" s="67" t="s">
        <v>195</v>
      </c>
      <c r="U52" s="79" t="n">
        <v>3</v>
      </c>
      <c r="V52" s="67" t="s">
        <v>196</v>
      </c>
      <c r="W52" s="79" t="n">
        <v>2</v>
      </c>
      <c r="X52" s="67" t="s">
        <v>197</v>
      </c>
      <c r="Y52" s="79" t="n">
        <v>2</v>
      </c>
      <c r="Z52" s="67" t="s">
        <v>198</v>
      </c>
      <c r="AA52" s="79" t="n">
        <v>2</v>
      </c>
      <c r="AB52" s="67" t="s">
        <v>199</v>
      </c>
      <c r="AC52" s="79" t="n">
        <v>2</v>
      </c>
      <c r="AD52" s="68" t="s">
        <v>191</v>
      </c>
      <c r="AE52" s="69" t="n">
        <v>3</v>
      </c>
      <c r="AF52" s="70" t="s">
        <v>200</v>
      </c>
    </row>
    <row r="53" customFormat="false" ht="33" hidden="false" customHeight="false" outlineLevel="0" collapsed="false">
      <c r="A53" s="50"/>
      <c r="B53" s="60" t="n">
        <v>16</v>
      </c>
      <c r="C53" s="61"/>
      <c r="D53" s="61"/>
      <c r="E53" s="61"/>
      <c r="F53" s="64" t="s">
        <v>34</v>
      </c>
      <c r="G53" s="65" t="n">
        <v>1</v>
      </c>
      <c r="H53" s="61"/>
      <c r="I53" s="61"/>
      <c r="J53" s="61"/>
      <c r="K53" s="61"/>
      <c r="L53" s="61"/>
      <c r="M53" s="61"/>
      <c r="N53" s="73"/>
      <c r="O53" s="73"/>
      <c r="P53" s="73"/>
      <c r="Q53" s="73"/>
      <c r="R53" s="72" t="s">
        <v>34</v>
      </c>
      <c r="S53" s="72" t="n">
        <v>1</v>
      </c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7"/>
      <c r="AE53" s="77"/>
      <c r="AF53" s="75"/>
    </row>
    <row r="54" customFormat="false" ht="16.5" hidden="false" customHeight="false" outlineLevel="0" collapsed="false">
      <c r="A54" s="50"/>
      <c r="B54" s="60" t="n">
        <v>16</v>
      </c>
      <c r="C54" s="78"/>
      <c r="D54" s="61"/>
      <c r="E54" s="61"/>
      <c r="F54" s="87"/>
      <c r="G54" s="61"/>
      <c r="H54" s="61"/>
      <c r="I54" s="61"/>
      <c r="J54" s="61"/>
      <c r="K54" s="61"/>
      <c r="L54" s="61"/>
      <c r="M54" s="61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7"/>
      <c r="AE54" s="77"/>
      <c r="AF54" s="75"/>
    </row>
    <row r="55" customFormat="false" ht="148.5" hidden="false" customHeight="false" outlineLevel="0" collapsed="false">
      <c r="A55" s="50"/>
      <c r="B55" s="60" t="n">
        <v>17</v>
      </c>
      <c r="C55" s="61" t="s">
        <v>201</v>
      </c>
      <c r="D55" s="61"/>
      <c r="E55" s="61"/>
      <c r="F55" s="64" t="s">
        <v>64</v>
      </c>
      <c r="G55" s="65" t="n">
        <v>1</v>
      </c>
      <c r="H55" s="65" t="s">
        <v>202</v>
      </c>
      <c r="I55" s="65" t="n">
        <v>2</v>
      </c>
      <c r="J55" s="65" t="s">
        <v>203</v>
      </c>
      <c r="K55" s="65" t="n">
        <v>1</v>
      </c>
      <c r="L55" s="61"/>
      <c r="M55" s="61"/>
      <c r="N55" s="67" t="s">
        <v>204</v>
      </c>
      <c r="O55" s="79" t="n">
        <v>6</v>
      </c>
      <c r="P55" s="67" t="s">
        <v>186</v>
      </c>
      <c r="Q55" s="79" t="n">
        <v>1</v>
      </c>
      <c r="R55" s="79" t="s">
        <v>205</v>
      </c>
      <c r="S55" s="79" t="n">
        <v>1</v>
      </c>
      <c r="T55" s="67" t="s">
        <v>206</v>
      </c>
      <c r="U55" s="79" t="n">
        <v>4</v>
      </c>
      <c r="V55" s="67" t="s">
        <v>207</v>
      </c>
      <c r="W55" s="79" t="n">
        <v>3</v>
      </c>
      <c r="X55" s="67" t="s">
        <v>197</v>
      </c>
      <c r="Y55" s="79" t="n">
        <v>3</v>
      </c>
      <c r="Z55" s="67" t="s">
        <v>208</v>
      </c>
      <c r="AA55" s="79" t="n">
        <v>3</v>
      </c>
      <c r="AB55" s="67" t="s">
        <v>209</v>
      </c>
      <c r="AC55" s="79" t="n">
        <v>3</v>
      </c>
      <c r="AD55" s="68" t="s">
        <v>210</v>
      </c>
      <c r="AE55" s="69" t="n">
        <v>3</v>
      </c>
      <c r="AF55" s="70" t="s">
        <v>211</v>
      </c>
    </row>
    <row r="56" customFormat="false" ht="33" hidden="false" customHeight="false" outlineLevel="0" collapsed="false">
      <c r="A56" s="50"/>
      <c r="B56" s="60" t="n">
        <v>17</v>
      </c>
      <c r="C56" s="61"/>
      <c r="D56" s="61"/>
      <c r="E56" s="61"/>
      <c r="F56" s="64" t="s">
        <v>34</v>
      </c>
      <c r="G56" s="65" t="n">
        <v>1</v>
      </c>
      <c r="H56" s="61"/>
      <c r="I56" s="61"/>
      <c r="J56" s="61"/>
      <c r="K56" s="61"/>
      <c r="L56" s="61"/>
      <c r="M56" s="61"/>
      <c r="N56" s="73"/>
      <c r="O56" s="73"/>
      <c r="P56" s="73"/>
      <c r="Q56" s="73"/>
      <c r="R56" s="72" t="s">
        <v>34</v>
      </c>
      <c r="S56" s="72" t="n">
        <v>1</v>
      </c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7"/>
      <c r="AE56" s="77"/>
      <c r="AF56" s="75"/>
    </row>
    <row r="57" customFormat="false" ht="16.5" hidden="false" customHeight="false" outlineLevel="0" collapsed="false">
      <c r="A57" s="50"/>
      <c r="B57" s="60" t="n">
        <v>17</v>
      </c>
      <c r="C57" s="78"/>
      <c r="D57" s="61"/>
      <c r="E57" s="61"/>
      <c r="F57" s="71"/>
      <c r="G57" s="61"/>
      <c r="H57" s="61"/>
      <c r="I57" s="61"/>
      <c r="J57" s="61"/>
      <c r="K57" s="61"/>
      <c r="L57" s="61"/>
      <c r="M57" s="61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7"/>
      <c r="AE57" s="77"/>
      <c r="AF57" s="75"/>
    </row>
    <row r="58" customFormat="false" ht="148.5" hidden="false" customHeight="false" outlineLevel="0" collapsed="false">
      <c r="A58" s="50"/>
      <c r="B58" s="60" t="n">
        <v>18</v>
      </c>
      <c r="C58" s="61" t="s">
        <v>212</v>
      </c>
      <c r="D58" s="61"/>
      <c r="E58" s="61"/>
      <c r="F58" s="83" t="s">
        <v>76</v>
      </c>
      <c r="G58" s="65" t="n">
        <v>1</v>
      </c>
      <c r="H58" s="65" t="s">
        <v>35</v>
      </c>
      <c r="I58" s="65" t="n">
        <v>1</v>
      </c>
      <c r="J58" s="65" t="s">
        <v>213</v>
      </c>
      <c r="K58" s="65" t="n">
        <v>1</v>
      </c>
      <c r="L58" s="61"/>
      <c r="M58" s="61"/>
      <c r="N58" s="67" t="s">
        <v>214</v>
      </c>
      <c r="O58" s="79" t="n">
        <v>6</v>
      </c>
      <c r="P58" s="67" t="s">
        <v>186</v>
      </c>
      <c r="Q58" s="79" t="n">
        <v>1</v>
      </c>
      <c r="R58" s="79" t="s">
        <v>205</v>
      </c>
      <c r="S58" s="79" t="n">
        <v>1</v>
      </c>
      <c r="T58" s="67" t="s">
        <v>215</v>
      </c>
      <c r="U58" s="79" t="n">
        <v>4</v>
      </c>
      <c r="V58" s="67" t="s">
        <v>216</v>
      </c>
      <c r="W58" s="79" t="n">
        <v>3</v>
      </c>
      <c r="X58" s="67" t="s">
        <v>197</v>
      </c>
      <c r="Y58" s="79" t="n">
        <v>3</v>
      </c>
      <c r="Z58" s="67" t="s">
        <v>217</v>
      </c>
      <c r="AA58" s="79" t="n">
        <v>3</v>
      </c>
      <c r="AB58" s="67" t="s">
        <v>218</v>
      </c>
      <c r="AC58" s="79" t="n">
        <v>3</v>
      </c>
      <c r="AD58" s="68" t="s">
        <v>210</v>
      </c>
      <c r="AE58" s="69" t="n">
        <v>3</v>
      </c>
      <c r="AF58" s="82"/>
    </row>
    <row r="59" customFormat="false" ht="33" hidden="false" customHeight="false" outlineLevel="0" collapsed="false">
      <c r="A59" s="50"/>
      <c r="B59" s="60" t="n">
        <v>18</v>
      </c>
      <c r="C59" s="61"/>
      <c r="D59" s="71"/>
      <c r="E59" s="61"/>
      <c r="F59" s="64" t="s">
        <v>64</v>
      </c>
      <c r="G59" s="65" t="n">
        <v>1</v>
      </c>
      <c r="H59" s="61"/>
      <c r="I59" s="61"/>
      <c r="J59" s="61"/>
      <c r="K59" s="61"/>
      <c r="L59" s="61"/>
      <c r="M59" s="61"/>
      <c r="N59" s="72" t="s">
        <v>76</v>
      </c>
      <c r="O59" s="72" t="n">
        <v>1</v>
      </c>
      <c r="P59" s="73"/>
      <c r="Q59" s="73"/>
      <c r="R59" s="72" t="s">
        <v>34</v>
      </c>
      <c r="S59" s="72" t="n">
        <v>1</v>
      </c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7"/>
      <c r="AE59" s="77"/>
      <c r="AF59" s="75"/>
    </row>
    <row r="60" customFormat="false" ht="33" hidden="false" customHeight="false" outlineLevel="0" collapsed="false">
      <c r="A60" s="50"/>
      <c r="B60" s="60" t="n">
        <v>18</v>
      </c>
      <c r="C60" s="78"/>
      <c r="D60" s="61"/>
      <c r="E60" s="61"/>
      <c r="F60" s="64" t="s">
        <v>34</v>
      </c>
      <c r="G60" s="65" t="n">
        <v>1</v>
      </c>
      <c r="H60" s="61"/>
      <c r="I60" s="61"/>
      <c r="J60" s="61"/>
      <c r="K60" s="61"/>
      <c r="L60" s="61"/>
      <c r="M60" s="61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7"/>
      <c r="AE60" s="77"/>
      <c r="AF60" s="75"/>
    </row>
    <row r="61" customFormat="false" ht="148.5" hidden="false" customHeight="false" outlineLevel="0" collapsed="false">
      <c r="A61" s="50"/>
      <c r="B61" s="60" t="n">
        <v>19</v>
      </c>
      <c r="C61" s="61" t="s">
        <v>219</v>
      </c>
      <c r="D61" s="66" t="s">
        <v>220</v>
      </c>
      <c r="E61" s="66" t="n">
        <v>1</v>
      </c>
      <c r="F61" s="83" t="s">
        <v>34</v>
      </c>
      <c r="G61" s="65" t="n">
        <v>1</v>
      </c>
      <c r="H61" s="65" t="s">
        <v>35</v>
      </c>
      <c r="I61" s="65" t="n">
        <v>1</v>
      </c>
      <c r="J61" s="65" t="s">
        <v>221</v>
      </c>
      <c r="K61" s="65" t="n">
        <v>1</v>
      </c>
      <c r="L61" s="63" t="s">
        <v>222</v>
      </c>
      <c r="M61" s="63" t="n">
        <v>1</v>
      </c>
      <c r="N61" s="67" t="s">
        <v>223</v>
      </c>
      <c r="O61" s="79" t="n">
        <v>6</v>
      </c>
      <c r="P61" s="67" t="s">
        <v>224</v>
      </c>
      <c r="Q61" s="79" t="n">
        <v>1</v>
      </c>
      <c r="R61" s="79" t="s">
        <v>205</v>
      </c>
      <c r="S61" s="79" t="n">
        <v>1</v>
      </c>
      <c r="T61" s="67" t="s">
        <v>225</v>
      </c>
      <c r="U61" s="79" t="n">
        <v>4</v>
      </c>
      <c r="V61" s="67" t="s">
        <v>226</v>
      </c>
      <c r="W61" s="79" t="n">
        <v>3</v>
      </c>
      <c r="X61" s="67" t="s">
        <v>197</v>
      </c>
      <c r="Y61" s="79" t="n">
        <v>3</v>
      </c>
      <c r="Z61" s="67" t="s">
        <v>227</v>
      </c>
      <c r="AA61" s="79" t="n">
        <v>3</v>
      </c>
      <c r="AB61" s="67" t="s">
        <v>218</v>
      </c>
      <c r="AC61" s="79" t="n">
        <v>3</v>
      </c>
      <c r="AD61" s="68" t="s">
        <v>228</v>
      </c>
      <c r="AE61" s="69" t="n">
        <v>3</v>
      </c>
      <c r="AF61" s="85" t="s">
        <v>229</v>
      </c>
    </row>
    <row r="62" customFormat="false" ht="49.5" hidden="false" customHeight="false" outlineLevel="0" collapsed="false">
      <c r="A62" s="50"/>
      <c r="B62" s="60" t="n">
        <v>19</v>
      </c>
      <c r="C62" s="61"/>
      <c r="D62" s="71"/>
      <c r="E62" s="61"/>
      <c r="F62" s="64" t="s">
        <v>48</v>
      </c>
      <c r="G62" s="65" t="n">
        <v>1</v>
      </c>
      <c r="H62" s="61"/>
      <c r="I62" s="61"/>
      <c r="J62" s="61"/>
      <c r="K62" s="61"/>
      <c r="L62" s="61"/>
      <c r="M62" s="61"/>
      <c r="N62" s="73"/>
      <c r="O62" s="73"/>
      <c r="P62" s="73"/>
      <c r="Q62" s="73"/>
      <c r="R62" s="72" t="s">
        <v>34</v>
      </c>
      <c r="S62" s="72" t="n">
        <v>1</v>
      </c>
      <c r="T62" s="73"/>
      <c r="U62" s="73"/>
      <c r="V62" s="84" t="s">
        <v>230</v>
      </c>
      <c r="W62" s="84" t="n">
        <v>1</v>
      </c>
      <c r="X62" s="73"/>
      <c r="Y62" s="73"/>
      <c r="Z62" s="73"/>
      <c r="AA62" s="73"/>
      <c r="AB62" s="84" t="s">
        <v>222</v>
      </c>
      <c r="AC62" s="84" t="n">
        <v>1</v>
      </c>
      <c r="AD62" s="77"/>
      <c r="AE62" s="77"/>
      <c r="AF62" s="75"/>
    </row>
    <row r="63" customFormat="false" ht="16.5" hidden="false" customHeight="false" outlineLevel="0" collapsed="false">
      <c r="A63" s="50"/>
      <c r="B63" s="60" t="n">
        <v>19</v>
      </c>
      <c r="C63" s="78"/>
      <c r="D63" s="61"/>
      <c r="E63" s="61"/>
      <c r="F63" s="87"/>
      <c r="G63" s="61"/>
      <c r="H63" s="61"/>
      <c r="I63" s="61"/>
      <c r="J63" s="61"/>
      <c r="K63" s="61"/>
      <c r="L63" s="61"/>
      <c r="M63" s="61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7"/>
      <c r="AE63" s="77"/>
      <c r="AF63" s="75"/>
    </row>
    <row r="64" customFormat="false" ht="148.5" hidden="false" customHeight="false" outlineLevel="0" collapsed="false">
      <c r="A64" s="50"/>
      <c r="B64" s="60" t="n">
        <v>20</v>
      </c>
      <c r="C64" s="61" t="s">
        <v>231</v>
      </c>
      <c r="D64" s="63" t="s">
        <v>33</v>
      </c>
      <c r="E64" s="63" t="n">
        <v>1</v>
      </c>
      <c r="F64" s="64" t="s">
        <v>64</v>
      </c>
      <c r="G64" s="65" t="n">
        <v>1</v>
      </c>
      <c r="H64" s="65" t="s">
        <v>35</v>
      </c>
      <c r="I64" s="65" t="n">
        <v>1</v>
      </c>
      <c r="J64" s="65" t="s">
        <v>232</v>
      </c>
      <c r="K64" s="65" t="n">
        <v>1</v>
      </c>
      <c r="L64" s="66" t="s">
        <v>37</v>
      </c>
      <c r="M64" s="66" t="n">
        <v>1</v>
      </c>
      <c r="N64" s="67" t="s">
        <v>233</v>
      </c>
      <c r="O64" s="79" t="n">
        <v>6</v>
      </c>
      <c r="P64" s="67" t="s">
        <v>234</v>
      </c>
      <c r="Q64" s="79" t="n">
        <v>1</v>
      </c>
      <c r="R64" s="79" t="s">
        <v>235</v>
      </c>
      <c r="S64" s="79" t="n">
        <v>1</v>
      </c>
      <c r="T64" s="67" t="s">
        <v>236</v>
      </c>
      <c r="U64" s="79" t="n">
        <v>4</v>
      </c>
      <c r="V64" s="67" t="s">
        <v>237</v>
      </c>
      <c r="W64" s="79" t="n">
        <v>3</v>
      </c>
      <c r="X64" s="67" t="s">
        <v>197</v>
      </c>
      <c r="Y64" s="79" t="n">
        <v>3</v>
      </c>
      <c r="Z64" s="67" t="s">
        <v>238</v>
      </c>
      <c r="AA64" s="79" t="n">
        <v>3</v>
      </c>
      <c r="AB64" s="67" t="s">
        <v>239</v>
      </c>
      <c r="AC64" s="79" t="n">
        <v>3</v>
      </c>
      <c r="AD64" s="68" t="s">
        <v>228</v>
      </c>
      <c r="AE64" s="69" t="n">
        <v>3</v>
      </c>
      <c r="AF64" s="70" t="s">
        <v>240</v>
      </c>
    </row>
    <row r="65" customFormat="false" ht="49.5" hidden="false" customHeight="false" outlineLevel="0" collapsed="false">
      <c r="A65" s="50"/>
      <c r="B65" s="60" t="n">
        <v>20</v>
      </c>
      <c r="C65" s="61"/>
      <c r="D65" s="61"/>
      <c r="E65" s="61"/>
      <c r="F65" s="64" t="s">
        <v>34</v>
      </c>
      <c r="G65" s="65" t="n">
        <v>1</v>
      </c>
      <c r="H65" s="61"/>
      <c r="I65" s="61"/>
      <c r="J65" s="61"/>
      <c r="K65" s="61"/>
      <c r="L65" s="63" t="s">
        <v>49</v>
      </c>
      <c r="M65" s="63" t="n">
        <v>1</v>
      </c>
      <c r="N65" s="73"/>
      <c r="O65" s="73"/>
      <c r="P65" s="73"/>
      <c r="Q65" s="73"/>
      <c r="R65" s="72" t="s">
        <v>34</v>
      </c>
      <c r="S65" s="72" t="n">
        <v>1</v>
      </c>
      <c r="T65" s="73"/>
      <c r="U65" s="73"/>
      <c r="V65" s="84" t="s">
        <v>230</v>
      </c>
      <c r="W65" s="84" t="n">
        <v>1</v>
      </c>
      <c r="X65" s="73"/>
      <c r="Y65" s="73"/>
      <c r="Z65" s="73"/>
      <c r="AA65" s="73"/>
      <c r="AB65" s="84" t="s">
        <v>222</v>
      </c>
      <c r="AC65" s="84" t="n">
        <v>1</v>
      </c>
      <c r="AD65" s="77"/>
      <c r="AE65" s="77"/>
      <c r="AF65" s="75"/>
    </row>
    <row r="66" customFormat="false" ht="49.5" hidden="false" customHeight="false" outlineLevel="0" collapsed="false">
      <c r="A66" s="50"/>
      <c r="B66" s="60" t="n">
        <v>20</v>
      </c>
      <c r="C66" s="61"/>
      <c r="D66" s="61"/>
      <c r="E66" s="61"/>
      <c r="F66" s="64"/>
      <c r="G66" s="65"/>
      <c r="H66" s="61"/>
      <c r="I66" s="61"/>
      <c r="J66" s="61"/>
      <c r="K66" s="61"/>
      <c r="L66" s="63" t="s">
        <v>222</v>
      </c>
      <c r="M66" s="63" t="n">
        <v>1</v>
      </c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7"/>
      <c r="AE66" s="77"/>
      <c r="AF66" s="75"/>
    </row>
    <row r="67" customFormat="false" ht="16.5" hidden="false" customHeight="false" outlineLevel="0" collapsed="false">
      <c r="B67" s="60" t="n">
        <v>20</v>
      </c>
      <c r="C67" s="78"/>
      <c r="D67" s="61"/>
      <c r="E67" s="61"/>
      <c r="F67" s="87"/>
      <c r="G67" s="61"/>
      <c r="H67" s="61"/>
      <c r="I67" s="61"/>
      <c r="J67" s="61"/>
      <c r="K67" s="61"/>
      <c r="L67" s="63" t="s">
        <v>230</v>
      </c>
      <c r="M67" s="63" t="n">
        <v>1</v>
      </c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7"/>
      <c r="AE67" s="77"/>
      <c r="AF67" s="75"/>
    </row>
    <row r="68" customFormat="false" ht="16.5" hidden="false" customHeight="false" outlineLevel="0" collapsed="false">
      <c r="B68" s="90"/>
      <c r="C68" s="91" t="s">
        <v>241</v>
      </c>
      <c r="D68" s="91"/>
      <c r="E68" s="91" t="n">
        <f aca="false">SUM(E6:E67)</f>
        <v>12</v>
      </c>
      <c r="F68" s="92"/>
      <c r="G68" s="91" t="n">
        <f aca="false">SUM(G6:G67)</f>
        <v>44</v>
      </c>
      <c r="H68" s="93"/>
      <c r="I68" s="91" t="n">
        <f aca="false">SUM(I6:I67)</f>
        <v>24</v>
      </c>
      <c r="J68" s="91"/>
      <c r="K68" s="91" t="n">
        <f aca="false">SUM(K6:K67)</f>
        <v>20</v>
      </c>
      <c r="L68" s="91"/>
      <c r="M68" s="91" t="n">
        <f aca="false">SUM(M6:M67)</f>
        <v>16</v>
      </c>
      <c r="N68" s="91"/>
      <c r="O68" s="91" t="n">
        <f aca="false">SUM(O6:O67)</f>
        <v>120</v>
      </c>
      <c r="P68" s="91"/>
      <c r="Q68" s="91" t="n">
        <f aca="false">SUM(Q6:Q67)</f>
        <v>20</v>
      </c>
      <c r="R68" s="91"/>
      <c r="S68" s="91" t="n">
        <f aca="false">SUM(S6:S67)</f>
        <v>40</v>
      </c>
      <c r="T68" s="91"/>
      <c r="U68" s="91" t="n">
        <f aca="false">SUM(U6:U67)</f>
        <v>77</v>
      </c>
      <c r="V68" s="91"/>
      <c r="W68" s="91" t="n">
        <f aca="false">SUM(W6:W67)</f>
        <v>63</v>
      </c>
      <c r="X68" s="94"/>
      <c r="Y68" s="91" t="n">
        <f aca="false">SUM(Y6:Y67)</f>
        <v>58</v>
      </c>
      <c r="Z68" s="91"/>
      <c r="AA68" s="91" t="n">
        <f aca="false">SUM(AA6:AA67)</f>
        <v>56</v>
      </c>
      <c r="AB68" s="91"/>
      <c r="AC68" s="91" t="n">
        <f aca="false">SUM(AC6:AC67)</f>
        <v>73</v>
      </c>
      <c r="AD68" s="95"/>
      <c r="AE68" s="95" t="n">
        <f aca="false">SUM(AE6:AE67)</f>
        <v>73</v>
      </c>
      <c r="AF68" s="96"/>
    </row>
    <row r="69" customFormat="false" ht="16.5" hidden="false" customHeight="false" outlineLevel="0" collapsed="false">
      <c r="B69" s="97"/>
      <c r="C69" s="98" t="s">
        <v>242</v>
      </c>
      <c r="D69" s="13"/>
      <c r="E69" s="13"/>
      <c r="F69" s="99"/>
      <c r="G69" s="13"/>
      <c r="H69" s="100"/>
      <c r="I69" s="13"/>
      <c r="J69" s="13"/>
      <c r="K69" s="13"/>
      <c r="M69" s="101"/>
      <c r="N69" s="102"/>
      <c r="O69" s="102" t="n">
        <f aca="false">O6+O10+O13+O16+O19+O22+O25+O28+O31+O34+O37+O40+O43+O46+O49+O52+O55+O58+O61+O64</f>
        <v>112</v>
      </c>
      <c r="P69" s="102"/>
      <c r="Q69" s="102" t="n">
        <f aca="false">Q6+Q10+Q13+Q16+Q19+Q22+Q25+Q28+Q31+Q34+Q37+Q40+Q43+Q46+Q49+Q52+Q55+Q58+Q61+Q64</f>
        <v>20</v>
      </c>
      <c r="R69" s="102"/>
      <c r="S69" s="102" t="n">
        <f aca="false">S6+S10+S13+S16+S19+S22+S25+S28+S31+S34+S37+S40+S43+S46+S49+S52+S55+S58+S61+S64</f>
        <v>20</v>
      </c>
      <c r="T69" s="103"/>
      <c r="U69" s="102" t="n">
        <f aca="false">U6+U10+U13+U16+U19+U22+U25+U28+U31+U34+U37+U40+U43+U46+U49+U52+U55+U58+U61+U64</f>
        <v>75</v>
      </c>
      <c r="V69" s="102"/>
      <c r="W69" s="102" t="n">
        <f aca="false">W6+W10+W13+W16+W19+W22+W25+W28+W31+W34+W37+W40+W43+W46+W49+W52+W55+W58+W61+W64</f>
        <v>56</v>
      </c>
      <c r="X69" s="102"/>
      <c r="Y69" s="102" t="n">
        <f aca="false">Y6+Y10+Y13+Y16+Y19+Y22+Y25+Y28+Y31+Y34+Y37+Y40+Y43+Y46+Y49+Y52+Y55+Y58+Y61+Y64</f>
        <v>56</v>
      </c>
      <c r="Z69" s="102"/>
      <c r="AA69" s="102" t="n">
        <f aca="false">AA6+AA10+AA13+AA16+AA19+AA22+AA25+AA28+AA31+AA34+AA37+AA40+AA43+AA46+AA49+AA52+AA55+AA58+AA61+AA64</f>
        <v>56</v>
      </c>
      <c r="AB69" s="102"/>
      <c r="AC69" s="102" t="n">
        <f aca="false">AC6+AC10+AC13+AC16+AC19+AC22+AC25+AC28+AC31+AC34+AC37+AC40+AC43+AC46+AC49+AC52+AC55+AC58+AC61+AC64</f>
        <v>58</v>
      </c>
      <c r="AD69" s="104"/>
      <c r="AE69" s="104" t="n">
        <f aca="false">AE6+AE10+AE13+AE16+AE19+AE22+AE25+AE28+AE31+AE34+AE37+AE40+AE43+AE46+AE49+AE52+AE55+AE58+AE61+AE64</f>
        <v>59</v>
      </c>
      <c r="AF69" s="105"/>
    </row>
    <row r="70" customFormat="false" ht="19.5" hidden="false" customHeight="false" outlineLevel="0" collapsed="false">
      <c r="B70" s="97"/>
      <c r="C70" s="98" t="s">
        <v>243</v>
      </c>
      <c r="D70" s="106"/>
      <c r="E70" s="107" t="n">
        <f aca="false">SUM(E6:E67)</f>
        <v>12</v>
      </c>
      <c r="F70" s="106"/>
      <c r="G70" s="107" t="n">
        <f aca="false">SUM(G6:G67)</f>
        <v>44</v>
      </c>
      <c r="H70" s="106"/>
      <c r="I70" s="107" t="n">
        <f aca="false">SUM(I6:I67)</f>
        <v>24</v>
      </c>
      <c r="J70" s="106"/>
      <c r="K70" s="107" t="n">
        <f aca="false">SUM(K6:K67)</f>
        <v>20</v>
      </c>
      <c r="M70" s="101" t="n">
        <f aca="false">SUM(M6:M67)</f>
        <v>16</v>
      </c>
      <c r="N70" s="13"/>
      <c r="O70" s="13" t="n">
        <f aca="false">SUMIF(N6:N67,"A?*",O6:O67)+SUMIF(N6:N67,"B?*",O6:O67)+SUMIF(N6:N67,"D?*",O6:O67)+SUMIF(N6:N67,"S?*",N6:N67)+SUMIF(N6:N67,"C?*",O6:O67)</f>
        <v>8</v>
      </c>
      <c r="P70" s="13"/>
      <c r="Q70" s="13" t="n">
        <f aca="false">SUMIF(P6:P67,"A?*",Q6:Q67)+SUMIF(P6:P67,"B?*",Q6:Q67)+SUMIF(P6:P67,"D?*",Q6:Q67)+SUMIF(P6:P67,"S?*",P6:P67)+SUMIF(P6:P67,"C?*",Q6:Q67)</f>
        <v>0</v>
      </c>
      <c r="R70" s="13"/>
      <c r="S70" s="13" t="n">
        <f aca="false">SUMIF(R6:R67,"A?*",S6:S67)+SUMIF(R6:R67,"B?*",S6:S67)+SUMIF(R6:R67,"D?*",S6:S67)+SUMIF(R6:R67,"S?*",R6:R67)+SUMIF(R6:R67,"C?*",S6:S67)</f>
        <v>20</v>
      </c>
      <c r="T70" s="99"/>
      <c r="U70" s="13" t="n">
        <f aca="false">SUMIF(T6:T67,"A?*",U6:U67)+SUMIF(T6:T67,"B?*",U6:U67)+SUMIF(T6:T67,"D?*",U6:U67)+SUMIF(T6:T67,"S?*",T6:T67)+SUMIF(T6:T67,"C?*",U6:U67)</f>
        <v>2</v>
      </c>
      <c r="V70" s="108"/>
      <c r="W70" s="13" t="n">
        <f aca="false">SUMIF(V6:V67,"A?*",W6:W67)+SUMIF(V6:V67,"B?*",W6:W67)+SUMIF(V6:V67,"D?*",W6:W67)+SUMIF(V6:V67,"S?*",V6:V67)+SUMIF(V6:V67,"C?*",W6:W67)</f>
        <v>7</v>
      </c>
      <c r="X70" s="13"/>
      <c r="Y70" s="13" t="n">
        <f aca="false">SUMIF(X6:X67,"A?*",Y6:Y67)+SUMIF(X6:X67,"B?*",Y6:Y67)+SUMIF(X6:X67,"D?*",Y6:Y67)+SUMIF(X6:X67,"S?*",X6:X67)+SUMIF(X6:X67,"C?*",Y6:Y67)</f>
        <v>2</v>
      </c>
      <c r="Z70" s="13"/>
      <c r="AA70" s="13" t="n">
        <f aca="false">SUMIF(Z6:Z67,"A?*",AA6:AA67)+SUMIF(Z6:Z67,"B?*",AA6:AA67)+SUMIF(Z6:Z67,"D?*",AA6:AA67)+SUMIF(Z6:Z67,"S?*",Z6:Z67)+SUMIF(Z6:Z67,"C?*",AA6:AA67)</f>
        <v>0</v>
      </c>
      <c r="AB70" s="13"/>
      <c r="AC70" s="13" t="n">
        <f aca="false">SUMIF(AB6:AB67,"A?*",AC6:AC67)+SUMIF(AB6:AB67,"B?*",AC6:AC67)+SUMIF(AB6:AB67,"D?*",AC6:AC67)+SUMIF(AB6:AB67,"S?*",AB6:AB67)+SUMIF(AB6:AB67,"C?*",AC6:AC67)</f>
        <v>15</v>
      </c>
      <c r="AD70" s="109"/>
      <c r="AE70" s="110" t="n">
        <f aca="false">SUMIF(AD6:AD67,"A?*",AE6:AE67)+SUMIF(AD6:AD67,"B?*",AE6:AE67)+SUMIF(AD6:AD67,"D?*",AE6:AE67)+SUMIF(AD6:AD67,"S?*",AD6:AD67)+SUMIF(AD6:AD67,"C?*",AE6:AE67)</f>
        <v>14</v>
      </c>
      <c r="AF70" s="105"/>
    </row>
    <row r="71" customFormat="false" ht="16.5" hidden="false" customHeight="false" outlineLevel="0" collapsed="false">
      <c r="H71" s="111"/>
    </row>
    <row r="72" customFormat="false" ht="16.5" hidden="false" customHeight="false" outlineLevel="0" collapsed="false">
      <c r="H72" s="111"/>
    </row>
    <row r="73" customFormat="false" ht="16.5" hidden="false" customHeight="false" outlineLevel="0" collapsed="false">
      <c r="H73" s="111"/>
    </row>
    <row r="74" customFormat="false" ht="16.5" hidden="false" customHeight="false" outlineLevel="0" collapsed="false">
      <c r="H74" s="111"/>
    </row>
    <row r="75" customFormat="false" ht="16.5" hidden="false" customHeight="false" outlineLevel="0" collapsed="false">
      <c r="H75" s="111"/>
    </row>
    <row r="76" customFormat="false" ht="16.5" hidden="false" customHeight="false" outlineLevel="0" collapsed="false">
      <c r="H76" s="111"/>
    </row>
    <row r="77" customFormat="false" ht="16.5" hidden="false" customHeight="false" outlineLevel="0" collapsed="false">
      <c r="H77" s="111"/>
    </row>
    <row r="78" customFormat="false" ht="16.5" hidden="false" customHeight="false" outlineLevel="0" collapsed="false">
      <c r="H78" s="111"/>
    </row>
  </sheetData>
  <conditionalFormatting sqref="AD1 AD71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1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3 AD5:AD70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2:X3 X6:X70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28:28Z</dcterms:created>
  <dc:creator>Owner</dc:creator>
  <dc:description/>
  <dc:language>en-US</dc:language>
  <cp:lastModifiedBy>office-pc2</cp:lastModifiedBy>
  <cp:lastPrinted>2016-07-01T02:45:29Z</cp:lastPrinted>
  <dcterms:modified xsi:type="dcterms:W3CDTF">2016-07-01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