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1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5"/>
  </bookViews>
  <sheets>
    <sheet name="使用說明" sheetId="1" state="visible" r:id="rId2"/>
    <sheet name="學校行事和國定假日" sheetId="2" state="visible" r:id="rId3"/>
    <sheet name="行事曆格式" sheetId="3" state="hidden" r:id="rId4"/>
    <sheet name="學期" sheetId="4" state="hidden" r:id="rId5"/>
    <sheet name="上學期" sheetId="5" state="visible" r:id="rId6"/>
    <sheet name="下學期" sheetId="6" state="visible" r:id="rId7"/>
    <sheet name="作業平台暫存區" sheetId="7" state="hidden" r:id="rId8"/>
    <sheet name="作業平台__教育部局年度規定節數" sheetId="8" state="visible" r:id="rId9"/>
    <sheet name="上學期週次節數總表" sheetId="9" state="visible" r:id="rId10"/>
    <sheet name="下學期週次節數總表" sheetId="10" state="visible" r:id="rId11"/>
    <sheet name="學習領域各單元" sheetId="11" state="visible" r:id="rId12"/>
    <sheet name="彈性課程名稱變換" sheetId="12" state="visible" r:id="rId13"/>
    <sheet name="檢核自評表" sheetId="13" state="visible" r:id="rId14"/>
    <sheet name="上_相關議題撰寫統整表" sheetId="14" state="visible" r:id="rId15"/>
    <sheet name="下_相關議題撰寫統整表" sheetId="15" state="visible" r:id="rId16"/>
    <sheet name="學習領域課程計畫" sheetId="16" state="visible" r:id="rId17"/>
    <sheet name="能力指標" sheetId="17" state="hidden" r:id="rId18"/>
    <sheet name="學習領域資料庫" sheetId="18" state="visible" r:id="rId19"/>
    <sheet name="上下學期格式" sheetId="19" state="hidden" r:id="rId20"/>
  </sheets>
  <definedNames>
    <definedName function="false" hidden="false" name="AADD" vbProcedure="false">使用說明!$AG$7:$AG$1878</definedName>
    <definedName function="false" hidden="false" name="ABCD" vbProcedure="false">使用說明!$AF$6:$AF$1864</definedName>
    <definedName function="false" hidden="false" name="F全部領域" vbProcedure="false">#REF!</definedName>
    <definedName function="false" hidden="false" name="F班級" vbProcedure="false">#REF!</definedName>
    <definedName function="false" hidden="false" name="MMM1" vbProcedure="false">學習領域各單元!$D$5:$E$45</definedName>
    <definedName function="false" hidden="false" name="MMM10" vbProcedure="false">學習領域各單元!$D$55:$E$94</definedName>
    <definedName function="false" hidden="false" name="MMM11" vbProcedure="false">學習領域各單元!$F$55:$G$94</definedName>
    <definedName function="false" hidden="false" name="MMM12" vbProcedure="false">學習領域各單元!$H$55:$I$94</definedName>
    <definedName function="false" hidden="false" name="MMM13" vbProcedure="false">學習領域各單元!$J$55:$K$94</definedName>
    <definedName function="false" hidden="false" name="MMM14" vbProcedure="false">學習領域各單元!$L$55:$M$94</definedName>
    <definedName function="false" hidden="false" name="MMM15" vbProcedure="false">學習領域各單元!$N$55:$O$94</definedName>
    <definedName function="false" hidden="false" name="MMM16" vbProcedure="false">學習領域各單元!$P$55:$Q$94</definedName>
    <definedName function="false" hidden="false" name="MMM17" vbProcedure="false">學習領域各單元!$R$55:$S$94</definedName>
    <definedName function="false" hidden="false" name="MMM18" vbProcedure="false">學習領域各單元!$T$55:$U$94</definedName>
    <definedName function="false" hidden="false" name="MMM2" vbProcedure="false">學習領域各單元!$F$5:$G$45</definedName>
    <definedName function="false" hidden="false" name="MMM3" vbProcedure="false">學習領域各單元!$H$5:$I$45</definedName>
    <definedName function="false" hidden="false" name="MMM4" vbProcedure="false">學習領域各單元!$J$5:$K$45</definedName>
    <definedName function="false" hidden="false" name="MMM5" vbProcedure="false">學習領域各單元!$L$5:$M$45</definedName>
    <definedName function="false" hidden="false" name="MMM6" vbProcedure="false">學習領域各單元!$N$5:$O$45</definedName>
    <definedName function="false" hidden="false" name="MMM7" vbProcedure="false">學習領域各單元!$P$5:$Q$45</definedName>
    <definedName function="false" hidden="false" name="MMM8" vbProcedure="false">學習領域各單元!$R$5:$S$45</definedName>
    <definedName function="false" hidden="false" name="MMM9" vbProcedure="false">學習領域各單元!$T$5:$U$45</definedName>
    <definedName function="false" hidden="false" name="PC" vbProcedure="false">#REF!</definedName>
    <definedName function="false" hidden="false" name="test" vbProcedure="false">學習領域課程計畫!$N$2:$N$20</definedName>
    <definedName function="false" hidden="false" name="今年資料庫" vbProcedure="false">學習領域資料庫!$D$5:$X$502</definedName>
    <definedName function="false" hidden="false" name="代號" vbProcedure="false">行事曆格式!$A$250:$A$405</definedName>
    <definedName function="false" hidden="false" name="代號和領域" vbProcedure="false">行事曆格式!$AO$3:$AP$15</definedName>
    <definedName function="false" hidden="false" name="代號和領域2" vbProcedure="false">行事曆格式!$AO$1:$AP$21</definedName>
    <definedName function="false" hidden="false" name="年級" vbProcedure="false">行事曆格式!$A$100:$A$120</definedName>
    <definedName function="false" hidden="false" name="彈限" vbProcedure="false">作業平台__教育部局年度規定節數!$D$1</definedName>
    <definedName function="false" hidden="false" name="總列數" vbProcedure="false">上學期!$B$6:$B$65</definedName>
    <definedName function="false" hidden="false" name="總列數下" vbProcedure="false">下學期!$B$6:$B$65</definedName>
    <definedName function="false" hidden="false" name="評量" vbProcedure="false">行事曆格式!$AR$2:$AR$17</definedName>
    <definedName function="false" hidden="false" name="週次欄位" vbProcedure="false">#REF!</definedName>
    <definedName function="false" hidden="false" name="領域代號A" vbProcedure="false">行事曆格式!$AO$3:$AO$15</definedName>
    <definedName function="false" hidden="false" name="領域代號B" vbProcedure="false">行事曆格式!$AO$3:$AP$15</definedName>
    <definedName function="false" hidden="false" name="領域資料庫" vbProcedure="false">學習領域資料庫!$D$5:$Z$10000</definedName>
    <definedName function="false" hidden="false" localSheetId="0" name="Excel_BuiltIn__FilterDatabase" vbProcedure="false">使用說明!$AG$6:$AG$9</definedName>
    <definedName function="false" hidden="false" localSheetId="4" name="Excel_BuiltIn__FilterDatabase" vbProcedure="false">上學期!$B$5:$AK$68</definedName>
    <definedName function="false" hidden="false" localSheetId="5" name="Excel_BuiltIn__FilterDatabase" vbProcedure="false">下學期!$B$5:$AK$65</definedName>
    <definedName function="false" hidden="false" localSheetId="8" name="Excel_BuiltIn__FilterDatabase" vbProcedure="false">上學期週次節數總表!$C$2:$Y$108</definedName>
    <definedName function="false" hidden="false" localSheetId="9" name="Excel_BuiltIn__FilterDatabase" vbProcedure="false">下學期週次節數總表!$C$2:$Y$108</definedName>
    <definedName function="false" hidden="false" localSheetId="11" name="MMM1" vbProcedure="false">#REF!</definedName>
    <definedName function="false" hidden="false" localSheetId="11" name="MMM10" vbProcedure="false">#REF!</definedName>
    <definedName function="false" hidden="false" localSheetId="11" name="MMM11" vbProcedure="false">#REF!</definedName>
    <definedName function="false" hidden="false" localSheetId="11" name="MMM12" vbProcedure="false">#REF!</definedName>
    <definedName function="false" hidden="false" localSheetId="11" name="MMM13" vbProcedure="false">#REF!</definedName>
    <definedName function="false" hidden="false" localSheetId="11" name="MMM14" vbProcedure="false">#REF!</definedName>
    <definedName function="false" hidden="false" localSheetId="11" name="MMM15" vbProcedure="false">#REF!</definedName>
    <definedName function="false" hidden="false" localSheetId="11" name="MMM16" vbProcedure="false">#REF!</definedName>
    <definedName function="false" hidden="false" localSheetId="11" name="MMM17" vbProcedure="false">#REF!</definedName>
    <definedName function="false" hidden="false" localSheetId="11" name="MMM18" vbProcedure="false">#REF!</definedName>
    <definedName function="false" hidden="false" localSheetId="11" name="MMM2" vbProcedure="false">#REF!</definedName>
    <definedName function="false" hidden="false" localSheetId="11" name="MMM3" vbProcedure="false">#REF!</definedName>
    <definedName function="false" hidden="false" localSheetId="11" name="MMM4" vbProcedure="false">#REF!</definedName>
    <definedName function="false" hidden="false" localSheetId="11" name="MMM5" vbProcedure="false">#REF!</definedName>
    <definedName function="false" hidden="false" localSheetId="11" name="MMM6" vbProcedure="false">#REF!</definedName>
    <definedName function="false" hidden="false" localSheetId="11" name="MMM7" vbProcedure="false">#REF!</definedName>
    <definedName function="false" hidden="false" localSheetId="11" name="MMM8" vbProcedure="false">#REF!</definedName>
    <definedName function="false" hidden="false" localSheetId="11" name="MMM9" vbProcedure="false">#REF!</definedName>
    <definedName function="false" hidden="false" localSheetId="11" name="PC" vbProcedure="false">彈性課程名稱變換!$B$5:$D$28</definedName>
    <definedName function="false" hidden="false" localSheetId="17" name="Excel_BuiltIn__FilterDatabase" vbProcedure="false">學習領域資料庫!$D$4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" authorId="0">
      <text>
        <r>
          <rPr>
            <sz val="9"/>
            <color rgb="FF000000"/>
            <rFont val="新細明體"/>
            <family val="1"/>
            <charset val="136"/>
          </rPr>
          <t xml:space="preserve"> PROTECTING SHEETS IS CANCELED TO UDE * 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0</xdr:colOff>
                <xdr:row>0</xdr:row>
                <xdr:rowOff>2</xdr:rowOff>
              </xdr:from>
              <xdr:to>
                <xdr:col>36</xdr:col>
                <xdr:colOff>6</xdr:colOff>
                <xdr:row>2</xdr:row>
                <xdr:rowOff>5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FF0000"/>
            <rFont val="DejaVu Sans"/>
            <family val="2"/>
          </rPr>
          <t xml:space="preserve">代號</t>
        </r>
        <r>
          <rPr>
            <sz val="9"/>
            <color rgb="FFFF0000"/>
            <rFont val="新細明體"/>
            <family val="1"/>
            <charset val="136"/>
          </rPr>
          <t xml:space="preserve">AA__</t>
        </r>
        <r>
          <rPr>
            <sz val="9"/>
            <color rgb="FF000000"/>
            <rFont val="DejaVu Sans"/>
            <family val="2"/>
          </rPr>
          <t xml:space="preserve">注音符號教學專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0</xdr:row>
                <xdr:rowOff>2</xdr:rowOff>
              </xdr:from>
              <xdr:to>
                <xdr:col>40</xdr:col>
                <xdr:colOff>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6" authorId="0">
      <text>
        <r>
          <rPr>
            <b val="true"/>
            <sz val="9"/>
            <color rgb="FF000000"/>
            <rFont val="DejaVu Sans"/>
            <family val="2"/>
          </rPr>
          <t xml:space="preserve">各校各年級彈性節數最多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&lt; </t>
        </r>
        <r>
          <rPr>
            <b val="true"/>
            <sz val="9"/>
            <color rgb="FF000000"/>
            <rFont val="DejaVu Sans"/>
            <family val="2"/>
          </rPr>
          <t xml:space="preserve">使用說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b val="true"/>
            <sz val="9"/>
            <color rgb="FF000000"/>
            <rFont val="DejaVu Sans"/>
            <family val="2"/>
          </rPr>
          <t xml:space="preserve">工表表輸入正確節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協助老師更正確設定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1</xdr:colOff>
                <xdr:row>3</xdr:row>
                <xdr:rowOff>23</xdr:rowOff>
              </xdr:from>
              <xdr:to>
                <xdr:col>71</xdr:col>
                <xdr:colOff>77</xdr:colOff>
                <xdr:row>5</xdr:row>
                <xdr:rowOff>4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9"/>
            <color rgb="FF000000"/>
            <rFont val="DejaVu Sans"/>
            <family val="2"/>
          </rPr>
          <t xml:space="preserve">非領域或彈性課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如導師時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午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課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1</xdr:colOff>
                <xdr:row>3</xdr:row>
                <xdr:rowOff>23</xdr:rowOff>
              </xdr:from>
              <xdr:to>
                <xdr:col>73</xdr:col>
                <xdr:colOff>74</xdr:colOff>
                <xdr:row>4</xdr:row>
                <xdr:rowOff>16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DejaVu Sans"/>
            <family val="2"/>
          </rPr>
          <t xml:space="preserve">各校各年級彈性節數最多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&lt; </t>
        </r>
        <r>
          <rPr>
            <b val="true"/>
            <sz val="9"/>
            <color rgb="FF000000"/>
            <rFont val="DejaVu Sans"/>
            <family val="2"/>
          </rPr>
          <t xml:space="preserve">使用說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b val="true"/>
            <sz val="9"/>
            <color rgb="FF000000"/>
            <rFont val="DejaVu Sans"/>
            <family val="2"/>
          </rPr>
          <t xml:space="preserve">工表表輸入正確節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協助老師更正確設定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1</xdr:colOff>
                <xdr:row>3</xdr:row>
                <xdr:rowOff>23</xdr:rowOff>
              </xdr:from>
              <xdr:to>
                <xdr:col>76</xdr:col>
                <xdr:colOff>45</xdr:colOff>
                <xdr:row>5</xdr:row>
                <xdr:rowOff>41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9"/>
            <color rgb="FF000000"/>
            <rFont val="DejaVu Sans"/>
            <family val="2"/>
          </rPr>
          <t xml:space="preserve">非領域或彈性課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如導師時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午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課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1</xdr:colOff>
                <xdr:row>3</xdr:row>
                <xdr:rowOff>23</xdr:rowOff>
              </xdr:from>
              <xdr:to>
                <xdr:col>77</xdr:col>
                <xdr:colOff>5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3</xdr:rowOff>
              </xdr:from>
              <xdr:to>
                <xdr:col>6</xdr:col>
                <xdr:colOff>-9</xdr:colOff>
                <xdr:row>15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3</xdr:rowOff>
              </xdr:from>
              <xdr:to>
                <xdr:col>11</xdr:col>
                <xdr:colOff>-3</xdr:colOff>
                <xdr:row>1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3</xdr:rowOff>
              </xdr:from>
              <xdr:to>
                <xdr:col>17</xdr:col>
                <xdr:colOff>55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FF0000"/>
            <rFont val="DejaVu Sans"/>
            <family val="2"/>
          </rPr>
          <t xml:space="preserve">內定最多</t>
        </r>
        <r>
          <rPr>
            <sz val="12"/>
            <color rgb="FFFF0000"/>
            <rFont val="新細明體"/>
            <family val="1"/>
            <charset val="136"/>
          </rPr>
          <t xml:space="preserve">22</t>
        </r>
        <r>
          <rPr>
            <sz val="12"/>
            <color rgb="FFFF0000"/>
            <rFont val="DejaVu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3</xdr:col>
                <xdr:colOff>-50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FF0000"/>
            <rFont val="DejaVu Sans"/>
            <family val="2"/>
          </rPr>
          <t xml:space="preserve">內定最多</t>
        </r>
        <r>
          <rPr>
            <sz val="12"/>
            <color rgb="FFFF0000"/>
            <rFont val="新細明體"/>
            <family val="1"/>
            <charset val="136"/>
          </rPr>
          <t xml:space="preserve">22</t>
        </r>
        <r>
          <rPr>
            <sz val="12"/>
            <color rgb="FFFF0000"/>
            <rFont val="DejaVu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3</xdr:col>
                <xdr:colOff>-50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DejaVu Sans"/>
            <family val="2"/>
          </rPr>
          <t xml:space="preserve">插入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相同資料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該列下方儲存格滑鼠左鍵快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次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38</xdr:rowOff>
              </xdr:from>
              <xdr:to>
                <xdr:col>5</xdr:col>
                <xdr:colOff>87</xdr:colOff>
                <xdr:row>3</xdr:row>
                <xdr:rowOff>6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FF0000"/>
            <rFont val="DejaVu Sans"/>
            <family val="2"/>
          </rPr>
          <t xml:space="preserve">代號</t>
        </r>
        <r>
          <rPr>
            <sz val="9"/>
            <color rgb="FFFF0000"/>
            <rFont val="新細明體"/>
            <family val="1"/>
            <charset val="136"/>
          </rPr>
          <t xml:space="preserve">AA__</t>
        </r>
        <r>
          <rPr>
            <sz val="9"/>
            <color rgb="FF000000"/>
            <rFont val="DejaVu Sans"/>
            <family val="2"/>
          </rPr>
          <t xml:space="preserve">注音符號教學專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52</xdr:rowOff>
              </xdr:from>
              <xdr:to>
                <xdr:col>7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在此儲存格</t>
        </r>
        <r>
          <rPr>
            <sz val="12"/>
            <color rgb="FF000000"/>
            <rFont val="細明體"/>
            <family val="3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選取</t>
        </r>
        <r>
          <rPr>
            <sz val="12"/>
            <color rgb="FFFF0000"/>
            <rFont val="DejaVu Sans"/>
            <family val="2"/>
          </rPr>
          <t xml:space="preserve">年級</t>
        </r>
        <r>
          <rPr>
            <sz val="12"/>
            <color rgb="FF000000"/>
            <rFont val="DejaVu Sans"/>
            <family val="2"/>
          </rPr>
          <t xml:space="preserve">可以在右側看到目前各類節數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52</xdr:rowOff>
              </xdr:from>
              <xdr:to>
                <xdr:col>10</xdr:col>
                <xdr:colOff>50</xdr:colOff>
                <xdr:row>3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非領域或彈性課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如導師時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午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課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</xdr:row>
                <xdr:rowOff>19</xdr:rowOff>
              </xdr:from>
              <xdr:to>
                <xdr:col>11</xdr:col>
                <xdr:colOff>69</xdr:colOff>
                <xdr:row>2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DejaVu Sans"/>
            <family val="2"/>
          </rPr>
          <t xml:space="preserve">恢復函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49</xdr:rowOff>
              </xdr:from>
              <xdr:to>
                <xdr:col>22</xdr:col>
                <xdr:colOff>29</xdr:colOff>
                <xdr:row>2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2"/>
            <color rgb="FF000000"/>
            <rFont val="DejaVu Sans"/>
            <family val="2"/>
          </rPr>
          <t xml:space="preserve">藍色框內可以更改個課程名稱
※藍色框內更為名稱不可含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-,*,&lt;&gt;,?,[],(),:,</t>
        </r>
        <r>
          <rPr>
            <b val="true"/>
            <sz val="12"/>
            <color rgb="FF000000"/>
            <rFont val="DejaVu Sans"/>
            <family val="2"/>
          </rPr>
          <t xml:space="preserve">等等相關符號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</xdr:row>
                <xdr:rowOff>38</xdr:rowOff>
              </xdr:from>
              <xdr:to>
                <xdr:col>27</xdr:col>
                <xdr:colOff>3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0" uniqueCount="2038">
  <si>
    <t xml:space="preserve">1234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 更新校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學校</t>
    </r>
    <r>
      <rPr>
        <sz val="12"/>
        <rFont val="新細明體"/>
        <family val="1"/>
        <charset val="136"/>
      </rPr>
      <t xml:space="preserve">:</t>
    </r>
  </si>
  <si>
    <t xml:space="preserve">七賢國小</t>
  </si>
  <si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年級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一年級</t>
  </si>
  <si>
    <t xml:space="preserve">今天</t>
  </si>
  <si>
    <r>
      <rPr>
        <sz val="12"/>
        <rFont val="Noto Sans"/>
        <family val="2"/>
      </rPr>
      <t xml:space="preserve">製作行事曆</t>
    </r>
    <r>
      <rPr>
        <sz val="12"/>
        <rFont val="新細明體"/>
        <family val="1"/>
        <charset val="136"/>
      </rPr>
      <t xml:space="preserve">:</t>
    </r>
  </si>
  <si>
    <t xml:space="preserve">Y</t>
  </si>
  <si>
    <t xml:space="preserve">*</t>
  </si>
  <si>
    <t xml:space="preserve">行政區</t>
  </si>
  <si>
    <t xml:space="preserve">新興區</t>
  </si>
  <si>
    <t xml:space="preserve">起</t>
  </si>
  <si>
    <t xml:space="preserve">迄</t>
  </si>
  <si>
    <t xml:space="preserve">週次</t>
  </si>
  <si>
    <t xml:space="preserve">上課日數</t>
  </si>
  <si>
    <r>
      <rPr>
        <sz val="12"/>
        <rFont val="Noto Sans"/>
        <family val="2"/>
      </rPr>
      <t xml:space="preserve">縣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市</t>
    </r>
  </si>
  <si>
    <t xml:space="preserve">高雄市</t>
  </si>
  <si>
    <t xml:space="preserve">上</t>
  </si>
  <si>
    <r>
      <rPr>
        <sz val="12"/>
        <rFont val="Noto Sans"/>
        <family val="2"/>
      </rPr>
      <t xml:space="preserve">學期第一週起迄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定最多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使用說明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excel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2007~2010</t>
    </r>
    <r>
      <rPr>
        <sz val="12"/>
        <rFont val="Noto Sans"/>
        <family val="2"/>
      </rPr>
      <t xml:space="preserve">版巨集安全性設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_</t>
    </r>
    <r>
      <rPr>
        <sz val="12"/>
        <color rgb="FFFF0000"/>
        <rFont val="新細明體"/>
        <family val="1"/>
        <charset val="136"/>
      </rPr>
      <t xml:space="preserve">_&lt;</t>
    </r>
    <r>
      <rPr>
        <sz val="12"/>
        <color rgb="FFFF0000"/>
        <rFont val="Noto Sans"/>
        <family val="2"/>
      </rPr>
      <t xml:space="preserve">啟用內容</t>
    </r>
    <r>
      <rPr>
        <sz val="12"/>
        <color rgb="FFFF0000"/>
        <rFont val="新細明體"/>
        <family val="1"/>
        <charset val="136"/>
      </rPr>
      <t xml:space="preserve">&gt;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即可使用</t>
    </r>
  </si>
  <si>
    <t xml:space="preserve">下</t>
  </si>
  <si>
    <r>
      <rPr>
        <sz val="12"/>
        <color rgb="FFFF0000"/>
        <rFont val="新細明體"/>
        <family val="1"/>
        <charset val="136"/>
      </rPr>
      <t xml:space="preserve">(6</t>
    </r>
    <r>
      <rPr>
        <sz val="12"/>
        <color rgb="FFFF0000"/>
        <rFont val="Noto Sans"/>
        <family val="2"/>
      </rPr>
      <t xml:space="preserve">年級下學期依畢業典禮日期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請更改下學期上課天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請千萬注意</t>
    </r>
    <r>
      <rPr>
        <b val="true"/>
        <sz val="12"/>
        <color rgb="FFFF0000"/>
        <rFont val="新細明體"/>
        <family val="1"/>
        <charset val="136"/>
      </rPr>
      <t xml:space="preserve">__</t>
    </r>
    <r>
      <rPr>
        <b val="true"/>
        <sz val="12"/>
        <color rgb="FFFF0000"/>
        <rFont val="Noto Sans"/>
        <family val="2"/>
      </rPr>
      <t xml:space="preserve">勿任意刪除任何工作表之欄</t>
    </r>
    <r>
      <rPr>
        <b val="true"/>
        <sz val="12"/>
        <color rgb="FFFF0000"/>
        <rFont val="新細明體"/>
        <family val="1"/>
        <charset val="136"/>
      </rPr>
      <t xml:space="preserve">(A,B,C,...)</t>
    </r>
    <r>
      <rPr>
        <b val="true"/>
        <sz val="12"/>
        <color rgb="FFFF0000"/>
        <rFont val="Noto Sans"/>
        <family val="2"/>
      </rPr>
      <t xml:space="preserve">或列</t>
    </r>
    <r>
      <rPr>
        <b val="true"/>
        <sz val="12"/>
        <color rgb="FFFF0000"/>
        <rFont val="新細明體"/>
        <family val="1"/>
        <charset val="136"/>
      </rPr>
      <t xml:space="preserve">(1,2,3,….)</t>
    </r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年級下學期上課週次</t>
    </r>
    <r>
      <rPr>
        <sz val="12"/>
        <color rgb="FFFF0000"/>
        <rFont val="新細明體"/>
        <family val="1"/>
        <charset val="136"/>
      </rPr>
      <t xml:space="preserve">:</t>
    </r>
  </si>
  <si>
    <r>
      <rPr>
        <sz val="20"/>
        <rFont val="Noto Sans"/>
        <family val="2"/>
      </rPr>
      <t xml:space="preserve">版本</t>
    </r>
    <r>
      <rPr>
        <sz val="20"/>
        <rFont val="新細明體"/>
        <family val="1"/>
        <charset val="136"/>
      </rPr>
      <t xml:space="preserve">:</t>
    </r>
  </si>
  <si>
    <t xml:space="preserve">舊</t>
  </si>
  <si>
    <r>
      <rPr>
        <sz val="24"/>
        <color rgb="FF0000FF"/>
        <rFont val="Noto Sans"/>
        <family val="2"/>
      </rPr>
      <t xml:space="preserve">彈性節數</t>
    </r>
    <r>
      <rPr>
        <sz val="24"/>
        <color rgb="FF0000FF"/>
        <rFont val="新細明體"/>
        <family val="1"/>
        <charset val="136"/>
      </rPr>
      <t xml:space="preserve">/</t>
    </r>
    <r>
      <rPr>
        <sz val="24"/>
        <color rgb="FF0000FF"/>
        <rFont val="Noto Sans"/>
        <family val="2"/>
      </rPr>
      <t xml:space="preserve">總節數上下限參考</t>
    </r>
  </si>
  <si>
    <r>
      <rPr>
        <sz val="20"/>
        <rFont val="Noto Sans"/>
        <family val="2"/>
      </rPr>
      <t xml:space="preserve">各週節數參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以學校課發會通過為準</t>
    </r>
    <r>
      <rPr>
        <sz val="20"/>
        <rFont val="新細明體"/>
        <family val="1"/>
        <charset val="136"/>
      </rPr>
      <t xml:space="preserve">),</t>
    </r>
    <r>
      <rPr>
        <sz val="20"/>
        <color rgb="FFFF0000"/>
        <rFont val="Noto Sans"/>
        <family val="2"/>
      </rPr>
      <t xml:space="preserve">節數要正確</t>
    </r>
  </si>
  <si>
    <r>
      <rPr>
        <sz val="18"/>
        <color rgb="FFFF0000"/>
        <rFont val="Noto Sans"/>
        <family val="2"/>
      </rPr>
      <t xml:space="preserve">表一</t>
    </r>
    <r>
      <rPr>
        <sz val="18"/>
        <color rgb="FF0000FF"/>
        <rFont val="新細明體"/>
        <family val="1"/>
        <charset val="136"/>
      </rPr>
      <t xml:space="preserve">:</t>
    </r>
    <r>
      <rPr>
        <sz val="12"/>
        <color rgb="FF0000FF"/>
        <rFont val="Noto Sans"/>
        <family val="2"/>
      </rPr>
      <t xml:space="preserve">依各校需求自己設定</t>
    </r>
    <r>
      <rPr>
        <sz val="12"/>
        <color rgb="FF0000FF"/>
        <rFont val="新細明體"/>
        <family val="1"/>
        <charset val="136"/>
      </rPr>
      <t xml:space="preserve">__ </t>
    </r>
    <r>
      <rPr>
        <sz val="12"/>
        <color rgb="FF0000FF"/>
        <rFont val="Noto Sans"/>
        <family val="2"/>
      </rPr>
      <t xml:space="preserve">各年彈性節數</t>
    </r>
  </si>
  <si>
    <t xml:space="preserve">上學期</t>
  </si>
  <si>
    <r>
      <rPr>
        <sz val="18"/>
        <color rgb="FFFF6600"/>
        <rFont val="新細明體"/>
        <family val="1"/>
        <charset val="136"/>
      </rPr>
      <t xml:space="preserve">(</t>
    </r>
    <r>
      <rPr>
        <sz val="18"/>
        <color rgb="FFFF6600"/>
        <rFont val="Noto Sans"/>
        <family val="2"/>
      </rPr>
      <t xml:space="preserve">部規定</t>
    </r>
    <r>
      <rPr>
        <sz val="18"/>
        <color rgb="FFFF6600"/>
        <rFont val="新細明體"/>
        <family val="1"/>
        <charset val="136"/>
      </rPr>
      <t xml:space="preserve">)</t>
    </r>
  </si>
  <si>
    <t xml:space="preserve">下學期</t>
  </si>
  <si>
    <r>
      <rPr>
        <sz val="12"/>
        <rFont val="Noto Sans"/>
        <family val="2"/>
      </rPr>
      <t xml:space="preserve">項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語文</t>
  </si>
  <si>
    <t xml:space="preserve">生活</t>
  </si>
  <si>
    <t xml:space="preserve">年級</t>
  </si>
  <si>
    <t xml:space="preserve"> 上學期</t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下限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上限</t>
    </r>
  </si>
  <si>
    <r>
      <rPr>
        <sz val="12"/>
        <rFont val="Noto Sans"/>
        <family val="2"/>
      </rPr>
      <t xml:space="preserve">總節數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下限</t>
    </r>
  </si>
  <si>
    <r>
      <rPr>
        <sz val="12"/>
        <rFont val="Noto Sans"/>
        <family val="2"/>
      </rPr>
      <t xml:space="preserve">總節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上限</t>
    </r>
  </si>
  <si>
    <t xml:space="preserve">領域</t>
  </si>
  <si>
    <r>
      <rPr>
        <sz val="12"/>
        <rFont val="Noto Sans"/>
        <family val="2"/>
      </rPr>
      <t xml:space="preserve">彈性學習節數</t>
    </r>
    <r>
      <rPr>
        <sz val="12"/>
        <rFont val="標楷體"/>
        <family val="4"/>
        <charset val="136"/>
      </rPr>
      <t xml:space="preserve">(A)</t>
    </r>
  </si>
  <si>
    <t xml:space="preserve">國語文</t>
  </si>
  <si>
    <t xml:space="preserve">本土
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r>
      <rPr>
        <sz val="12"/>
        <rFont val="Noto Sans"/>
        <family val="2"/>
      </rPr>
      <t xml:space="preserve">學習
總節數</t>
    </r>
    <r>
      <rPr>
        <sz val="12"/>
        <rFont val="標楷體"/>
        <family val="4"/>
        <charset val="136"/>
      </rPr>
      <t xml:space="preserve">(C=A+B)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20"/>
        <color rgb="FFFF0000"/>
        <rFont val="新細明體"/>
        <family val="1"/>
        <charset val="136"/>
      </rPr>
      <t xml:space="preserve">106</t>
    </r>
    <r>
      <rPr>
        <sz val="20"/>
        <color rgb="FFFF0000"/>
        <rFont val="Noto Sans"/>
        <family val="2"/>
      </rPr>
      <t xml:space="preserve">年舊版本</t>
    </r>
  </si>
  <si>
    <r>
      <rPr>
        <sz val="20"/>
        <rFont val="Noto Sans"/>
        <family val="2"/>
      </rPr>
      <t xml:space="preserve">各週節數參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以學校課發會通過為準</t>
    </r>
    <r>
      <rPr>
        <sz val="20"/>
        <rFont val="新細明體"/>
        <family val="1"/>
        <charset val="136"/>
      </rPr>
      <t xml:space="preserve">)</t>
    </r>
  </si>
  <si>
    <t xml:space="preserve"> 簡易操作步驟流程</t>
  </si>
  <si>
    <r>
      <rPr>
        <b val="true"/>
        <sz val="18"/>
        <color rgb="FF0000FF"/>
        <rFont val="新細明體"/>
        <family val="1"/>
        <charset val="136"/>
      </rPr>
      <t xml:space="preserve">2</t>
    </r>
    <r>
      <rPr>
        <b val="true"/>
        <sz val="18"/>
        <color rgb="FF0000FF"/>
        <rFont val="Noto Sans"/>
        <family val="2"/>
      </rPr>
      <t xml:space="preserve">項重點</t>
    </r>
  </si>
  <si>
    <r>
      <rPr>
        <sz val="20"/>
        <color rgb="FFFF0000"/>
        <rFont val="Noto Sans"/>
        <family val="2"/>
      </rPr>
      <t xml:space="preserve">主任</t>
    </r>
    <r>
      <rPr>
        <sz val="20"/>
        <rFont val="新細明體"/>
        <family val="1"/>
        <charset val="136"/>
      </rPr>
      <t xml:space="preserve">_</t>
    </r>
    <r>
      <rPr>
        <sz val="20"/>
        <rFont val="Noto Sans"/>
        <family val="2"/>
      </rPr>
      <t xml:space="preserve">作業順序</t>
    </r>
    <r>
      <rPr>
        <sz val="20"/>
        <rFont val="新細明體"/>
        <family val="1"/>
        <charset val="136"/>
      </rPr>
      <t xml:space="preserve">1~6</t>
    </r>
  </si>
  <si>
    <t xml:space="preserve">A</t>
  </si>
  <si>
    <r>
      <rPr>
        <sz val="12"/>
        <rFont val="Noto Sans"/>
        <family val="2"/>
      </rPr>
      <t xml:space="preserve">在電腦任何磁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一個新資料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命名</t>
    </r>
    <r>
      <rPr>
        <sz val="12"/>
        <rFont val="新細明體"/>
        <family val="1"/>
        <charset val="136"/>
      </rPr>
      <t xml:space="preserve">)_</t>
    </r>
    <r>
      <rPr>
        <sz val="12"/>
        <rFont val="Noto Sans"/>
        <family val="2"/>
      </rPr>
      <t xml:space="preserve">放檔案軟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打開檔案</t>
    </r>
  </si>
  <si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使用說明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更改校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時</t>
    </r>
    <r>
      <rPr>
        <sz val="12"/>
        <color rgb="FFFF0000"/>
        <rFont val="Noto Sans"/>
        <family val="2"/>
      </rPr>
      <t xml:space="preserve">修正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本年度各年級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正確彈性節數</t>
    </r>
  </si>
  <si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活動週次和國定假日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輸入建立本年度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重要行事曆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全校性或各年級各項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可供各年級使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&lt; 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學期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AF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輸入本年度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重要行事曆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全校性各項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各年級性質留給各年級自己輸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作業平台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教育部局年度規定節數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除了教育部教育局規定最低節數不能變更外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學校可依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自行新增項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只要符合法定節數即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ader:</t>
    </r>
    <r>
      <rPr>
        <sz val="12"/>
        <rFont val="Noto Sans"/>
        <family val="2"/>
      </rPr>
      <t xml:space="preserve">操作方法</t>
    </r>
    <r>
      <rPr>
        <sz val="12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全校性</t>
    </r>
    <r>
      <rPr>
        <sz val="12"/>
        <rFont val="Noto Sans"/>
        <family val="2"/>
      </rPr>
      <t xml:space="preserve">活動</t>
    </r>
  </si>
  <si>
    <r>
      <rPr>
        <sz val="12"/>
        <rFont val="新細明體"/>
        <family val="1"/>
        <charset val="136"/>
      </rPr>
      <t xml:space="preserve">(1):</t>
    </r>
    <r>
      <rPr>
        <sz val="12"/>
        <rFont val="Noto Sans"/>
        <family val="2"/>
      </rPr>
      <t xml:space="preserve">在</t>
    </r>
    <r>
      <rPr>
        <sz val="16"/>
        <color rgb="FFFF0000"/>
        <rFont val="新細明體"/>
        <family val="1"/>
        <charset val="136"/>
      </rPr>
      <t xml:space="preserve">F</t>
    </r>
    <r>
      <rPr>
        <sz val="16"/>
        <color rgb="FFFF0000"/>
        <rFont val="Noto Sans"/>
        <family val="2"/>
      </rPr>
      <t xml:space="preserve">欄</t>
    </r>
    <r>
      <rPr>
        <sz val="12"/>
        <rFont val="Noto Sans"/>
        <family val="2"/>
      </rPr>
      <t xml:space="preserve">輸入項目名稱</t>
    </r>
  </si>
  <si>
    <r>
      <rPr>
        <sz val="20"/>
        <color rgb="FFFF0000"/>
        <rFont val="新細明體"/>
        <family val="1"/>
        <charset val="136"/>
      </rPr>
      <t xml:space="preserve">107</t>
    </r>
    <r>
      <rPr>
        <sz val="20"/>
        <color rgb="FFFF0000"/>
        <rFont val="Noto Sans"/>
        <family val="2"/>
      </rPr>
      <t xml:space="preserve">年以後新版本</t>
    </r>
  </si>
  <si>
    <r>
      <rPr>
        <sz val="12"/>
        <rFont val="新細明體"/>
        <family val="1"/>
        <charset val="136"/>
      </rPr>
      <t xml:space="preserve">(2):</t>
    </r>
    <r>
      <rPr>
        <sz val="12"/>
        <rFont val="Noto Sans"/>
        <family val="2"/>
      </rPr>
      <t xml:space="preserve">在</t>
    </r>
    <r>
      <rPr>
        <sz val="16"/>
        <color rgb="FFFF0000"/>
        <rFont val="新細明體"/>
        <family val="1"/>
        <charset val="136"/>
      </rPr>
      <t xml:space="preserve">H</t>
    </r>
    <r>
      <rPr>
        <sz val="16"/>
        <color rgb="FFFF0000"/>
        <rFont val="Noto Sans"/>
        <family val="2"/>
      </rPr>
      <t xml:space="preserve">欄</t>
    </r>
    <r>
      <rPr>
        <sz val="12"/>
        <rFont val="Noto Sans"/>
        <family val="2"/>
      </rPr>
      <t xml:space="preserve">輸入課程類別代號</t>
    </r>
    <r>
      <rPr>
        <sz val="12"/>
        <rFont val="新細明體"/>
        <family val="1"/>
        <charset val="136"/>
      </rPr>
      <t xml:space="preserve">A,B,C….</t>
    </r>
  </si>
  <si>
    <r>
      <rPr>
        <sz val="12"/>
        <rFont val="新細明體"/>
        <family val="1"/>
        <charset val="136"/>
      </rPr>
      <t xml:space="preserve">(3):</t>
    </r>
    <r>
      <rPr>
        <sz val="12"/>
        <rFont val="Noto Sans"/>
        <family val="2"/>
      </rPr>
      <t xml:space="preserve">在</t>
    </r>
    <r>
      <rPr>
        <sz val="16"/>
        <color rgb="FFFF0000"/>
        <rFont val="新細明體"/>
        <family val="1"/>
        <charset val="136"/>
      </rPr>
      <t xml:space="preserve">I</t>
    </r>
    <r>
      <rPr>
        <sz val="16"/>
        <color rgb="FFFF0000"/>
        <rFont val="Noto Sans"/>
        <family val="2"/>
      </rPr>
      <t xml:space="preserve">欄</t>
    </r>
    <r>
      <rPr>
        <sz val="12"/>
        <rFont val="Noto Sans"/>
        <family val="2"/>
      </rPr>
      <t xml:space="preserve">選取年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用</t>
    </r>
    <r>
      <rPr>
        <sz val="12"/>
        <color rgb="FFFF0000"/>
        <rFont val="Noto Sans"/>
        <family val="2"/>
      </rPr>
      <t xml:space="preserve">下拉式選取</t>
    </r>
    <r>
      <rPr>
        <sz val="12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避免手動輸入錯誤格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4):</t>
    </r>
    <r>
      <rPr>
        <sz val="12"/>
        <rFont val="Noto Sans"/>
        <family val="2"/>
      </rPr>
      <t xml:space="preserve">輸入節數</t>
    </r>
  </si>
  <si>
    <t xml:space="preserve">依序完成所有課程各類基本節數設定</t>
  </si>
  <si>
    <r>
      <rPr>
        <sz val="12"/>
        <color rgb="FFFF0000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如果彈性節數不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尚未符合上方</t>
    </r>
    <r>
      <rPr>
        <sz val="12"/>
        <rFont val="新細明體"/>
        <family val="1"/>
        <charset val="136"/>
      </rPr>
      <t xml:space="preserve">:(</t>
    </r>
    <r>
      <rPr>
        <sz val="12"/>
        <color rgb="FFFF0000"/>
        <rFont val="Noto Sans"/>
        <family val="2"/>
      </rPr>
      <t xml:space="preserve">表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規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主任可協助新增項目在此工作表完成不足的節數，或產生各年級檔案後由各學年討論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再</t>
    </r>
    <r>
      <rPr>
        <sz val="12"/>
        <color rgb="FF0000FF"/>
        <rFont val="Noto Sans"/>
        <family val="2"/>
      </rPr>
      <t xml:space="preserve">輸入亦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依各校規定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B</t>
  </si>
  <si>
    <r>
      <rPr>
        <sz val="12"/>
        <rFont val="Noto Sans"/>
        <family val="2"/>
      </rPr>
      <t xml:space="preserve">最後</t>
    </r>
    <r>
      <rPr>
        <sz val="12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按</t>
    </r>
    <r>
      <rPr>
        <sz val="12"/>
        <color rgb="FF0000FF"/>
        <rFont val="新細明體"/>
        <family val="1"/>
        <charset val="136"/>
      </rPr>
      <t xml:space="preserve">&lt;Leader:</t>
    </r>
    <r>
      <rPr>
        <sz val="12"/>
        <color rgb="FF0000FF"/>
        <rFont val="Noto Sans"/>
        <family val="2"/>
      </rPr>
      <t xml:space="preserve">各年級輸入檔案產出</t>
    </r>
    <r>
      <rPr>
        <sz val="12"/>
        <color rgb="FF0000FF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執行紐即可產生各年級檔案</t>
    </r>
  </si>
  <si>
    <r>
      <rPr>
        <b val="true"/>
        <sz val="18"/>
        <color rgb="FF0000FF"/>
        <rFont val="新細明體"/>
        <family val="1"/>
        <charset val="136"/>
      </rPr>
      <t xml:space="preserve">5</t>
    </r>
    <r>
      <rPr>
        <b val="true"/>
        <sz val="18"/>
        <color rgb="FF0000FF"/>
        <rFont val="Noto Sans"/>
        <family val="2"/>
      </rPr>
      <t xml:space="preserve">項重點</t>
    </r>
  </si>
  <si>
    <r>
      <rPr>
        <sz val="20"/>
        <color rgb="FFFF0000"/>
        <rFont val="Noto Sans"/>
        <family val="2"/>
      </rPr>
      <t xml:space="preserve">教師</t>
    </r>
    <r>
      <rPr>
        <sz val="20"/>
        <rFont val="新細明體"/>
        <family val="1"/>
        <charset val="136"/>
      </rPr>
      <t xml:space="preserve">_</t>
    </r>
    <r>
      <rPr>
        <sz val="20"/>
        <rFont val="Noto Sans"/>
        <family val="2"/>
      </rPr>
      <t xml:space="preserve">作業步驟</t>
    </r>
    <r>
      <rPr>
        <sz val="20"/>
        <rFont val="新細明體"/>
        <family val="1"/>
        <charset val="136"/>
      </rPr>
      <t xml:space="preserve">(1).</t>
    </r>
    <r>
      <rPr>
        <sz val="20"/>
        <rFont val="Noto Sans"/>
        <family val="2"/>
      </rPr>
      <t xml:space="preserve">輸入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或</t>
    </r>
    <r>
      <rPr>
        <sz val="20"/>
        <rFont val="新細明體"/>
        <family val="1"/>
        <charset val="136"/>
      </rPr>
      <t xml:space="preserve">copy</t>
    </r>
    <r>
      <rPr>
        <sz val="20"/>
        <rFont val="Noto Sans"/>
        <family val="2"/>
      </rPr>
      <t xml:space="preserve">貼上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個單元學習領域</t>
    </r>
    <r>
      <rPr>
        <sz val="20"/>
        <rFont val="新細明體"/>
        <family val="1"/>
        <charset val="136"/>
      </rPr>
      <t xml:space="preserve">(2)</t>
    </r>
    <r>
      <rPr>
        <sz val="20"/>
        <rFont val="Noto Sans"/>
        <family val="2"/>
      </rPr>
      <t xml:space="preserve">完成步驟</t>
    </r>
    <r>
      <rPr>
        <sz val="20"/>
        <rFont val="新細明體"/>
        <family val="1"/>
        <charset val="136"/>
      </rPr>
      <t xml:space="preserve">1~</t>
    </r>
    <r>
      <rPr>
        <sz val="20"/>
        <rFont val="Noto Sans"/>
        <family val="2"/>
      </rPr>
      <t xml:space="preserve">步驟</t>
    </r>
    <r>
      <rPr>
        <sz val="20"/>
        <rFont val="新細明體"/>
        <family val="1"/>
        <charset val="136"/>
      </rPr>
      <t xml:space="preserve">10</t>
    </r>
  </si>
  <si>
    <r>
      <rPr>
        <sz val="12"/>
        <color rgb="FFFF0000"/>
        <rFont val="Noto Sans"/>
        <family val="2"/>
      </rPr>
      <t xml:space="preserve">開新資料夾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放各年級檔案軟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打開檔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1):2</t>
    </r>
  </si>
  <si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作業平台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教育部局年度規定節數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上之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按步驟</t>
    </r>
    <r>
      <rPr>
        <sz val="12"/>
        <rFont val="新細明體"/>
        <family val="1"/>
        <charset val="136"/>
      </rPr>
      <t xml:space="preserve">1:&lt;</t>
    </r>
    <r>
      <rPr>
        <sz val="12"/>
        <rFont val="Noto Sans"/>
        <family val="2"/>
      </rPr>
      <t xml:space="preserve">顯示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全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學期作業平台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執行紐即可產生</t>
    </r>
    <r>
      <rPr>
        <sz val="12"/>
        <rFont val="新細明體"/>
        <family val="1"/>
        <charset val="136"/>
      </rPr>
      <t xml:space="preserve">_(</t>
    </r>
    <r>
      <rPr>
        <sz val="12"/>
        <color rgb="FFFF0000"/>
        <rFont val="Noto Sans"/>
        <family val="2"/>
      </rPr>
      <t xml:space="preserve">循環式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全部學期作業平台</t>
    </r>
    <r>
      <rPr>
        <sz val="12"/>
        <color rgb="FFFF0000"/>
        <rFont val="Noto Sans"/>
        <family val="2"/>
      </rPr>
      <t xml:space="preserve">簡化輸入介面</t>
    </r>
  </si>
  <si>
    <r>
      <rPr>
        <sz val="12"/>
        <color rgb="FF0000FF"/>
        <rFont val="Noto Sans"/>
        <family val="2"/>
      </rPr>
      <t xml:space="preserve">如有新增項目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同</t>
    </r>
    <r>
      <rPr>
        <sz val="12"/>
        <rFont val="新細明體"/>
        <family val="1"/>
        <charset val="136"/>
      </rPr>
      <t xml:space="preserve">__(</t>
    </r>
    <r>
      <rPr>
        <sz val="12"/>
        <rFont val="Noto Sans"/>
        <family val="2"/>
      </rPr>
      <t xml:space="preserve">主任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開始作業之</t>
    </r>
    <r>
      <rPr>
        <sz val="12"/>
        <rFont val="新細明體"/>
        <family val="1"/>
        <charset val="136"/>
      </rPr>
      <t xml:space="preserve">5__Leader:</t>
    </r>
    <r>
      <rPr>
        <sz val="12"/>
        <rFont val="Noto Sans"/>
        <family val="2"/>
      </rPr>
      <t xml:space="preserve">操作方法</t>
    </r>
    <r>
      <rPr>
        <sz val="12"/>
        <rFont val="新細明體"/>
        <family val="1"/>
        <charset val="136"/>
      </rPr>
      <t xml:space="preserve">)_</t>
    </r>
    <r>
      <rPr>
        <sz val="12"/>
        <rFont val="Noto Sans"/>
        <family val="2"/>
      </rPr>
      <t xml:space="preserve">輸入</t>
    </r>
    <r>
      <rPr>
        <sz val="12"/>
        <color rgb="FFFF0000"/>
        <rFont val="Noto Sans"/>
        <family val="2"/>
      </rPr>
      <t xml:space="preserve">年級性活動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設定</t>
    </r>
    <r>
      <rPr>
        <sz val="12"/>
        <color rgb="FFFF0000"/>
        <rFont val="Noto Sans"/>
        <family val="2"/>
      </rPr>
      <t xml:space="preserve">符合部</t>
    </r>
    <r>
      <rPr>
        <sz val="12"/>
        <color rgb="FFFF0000"/>
        <rFont val="新細明體"/>
        <family val="1"/>
        <charset val="136"/>
      </rPr>
      <t xml:space="preserve">&amp;</t>
    </r>
    <r>
      <rPr>
        <sz val="12"/>
        <color rgb="FFFF0000"/>
        <rFont val="Noto Sans"/>
        <family val="2"/>
      </rPr>
      <t xml:space="preserve">局規定彈性節數</t>
    </r>
  </si>
  <si>
    <t xml:space="preserve">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2):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2:</t>
    </r>
    <r>
      <rPr>
        <sz val="12"/>
        <rFont val="Noto Sans"/>
        <family val="2"/>
      </rPr>
      <t xml:space="preserve">依各年級設定節數是屬於哪一類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全校性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各班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特色校本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或融入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非課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分別在</t>
    </r>
    <r>
      <rPr>
        <sz val="12"/>
        <rFont val="新細明體"/>
        <family val="1"/>
        <charset val="136"/>
      </rPr>
      <t xml:space="preserve">X~AD</t>
    </r>
    <r>
      <rPr>
        <sz val="12"/>
        <rFont val="Noto Sans"/>
        <family val="2"/>
      </rPr>
      <t xml:space="preserve">欄之間</t>
    </r>
    <r>
      <rPr>
        <sz val="12"/>
        <rFont val="新細明體"/>
        <family val="1"/>
        <charset val="136"/>
      </rPr>
      <t xml:space="preserve">),</t>
    </r>
    <r>
      <rPr>
        <sz val="12"/>
        <color rgb="FFFF0000"/>
        <rFont val="Noto Sans"/>
        <family val="2"/>
      </rPr>
      <t xml:space="preserve">正確選定欄與項目之儲存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滑鼠左鍵快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選取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週次和節數</t>
    </r>
  </si>
  <si>
    <r>
      <rPr>
        <sz val="12"/>
        <color rgb="FFFF0000"/>
        <rFont val="Noto Sans"/>
        <family val="2"/>
      </rPr>
      <t xml:space="preserve">說明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週次和節數輸入錯誤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可以隨時取消內容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重新輸入</t>
    </r>
    <r>
      <rPr>
        <sz val="12"/>
        <rFont val="新細明體"/>
        <family val="1"/>
        <charset val="136"/>
      </rPr>
      <t xml:space="preserve">)</t>
    </r>
  </si>
  <si>
    <t xml:space="preserve">依序完成所設新增項目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3):6</t>
    </r>
  </si>
  <si>
    <r>
      <rPr>
        <sz val="12"/>
        <rFont val="Noto Sans"/>
        <family val="2"/>
      </rPr>
      <t xml:space="preserve">按步驟</t>
    </r>
    <r>
      <rPr>
        <sz val="12"/>
        <rFont val="新細明體"/>
        <family val="1"/>
        <charset val="136"/>
      </rPr>
      <t xml:space="preserve">3_</t>
    </r>
    <r>
      <rPr>
        <sz val="12"/>
        <rFont val="Noto Sans"/>
        <family val="2"/>
      </rPr>
      <t xml:space="preserve">檢核節數是否完全正確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Y3</t>
    </r>
    <r>
      <rPr>
        <sz val="12"/>
        <rFont val="Noto Sans"/>
        <family val="2"/>
      </rPr>
      <t xml:space="preserve">儲存格出現</t>
    </r>
    <r>
      <rPr>
        <sz val="12"/>
        <rFont val="新細明體"/>
        <family val="1"/>
        <charset val="136"/>
      </rPr>
      <t xml:space="preserve">_&lt;</t>
    </r>
    <r>
      <rPr>
        <sz val="16"/>
        <color rgb="FFFF0000"/>
        <rFont val="Noto Sans"/>
        <family val="2"/>
      </rPr>
      <t xml:space="preserve">你很棒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輸入全部正確</t>
    </r>
    <r>
      <rPr>
        <sz val="16"/>
        <color rgb="FFFF0000"/>
        <rFont val="新細明體"/>
        <family val="1"/>
        <charset val="136"/>
      </rPr>
      <t xml:space="preserve">&gt;</t>
    </r>
    <r>
      <rPr>
        <sz val="12"/>
        <rFont val="新細明體"/>
        <family val="1"/>
        <charset val="136"/>
      </rPr>
      <t xml:space="preserve">!"</t>
    </r>
    <r>
      <rPr>
        <sz val="12"/>
        <rFont val="Noto Sans"/>
        <family val="2"/>
      </rPr>
      <t xml:space="preserve">代表作業完成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4):7</t>
    </r>
  </si>
  <si>
    <r>
      <rPr>
        <sz val="12"/>
        <rFont val="Noto Sans"/>
        <family val="2"/>
      </rPr>
      <t xml:space="preserve">可以按步驟</t>
    </r>
    <r>
      <rPr>
        <sz val="12"/>
        <rFont val="新細明體"/>
        <family val="1"/>
        <charset val="136"/>
      </rPr>
      <t xml:space="preserve">4 // </t>
    </r>
    <r>
      <rPr>
        <sz val="12"/>
        <rFont val="Noto Sans"/>
        <family val="2"/>
      </rPr>
      <t xml:space="preserve">完成上學期課程節數設定</t>
    </r>
  </si>
  <si>
    <r>
      <rPr>
        <sz val="12"/>
        <rFont val="Noto Sans"/>
        <family val="2"/>
      </rPr>
      <t xml:space="preserve">※學習領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單元名稱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動匯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作法</t>
    </r>
  </si>
  <si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_(</t>
    </r>
    <r>
      <rPr>
        <sz val="12"/>
        <rFont val="Noto Sans"/>
        <family val="2"/>
      </rPr>
      <t xml:space="preserve">學習領域個單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工作表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在</t>
    </r>
    <r>
      <rPr>
        <sz val="12"/>
        <color rgb="FF0000FF"/>
        <rFont val="新細明體"/>
        <family val="1"/>
        <charset val="136"/>
      </rPr>
      <t xml:space="preserve">E~U</t>
    </r>
    <r>
      <rPr>
        <sz val="12"/>
        <color rgb="FF0000FF"/>
        <rFont val="Noto Sans"/>
        <family val="2"/>
      </rPr>
      <t xml:space="preserve">欄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輸入各學習領域單元名稱同時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在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列輸入各年級各領域每週上課節數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輸入正確書局版本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下學期輸入方法同</t>
    </r>
    <r>
      <rPr>
        <sz val="12"/>
        <rFont val="新細明體"/>
        <family val="1"/>
        <charset val="136"/>
      </rPr>
      <t xml:space="preserve">8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5):9</t>
    </r>
  </si>
  <si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上學期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上之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5...&gt;</t>
    </r>
    <r>
      <rPr>
        <sz val="12"/>
        <rFont val="Noto Sans"/>
        <family val="2"/>
      </rPr>
      <t xml:space="preserve">執行紐即可匯入所有學習領域個單元名稱</t>
    </r>
  </si>
  <si>
    <t xml:space="preserve">C</t>
  </si>
  <si>
    <r>
      <rPr>
        <sz val="16"/>
        <color rgb="FF0000FF"/>
        <rFont val="Noto Sans"/>
        <family val="2"/>
      </rPr>
      <t xml:space="preserve">下學期同</t>
    </r>
    <r>
      <rPr>
        <sz val="16"/>
        <color rgb="FF0000FF"/>
        <rFont val="新細明體"/>
        <family val="1"/>
        <charset val="136"/>
      </rPr>
      <t xml:space="preserve">2~9</t>
    </r>
    <r>
      <rPr>
        <sz val="16"/>
        <color rgb="FF0000FF"/>
        <rFont val="Noto Sans"/>
        <family val="2"/>
      </rPr>
      <t xml:space="preserve">步驟</t>
    </r>
  </si>
  <si>
    <r>
      <rPr>
        <sz val="12"/>
        <rFont val="Noto Sans"/>
        <family val="2"/>
      </rPr>
      <t xml:space="preserve">※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相關議題撰寫統整表自動匯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作法</t>
    </r>
  </si>
  <si>
    <t xml:space="preserve">D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7)11</t>
    </r>
  </si>
  <si>
    <r>
      <rPr>
        <sz val="12"/>
        <rFont val="Noto Sans"/>
        <family val="2"/>
      </rPr>
      <t xml:space="preserve">只要選取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相關議題撰寫統整表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按步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即可</t>
    </r>
  </si>
  <si>
    <r>
      <rPr>
        <sz val="12"/>
        <rFont val="Noto Sans"/>
        <family val="2"/>
      </rPr>
      <t xml:space="preserve">※匯出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學期進度總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作法</t>
    </r>
  </si>
  <si>
    <t xml:space="preserve">E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8)12</t>
    </r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8)__</t>
    </r>
    <r>
      <rPr>
        <sz val="12"/>
        <rFont val="Noto Sans"/>
        <family val="2"/>
      </rPr>
      <t xml:space="preserve">即可完成</t>
    </r>
  </si>
  <si>
    <r>
      <rPr>
        <b val="true"/>
        <sz val="14"/>
        <color rgb="FF0000FF"/>
        <rFont val="Noto Sans"/>
        <family val="2"/>
      </rPr>
      <t xml:space="preserve">本軟體提供學習領域課程計畫</t>
    </r>
    <r>
      <rPr>
        <b val="true"/>
        <sz val="14"/>
        <color rgb="FF0000FF"/>
        <rFont val="新細明體"/>
        <family val="1"/>
        <charset val="136"/>
      </rPr>
      <t xml:space="preserve">-</t>
    </r>
    <r>
      <rPr>
        <b val="true"/>
        <sz val="14"/>
        <color rgb="FF0000FF"/>
        <rFont val="Noto Sans"/>
        <family val="2"/>
      </rPr>
      <t xml:space="preserve">作法</t>
    </r>
    <r>
      <rPr>
        <b val="true"/>
        <sz val="14"/>
        <color rgb="FF0000FF"/>
        <rFont val="新細明體"/>
        <family val="1"/>
        <charset val="136"/>
      </rPr>
      <t xml:space="preserve">,</t>
    </r>
    <r>
      <rPr>
        <b val="true"/>
        <sz val="14"/>
        <color rgb="FF0000FF"/>
        <rFont val="Noto Sans"/>
        <family val="2"/>
      </rPr>
      <t xml:space="preserve">學校自行決定是否採用</t>
    </r>
  </si>
  <si>
    <r>
      <rPr>
        <sz val="14"/>
        <color rgb="FF008000"/>
        <rFont val="Noto Sans"/>
        <family val="2"/>
      </rPr>
      <t xml:space="preserve">匯出</t>
    </r>
    <r>
      <rPr>
        <sz val="14"/>
        <color rgb="FF00800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 匯出</t>
    </r>
    <r>
      <rPr>
        <sz val="12"/>
        <rFont val="Noto Sans"/>
        <family val="2"/>
      </rPr>
      <t xml:space="preserve">各學習領域課程計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作法</t>
    </r>
  </si>
  <si>
    <t xml:space="preserve">F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9)13</t>
    </r>
  </si>
  <si>
    <t xml:space="preserve">將所有資料轉成資料庫格式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10)14</t>
    </r>
  </si>
  <si>
    <t xml:space="preserve">依表單說明選取你想輸出之 領域課程</t>
  </si>
  <si>
    <r>
      <rPr>
        <sz val="20"/>
        <color rgb="FFFF0000"/>
        <rFont val="Noto Sans"/>
        <family val="2"/>
      </rPr>
      <t xml:space="preserve"> 學校自評</t>
    </r>
    <r>
      <rPr>
        <sz val="20"/>
        <rFont val="Noto Sans"/>
        <family val="2"/>
      </rPr>
      <t xml:space="preserve">方法</t>
    </r>
    <r>
      <rPr>
        <sz val="20"/>
        <rFont val="新細明體"/>
        <family val="1"/>
        <charset val="136"/>
      </rPr>
      <t xml:space="preserve">:2</t>
    </r>
    <r>
      <rPr>
        <sz val="20"/>
        <rFont val="Noto Sans"/>
        <family val="2"/>
      </rPr>
      <t xml:space="preserve">種情況</t>
    </r>
  </si>
  <si>
    <r>
      <rPr>
        <b val="true"/>
        <sz val="14"/>
        <color rgb="FF0000FF"/>
        <rFont val="Noto Sans"/>
        <family val="2"/>
      </rPr>
      <t xml:space="preserve">情況</t>
    </r>
    <r>
      <rPr>
        <b val="true"/>
        <sz val="14"/>
        <color rgb="FF0000FF"/>
        <rFont val="新細明體"/>
        <family val="1"/>
        <charset val="136"/>
      </rPr>
      <t xml:space="preserve">1:</t>
    </r>
  </si>
  <si>
    <t xml:space="preserve">一、</t>
  </si>
  <si>
    <r>
      <rPr>
        <sz val="14"/>
        <rFont val="Noto Sans"/>
        <family val="2"/>
      </rPr>
      <t xml:space="preserve">如果上下學期各週沒有彈性節數或學習領域節數新增或減少</t>
    </r>
    <r>
      <rPr>
        <sz val="14"/>
        <rFont val="新細明體"/>
        <family val="1"/>
        <charset val="136"/>
      </rPr>
      <t xml:space="preserve">: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6_1)1</t>
    </r>
  </si>
  <si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檢核自評表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上之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檢核自評</t>
    </r>
    <r>
      <rPr>
        <sz val="12"/>
        <rFont val="新細明體"/>
        <family val="1"/>
        <charset val="136"/>
      </rPr>
      <t xml:space="preserve">..&gt;</t>
    </r>
    <r>
      <rPr>
        <sz val="12"/>
        <rFont val="Noto Sans"/>
        <family val="2"/>
      </rPr>
      <t xml:space="preserve">執行紐即可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出現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讚</t>
    </r>
    <r>
      <rPr>
        <sz val="12"/>
        <rFont val="新細明體"/>
        <family val="1"/>
        <charset val="136"/>
      </rPr>
      <t xml:space="preserve">"__</t>
    </r>
    <r>
      <rPr>
        <sz val="12"/>
        <rFont val="Noto Sans"/>
        <family val="2"/>
      </rPr>
      <t xml:space="preserve">表示正確完成</t>
    </r>
  </si>
  <si>
    <r>
      <rPr>
        <b val="true"/>
        <sz val="14"/>
        <color rgb="FF0000FF"/>
        <rFont val="Noto Sans"/>
        <family val="2"/>
      </rPr>
      <t xml:space="preserve">情況</t>
    </r>
    <r>
      <rPr>
        <b val="true"/>
        <sz val="14"/>
        <color rgb="FF0000FF"/>
        <rFont val="新細明體"/>
        <family val="1"/>
        <charset val="136"/>
      </rPr>
      <t xml:space="preserve">2:</t>
    </r>
  </si>
  <si>
    <t xml:space="preserve">二、</t>
  </si>
  <si>
    <r>
      <rPr>
        <sz val="14"/>
        <rFont val="Noto Sans"/>
        <family val="2"/>
      </rPr>
      <t xml:space="preserve">如果上下學期各週有彈性節數或學習領域節數新增或減少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直接在該週更改節數即可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完成後</t>
    </r>
    <r>
      <rPr>
        <sz val="14"/>
        <rFont val="新細明體"/>
        <family val="1"/>
        <charset val="136"/>
      </rPr>
      <t xml:space="preserve">: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6_1)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6_1)__</t>
    </r>
  </si>
  <si>
    <r>
      <rPr>
        <sz val="12"/>
        <rFont val="Noto Sans"/>
        <family val="2"/>
      </rPr>
      <t xml:space="preserve">如</t>
    </r>
    <r>
      <rPr>
        <sz val="12"/>
        <rFont val="新細明體"/>
        <family val="1"/>
        <charset val="136"/>
      </rPr>
      <t xml:space="preserve">&lt;</t>
    </r>
    <r>
      <rPr>
        <sz val="12"/>
        <color rgb="FFFF0000"/>
        <rFont val="Noto Sans"/>
        <family val="2"/>
      </rPr>
      <t xml:space="preserve">各項目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有減少或增加節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在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一定要</t>
    </r>
    <r>
      <rPr>
        <sz val="12"/>
        <color rgb="FF0000FF"/>
        <rFont val="新細明體"/>
        <family val="1"/>
        <charset val="136"/>
      </rPr>
      <t xml:space="preserve">) AD</t>
    </r>
    <r>
      <rPr>
        <sz val="12"/>
        <color rgb="FF0000FF"/>
        <rFont val="Noto Sans"/>
        <family val="2"/>
      </rPr>
      <t xml:space="preserve">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儲存格有顏色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說明原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6_2)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再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6_2)__</t>
    </r>
    <r>
      <rPr>
        <sz val="12"/>
        <rFont val="Noto Sans"/>
        <family val="2"/>
      </rPr>
      <t xml:space="preserve">出現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讚</t>
    </r>
    <r>
      <rPr>
        <sz val="12"/>
        <rFont val="新細明體"/>
        <family val="1"/>
        <charset val="136"/>
      </rPr>
      <t xml:space="preserve">"__</t>
    </r>
    <r>
      <rPr>
        <sz val="12"/>
        <rFont val="Noto Sans"/>
        <family val="2"/>
      </rPr>
      <t xml:space="preserve">表示正確完成</t>
    </r>
  </si>
  <si>
    <r>
      <rPr>
        <sz val="12"/>
        <rFont val="新細明體"/>
        <family val="1"/>
        <charset val="136"/>
      </rPr>
      <t xml:space="preserve">Q1:</t>
    </r>
    <r>
      <rPr>
        <sz val="12"/>
        <rFont val="Noto Sans"/>
        <family val="2"/>
      </rPr>
      <t xml:space="preserve">如各週彈性節數數有增減如何處理</t>
    </r>
    <r>
      <rPr>
        <sz val="12"/>
        <rFont val="新細明體"/>
        <family val="1"/>
        <charset val="136"/>
      </rPr>
      <t xml:space="preserve">?</t>
    </r>
  </si>
  <si>
    <t xml:space="preserve"> </t>
  </si>
  <si>
    <r>
      <rPr>
        <sz val="12"/>
        <rFont val="新細明體"/>
        <family val="1"/>
        <charset val="136"/>
      </rPr>
      <t xml:space="preserve">A1: </t>
    </r>
    <r>
      <rPr>
        <sz val="12"/>
        <rFont val="Noto Sans"/>
        <family val="2"/>
      </rPr>
      <t xml:space="preserve">直接在上下學期</t>
    </r>
    <r>
      <rPr>
        <sz val="12"/>
        <color rgb="FFFF0000"/>
        <rFont val="Noto Sans"/>
        <family val="2"/>
      </rPr>
      <t xml:space="preserve">該週</t>
    </r>
    <r>
      <rPr>
        <sz val="12"/>
        <color rgb="FF0000FF"/>
        <rFont val="Noto Sans"/>
        <family val="2"/>
      </rPr>
      <t xml:space="preserve">新增或刪除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項目和節數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即可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甚麼地方如何論述原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執行</t>
    </r>
    <r>
      <rPr>
        <sz val="12"/>
        <color rgb="FFFF0000"/>
        <rFont val="Noto Sans"/>
        <family val="2"/>
      </rPr>
      <t xml:space="preserve">學校自評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會告訴你在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新細明體"/>
        <family val="1"/>
        <charset val="136"/>
      </rPr>
      <t xml:space="preserve">AD</t>
    </r>
    <r>
      <rPr>
        <sz val="12"/>
        <color rgb="FFFF0000"/>
        <rFont val="Noto Sans"/>
        <family val="2"/>
      </rPr>
      <t xml:space="preserve">欄</t>
    </r>
    <r>
      <rPr>
        <sz val="12"/>
        <rFont val="Noto Sans"/>
        <family val="2"/>
      </rPr>
      <t xml:space="preserve">有顏色儲存格說明原因</t>
    </r>
    <r>
      <rPr>
        <sz val="12"/>
        <rFont val="新細明體"/>
        <family val="1"/>
        <charset val="136"/>
      </rPr>
      <t xml:space="preserve">)</t>
    </r>
  </si>
  <si>
    <r>
      <rPr>
        <sz val="36"/>
        <rFont val="新細明體"/>
        <family val="1"/>
        <charset val="136"/>
      </rPr>
      <t xml:space="preserve">Q2:</t>
    </r>
    <r>
      <rPr>
        <sz val="36"/>
        <rFont val="Noto Sans"/>
        <family val="2"/>
      </rPr>
      <t xml:space="preserve">有</t>
    </r>
    <r>
      <rPr>
        <sz val="36"/>
        <rFont val="新細明體"/>
        <family val="1"/>
        <charset val="136"/>
      </rPr>
      <t xml:space="preserve">&lt;</t>
    </r>
    <r>
      <rPr>
        <sz val="36"/>
        <color rgb="FFFF0000"/>
        <rFont val="Noto Sans"/>
        <family val="2"/>
      </rPr>
      <t xml:space="preserve">受保護的檢視</t>
    </r>
    <r>
      <rPr>
        <sz val="36"/>
        <rFont val="新細明體"/>
        <family val="1"/>
        <charset val="136"/>
      </rPr>
      <t xml:space="preserve">&gt;</t>
    </r>
    <r>
      <rPr>
        <sz val="36"/>
        <rFont val="Noto Sans"/>
        <family val="2"/>
      </rPr>
      <t xml:space="preserve">出現如何解除</t>
    </r>
    <r>
      <rPr>
        <sz val="36"/>
        <rFont val="新細明體"/>
        <family val="1"/>
        <charset val="136"/>
      </rPr>
      <t xml:space="preserve">?(2010</t>
    </r>
    <r>
      <rPr>
        <sz val="36"/>
        <rFont val="Noto Sans"/>
        <family val="2"/>
      </rPr>
      <t xml:space="preserve">特有功能</t>
    </r>
    <r>
      <rPr>
        <sz val="36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2:</t>
    </r>
    <r>
      <rPr>
        <sz val="12"/>
        <rFont val="Noto Sans"/>
        <family val="2"/>
      </rPr>
      <t xml:space="preserve">檔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選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任中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任中心設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任位置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新增位置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瀏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選取到軟體存放資料夾</t>
    </r>
    <r>
      <rPr>
        <sz val="12"/>
        <rFont val="新細明體"/>
        <family val="1"/>
        <charset val="136"/>
      </rPr>
      <t xml:space="preserve">)/</t>
    </r>
    <r>
      <rPr>
        <sz val="12"/>
        <rFont val="Noto Sans"/>
        <family val="2"/>
      </rPr>
      <t xml:space="preserve">確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確定</t>
    </r>
  </si>
  <si>
    <t xml:space="preserve">不可刪除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T</t>
  </si>
  <si>
    <t xml:space="preserve">DU</t>
  </si>
  <si>
    <t xml:space="preserve">DV</t>
  </si>
  <si>
    <t xml:space="preserve">DW</t>
  </si>
  <si>
    <t xml:space="preserve">DX</t>
  </si>
  <si>
    <t xml:space="preserve">DY</t>
  </si>
  <si>
    <t xml:space="preserve">DZ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r>
      <rPr>
        <sz val="20"/>
        <color rgb="FFFF0000"/>
        <rFont val="Noto Sans"/>
        <family val="2"/>
      </rPr>
      <t xml:space="preserve">教育局</t>
    </r>
    <r>
      <rPr>
        <sz val="12"/>
        <rFont val="Noto Sans"/>
        <family val="2"/>
      </rPr>
      <t xml:space="preserve">規定全市活動週次和國定假日</t>
    </r>
  </si>
  <si>
    <r>
      <rPr>
        <sz val="11"/>
        <color rgb="FF0000FF"/>
        <rFont val="新細明體"/>
        <family val="1"/>
        <charset val="136"/>
      </rPr>
      <t xml:space="preserve">(</t>
    </r>
    <r>
      <rPr>
        <sz val="11"/>
        <color rgb="FF0000FF"/>
        <rFont val="Noto Sans"/>
        <family val="2"/>
      </rPr>
      <t xml:space="preserve">依</t>
    </r>
    <r>
      <rPr>
        <sz val="18"/>
        <color rgb="FF0000FF"/>
        <rFont val="Noto Sans"/>
        <family val="2"/>
      </rPr>
      <t xml:space="preserve">各校需求</t>
    </r>
    <r>
      <rPr>
        <sz val="11"/>
        <color rgb="FF0000FF"/>
        <rFont val="Noto Sans"/>
        <family val="2"/>
      </rPr>
      <t xml:space="preserve">可在綠色框內輸入全校性或各年級各項活動</t>
    </r>
    <r>
      <rPr>
        <sz val="11"/>
        <color rgb="FF0000FF"/>
        <rFont val="新細明體"/>
        <family val="1"/>
        <charset val="136"/>
      </rPr>
      <t xml:space="preserve">)</t>
    </r>
  </si>
  <si>
    <r>
      <rPr>
        <sz val="16"/>
        <color rgb="FF993300"/>
        <rFont val="Noto Sans"/>
        <family val="2"/>
      </rPr>
      <t xml:space="preserve">備註</t>
    </r>
    <r>
      <rPr>
        <sz val="16"/>
        <color rgb="FF993300"/>
        <rFont val="新細明體"/>
        <family val="1"/>
        <charset val="136"/>
      </rPr>
      <t xml:space="preserve">:</t>
    </r>
    <r>
      <rPr>
        <sz val="16"/>
        <color rgb="FF993300"/>
        <rFont val="Noto Sans"/>
        <family val="2"/>
      </rPr>
      <t xml:space="preserve">說明</t>
    </r>
  </si>
  <si>
    <r>
      <rPr>
        <sz val="12"/>
        <rFont val="Noto Sans"/>
        <family val="2"/>
      </rPr>
      <t xml:space="preserve">上學期備註說明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補上課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除夕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補上課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0"/>
        <color rgb="FFFF0000"/>
        <rFont val="新細明體"/>
        <family val="1"/>
        <charset val="136"/>
      </rPr>
      <t xml:space="preserve">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利用週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日舉辦</t>
    </r>
    <r>
      <rPr>
        <sz val="10"/>
        <rFont val="新細明體"/>
        <family val="1"/>
        <charset val="136"/>
      </rPr>
      <t xml:space="preserve">_ </t>
    </r>
    <r>
      <rPr>
        <sz val="10"/>
        <rFont val="Noto Sans"/>
        <family val="2"/>
      </rPr>
      <t xml:space="preserve">活動名稱最前面一定要加上</t>
    </r>
    <r>
      <rPr>
        <sz val="10"/>
        <rFont val="新細明體"/>
        <family val="1"/>
        <charset val="136"/>
      </rPr>
      <t xml:space="preserve">"</t>
    </r>
    <r>
      <rPr>
        <sz val="10"/>
        <color rgb="FFFF0000"/>
        <rFont val="新細明體"/>
        <family val="1"/>
        <charset val="136"/>
      </rPr>
      <t xml:space="preserve">A"</t>
    </r>
    <r>
      <rPr>
        <sz val="10"/>
        <color rgb="FFFF0000"/>
        <rFont val="Noto Sans"/>
        <family val="2"/>
      </rPr>
      <t xml:space="preserve">英文代號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學期備註說明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0"/>
        <color rgb="FFFF0000"/>
        <rFont val="新細明體"/>
        <family val="1"/>
        <charset val="136"/>
      </rPr>
      <t xml:space="preserve">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週一補假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名稱最前面一定要加上</t>
    </r>
    <r>
      <rPr>
        <sz val="10"/>
        <rFont val="新細明體"/>
        <family val="1"/>
        <charset val="136"/>
      </rPr>
      <t xml:space="preserve">"</t>
    </r>
    <r>
      <rPr>
        <sz val="10"/>
        <color rgb="FFFF0000"/>
        <rFont val="新細明體"/>
        <family val="1"/>
        <charset val="136"/>
      </rPr>
      <t xml:space="preserve">B"</t>
    </r>
    <r>
      <rPr>
        <sz val="10"/>
        <color rgb="FFFF0000"/>
        <rFont val="Noto Sans"/>
        <family val="2"/>
      </rPr>
      <t xml:space="preserve">英文代號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校慶運動</t>
    </r>
    <r>
      <rPr>
        <sz val="12"/>
        <rFont val="Noto Sans"/>
        <family val="2"/>
      </rPr>
      <t xml:space="preserve">會</t>
    </r>
    <r>
      <rPr>
        <sz val="12"/>
        <rFont val="新細明體"/>
        <family val="1"/>
        <charset val="136"/>
      </rPr>
      <t xml:space="preserve">12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校慶運動會</t>
    </r>
    <r>
      <rPr>
        <sz val="12"/>
        <rFont val="Noto Sans"/>
        <family val="2"/>
      </rPr>
      <t xml:space="preserve">補假</t>
    </r>
    <r>
      <rPr>
        <sz val="12"/>
        <rFont val="新細明體"/>
        <family val="1"/>
        <charset val="136"/>
      </rPr>
      <t xml:space="preserve">12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期中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期末考</t>
    </r>
  </si>
  <si>
    <r>
      <rPr>
        <sz val="12"/>
        <rFont val="Noto Sans"/>
        <family val="2"/>
      </rPr>
      <t xml:space="preserve">畢業考</t>
    </r>
    <r>
      <rPr>
        <sz val="12"/>
        <rFont val="新細明體"/>
        <family val="1"/>
        <charset val="136"/>
      </rPr>
      <t xml:space="preserve">( 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畢業考 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疾病防治週</t>
  </si>
  <si>
    <r>
      <rPr>
        <sz val="12"/>
        <color rgb="FFFF0000"/>
        <rFont val="新細明體"/>
        <family val="1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「祖父母節」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b val="true"/>
        <sz val="12"/>
        <color rgb="FFFF0000"/>
        <rFont val="Noto Sans"/>
        <family val="2"/>
      </rPr>
      <t xml:space="preserve">註：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22</t>
    </r>
    <r>
      <rPr>
        <b val="true"/>
        <sz val="12"/>
        <color rgb="FFFF0000"/>
        <rFont val="Noto Sans"/>
        <family val="2"/>
      </rPr>
      <t xml:space="preserve">日～</t>
    </r>
    <r>
      <rPr>
        <b val="true"/>
        <sz val="12"/>
        <color rgb="FFFF0000"/>
        <rFont val="新細明體"/>
        <family val="1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日先補上下學期第一週課程</t>
    </r>
  </si>
  <si>
    <r>
      <rPr>
        <b val="true"/>
        <sz val="12"/>
        <color rgb="FFFF0000"/>
        <rFont val="Noto Sans"/>
        <family val="2"/>
      </rPr>
      <t xml:space="preserve">本週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日～</t>
    </r>
    <r>
      <rPr>
        <b val="true"/>
        <sz val="12"/>
        <color rgb="FFFF0000"/>
        <rFont val="新細明體"/>
        <family val="1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調整放假，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22</t>
    </r>
    <r>
      <rPr>
        <b val="true"/>
        <sz val="12"/>
        <color rgb="FFFF0000"/>
        <rFont val="Noto Sans"/>
        <family val="2"/>
      </rPr>
      <t xml:space="preserve">日～</t>
    </r>
    <r>
      <rPr>
        <b val="true"/>
        <sz val="12"/>
        <color rgb="FFFF0000"/>
        <rFont val="新細明體"/>
        <family val="1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日補上課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期中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期末考</t>
    </r>
  </si>
  <si>
    <t xml:space="preserve">友善校園週</t>
  </si>
  <si>
    <t xml:space="preserve">愛滋、結核病宣導</t>
  </si>
  <si>
    <t xml:space="preserve">飲食教育</t>
  </si>
  <si>
    <t xml:space="preserve">防災演練</t>
  </si>
  <si>
    <t xml:space="preserve">健康促進宣導</t>
  </si>
  <si>
    <t xml:space="preserve">六年級畢業旅行</t>
  </si>
  <si>
    <t xml:space="preserve">六年級畢業露營</t>
  </si>
  <si>
    <t xml:space="preserve">校內音樂比賽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t xml:space="preserve">愛要即時</t>
  </si>
  <si>
    <t xml:space="preserve">自治小市長選舉</t>
  </si>
  <si>
    <t xml:space="preserve">四年級生理衛生講座</t>
  </si>
  <si>
    <t xml:space="preserve">代號</t>
  </si>
  <si>
    <r>
      <rPr>
        <sz val="14"/>
        <rFont val="Noto Sans"/>
        <family val="2"/>
      </rPr>
      <t xml:space="preserve">校本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特色課程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資訊</t>
    </r>
  </si>
  <si>
    <t xml:space="preserve">評量方式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試</t>
    </r>
  </si>
  <si>
    <r>
      <rPr>
        <sz val="16"/>
        <rFont val="Noto Sans"/>
        <family val="2"/>
      </rPr>
      <t xml:space="preserve">彈性學習課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本土語言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節數設定參考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作業</t>
    </r>
  </si>
  <si>
    <t xml:space="preserve">週別</t>
  </si>
  <si>
    <t xml:space="preserve">週別日期</t>
  </si>
  <si>
    <t xml:space="preserve">節數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範例如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語康軒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本土語言真平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數學南一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生活（翰林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自然與科技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藝術與人文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健康與體育翰林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綜合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）</t>
    </r>
    <r>
      <rPr>
        <sz val="12"/>
        <rFont val="新細明體"/>
        <family val="1"/>
        <charset val="136"/>
      </rPr>
      <t xml:space="preserve">(1)</t>
    </r>
  </si>
  <si>
    <t xml:space="preserve">備        註</t>
  </si>
  <si>
    <t xml:space="preserve">每週彈性節數</t>
  </si>
  <si>
    <t xml:space="preserve">每週融入領域節數</t>
  </si>
  <si>
    <t xml:space="preserve">每週領域節數</t>
  </si>
  <si>
    <t xml:space="preserve">每週非課程節數</t>
  </si>
  <si>
    <t xml:space="preserve">每週法定節數小計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筆試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報告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會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上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  <si>
    <t xml:space="preserve">1~2</t>
  </si>
  <si>
    <t xml:space="preserve">1~3</t>
  </si>
  <si>
    <t xml:space="preserve">1~4</t>
  </si>
  <si>
    <t xml:space="preserve">1~5</t>
  </si>
  <si>
    <t xml:space="preserve">1~6</t>
  </si>
  <si>
    <t xml:space="preserve">2~3</t>
  </si>
  <si>
    <t xml:space="preserve">2~4</t>
  </si>
  <si>
    <t xml:space="preserve">2~5</t>
  </si>
  <si>
    <t xml:space="preserve">2~6</t>
  </si>
  <si>
    <t xml:space="preserve">3~4</t>
  </si>
  <si>
    <t xml:space="preserve">3~5</t>
  </si>
  <si>
    <t xml:space="preserve">3~6</t>
  </si>
  <si>
    <t xml:space="preserve">4~5</t>
  </si>
  <si>
    <t xml:space="preserve">4~6</t>
  </si>
  <si>
    <t xml:space="preserve">5~6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6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7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9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1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2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3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4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5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6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7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8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9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0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1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2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3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4</t>
    </r>
    <r>
      <rPr>
        <sz val="12"/>
        <color rgb="FF0000FF"/>
        <rFont val="Noto Sans"/>
        <family val="2"/>
      </rPr>
      <t xml:space="preserve">週</t>
    </r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P</t>
  </si>
  <si>
    <t xml:space="preserve">SQ</t>
  </si>
  <si>
    <t xml:space="preserve">SR</t>
  </si>
  <si>
    <t xml:space="preserve">SS</t>
  </si>
  <si>
    <t xml:space="preserve">ST</t>
  </si>
  <si>
    <t xml:space="preserve">SU</t>
  </si>
  <si>
    <t xml:space="preserve">SV</t>
  </si>
  <si>
    <t xml:space="preserve">SW</t>
  </si>
  <si>
    <t xml:space="preserve">SX</t>
  </si>
  <si>
    <t xml:space="preserve">SY</t>
  </si>
  <si>
    <t xml:space="preserve">S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O</t>
  </si>
  <si>
    <t xml:space="preserve">EP</t>
  </si>
  <si>
    <t xml:space="preserve">EQ</t>
  </si>
  <si>
    <t xml:space="preserve">ER</t>
  </si>
  <si>
    <t xml:space="preserve">ES</t>
  </si>
  <si>
    <t xml:space="preserve">ET</t>
  </si>
  <si>
    <t xml:space="preserve">EU</t>
  </si>
  <si>
    <t xml:space="preserve">EV</t>
  </si>
  <si>
    <t xml:space="preserve">EW</t>
  </si>
  <si>
    <t xml:space="preserve">EX</t>
  </si>
  <si>
    <t xml:space="preserve">EY</t>
  </si>
  <si>
    <t xml:space="preserve">EZ</t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校學年活動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統整性主題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團活動與技藝課程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特殊需求領域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A5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其他類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D:</t>
    </r>
    <r>
      <rPr>
        <sz val="12"/>
        <rFont val="Noto Sans"/>
        <family val="2"/>
      </rPr>
      <t xml:space="preserve">非課程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二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冊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2/11~2018/2/17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國補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低年級國語文補救教學</t>
    </r>
  </si>
  <si>
    <r>
      <rPr>
        <sz val="12"/>
        <color rgb="FFFF0000"/>
        <rFont val="新細明體"/>
        <family val="1"/>
        <charset val="136"/>
      </rPr>
      <t xml:space="preserve">CU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二冊第壹單元：春來了
聆聽故事一
 第一課春雨</t>
  </si>
  <si>
    <r>
      <rPr>
        <sz val="12"/>
        <rFont val="Noto Sans"/>
        <family val="2"/>
      </rPr>
      <t xml:space="preserve">一、歡喜去學校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的運動埕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</t>
    </r>
  </si>
  <si>
    <r>
      <rPr>
        <sz val="12"/>
        <rFont val="Noto Sans"/>
        <family val="2"/>
      </rPr>
      <t xml:space="preserve">一、新的學期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開學相見歡</t>
    </r>
  </si>
  <si>
    <r>
      <rPr>
        <sz val="12"/>
        <rFont val="Noto Sans"/>
        <family val="2"/>
      </rPr>
      <t xml:space="preserve">單元一我是身體的好主人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誰最重要</t>
    </r>
  </si>
  <si>
    <r>
      <rPr>
        <sz val="12"/>
        <rFont val="Noto Sans"/>
        <family val="2"/>
      </rPr>
      <t xml:space="preserve">一、愛乾淨 有秩序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整潔衛生有秩序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除夕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本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調整放假，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補上課
友善校園週
</t>
    </r>
  </si>
  <si>
    <r>
      <rPr>
        <sz val="12"/>
        <color rgb="FF0000FF"/>
        <rFont val="新細明體"/>
        <family val="1"/>
        <charset val="136"/>
      </rPr>
      <t xml:space="preserve">DF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2/18~2018/2/24</t>
    </r>
  </si>
  <si>
    <r>
      <rPr>
        <sz val="12"/>
        <color rgb="FFFF0000"/>
        <rFont val="新細明體"/>
        <family val="1"/>
        <charset val="136"/>
      </rPr>
      <t xml:space="preserve">EB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二冊第壹單元：春來了
第二課找春天</t>
  </si>
  <si>
    <r>
      <rPr>
        <sz val="12"/>
        <rFont val="Noto Sans"/>
        <family val="2"/>
      </rPr>
      <t xml:space="preserve">一、新的學期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寒假生活分享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身高體重視力牙齒檢查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2/25~2018/3/3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t xml:space="preserve">第二冊第壹單元：春來了
第三課春天的小樹</t>
  </si>
  <si>
    <t xml:space="preserve">二、有多長</t>
  </si>
  <si>
    <r>
      <rPr>
        <sz val="12"/>
        <rFont val="Noto Sans"/>
        <family val="2"/>
      </rPr>
      <t xml:space="preserve">二、美麗的春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春天</t>
    </r>
  </si>
  <si>
    <r>
      <rPr>
        <sz val="12"/>
        <rFont val="Noto Sans"/>
        <family val="2"/>
      </rPr>
      <t xml:space="preserve">單元一我是身體的好主人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喜歡自己</t>
    </r>
  </si>
  <si>
    <r>
      <rPr>
        <sz val="12"/>
        <rFont val="Noto Sans"/>
        <family val="2"/>
      </rPr>
      <t xml:space="preserve">一、愛乾淨 有秩序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守護行動</t>
    </r>
  </si>
  <si>
    <r>
      <rPr>
        <sz val="12"/>
        <rFont val="新細明體"/>
        <family val="1"/>
        <charset val="136"/>
      </rPr>
      <t xml:space="preserve">
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3/4~2018/3/10</t>
    </r>
  </si>
  <si>
    <t xml:space="preserve">第二冊第壹單元：春來了
第四課蝴蝶來了</t>
  </si>
  <si>
    <r>
      <rPr>
        <sz val="12"/>
        <rFont val="Noto Sans"/>
        <family val="2"/>
      </rPr>
      <t xml:space="preserve">二、美麗的春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表現春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3/11~2018/3/17</t>
    </r>
  </si>
  <si>
    <t xml:space="preserve">第二冊第壹單元：春來了
統整活動一</t>
  </si>
  <si>
    <r>
      <rPr>
        <sz val="12"/>
        <rFont val="Noto Sans"/>
        <family val="2"/>
      </rPr>
      <t xml:space="preserve">二、彩色的春天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鳥鼠食菝仔</t>
    </r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</t>
    </r>
  </si>
  <si>
    <r>
      <rPr>
        <sz val="12"/>
        <rFont val="Noto Sans"/>
        <family val="2"/>
      </rPr>
      <t xml:space="preserve">二、美麗的春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現春天</t>
    </r>
  </si>
  <si>
    <r>
      <rPr>
        <sz val="12"/>
        <rFont val="Noto Sans"/>
        <family val="2"/>
      </rPr>
      <t xml:space="preserve">單元一我是身體的好主人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身體的感覺</t>
    </r>
  </si>
  <si>
    <r>
      <rPr>
        <sz val="12"/>
        <rFont val="Noto Sans"/>
        <family val="2"/>
      </rPr>
      <t xml:space="preserve">二、做自己的主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萬花筒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3/18~2018/3/24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t xml:space="preserve">第二冊 第貳單元：做朋友
聆聽故事二
第五課小力的盒子</t>
  </si>
  <si>
    <r>
      <rPr>
        <sz val="12"/>
        <rFont val="Noto Sans"/>
        <family val="2"/>
      </rPr>
      <t xml:space="preserve">三、我來告訴你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把聲音傳出去</t>
    </r>
  </si>
  <si>
    <r>
      <rPr>
        <sz val="12"/>
        <rFont val="Noto Sans"/>
        <family val="2"/>
      </rPr>
      <t xml:space="preserve">單元一我是身體的好主人
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會保護自己</t>
    </r>
  </si>
  <si>
    <t xml:space="preserve">六年級畢業露營
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3/25~2018/3/31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兒童節慶祝活動</t>
    </r>
  </si>
  <si>
    <t xml:space="preserve">第二冊第貳單元：做朋友
第六課小鬥魚找朋友</t>
  </si>
  <si>
    <r>
      <rPr>
        <sz val="12"/>
        <rFont val="Noto Sans"/>
        <family val="2"/>
      </rPr>
      <t xml:space="preserve">四、數到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Noto Sans"/>
        <family val="2"/>
      </rPr>
      <t xml:space="preserve">單元二身體魔法師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身體變變變</t>
    </r>
  </si>
  <si>
    <r>
      <rPr>
        <sz val="12"/>
        <rFont val="Noto Sans"/>
        <family val="2"/>
      </rPr>
      <t xml:space="preserve">二、做自己的主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可以做得好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補上課
</t>
    </r>
  </si>
  <si>
    <r>
      <rPr>
        <sz val="12"/>
        <color rgb="FF00FF00"/>
        <rFont val="新細明體"/>
        <family val="1"/>
        <charset val="136"/>
      </rPr>
      <t xml:space="preserve">EA:</t>
    </r>
    <r>
      <rPr>
        <sz val="12"/>
        <color rgb="FF00FF00"/>
        <rFont val="Noto Sans"/>
        <family val="2"/>
      </rPr>
      <t xml:space="preserve">愛要即時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4/1~2018/4/7</t>
    </r>
  </si>
  <si>
    <t xml:space="preserve">第二冊第貳單元：做朋友
第七課生日卡片</t>
  </si>
  <si>
    <r>
      <rPr>
        <sz val="12"/>
        <rFont val="Noto Sans"/>
        <family val="2"/>
      </rPr>
      <t xml:space="preserve">二、彩色的春天 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學校</t>
    </r>
  </si>
  <si>
    <r>
      <rPr>
        <sz val="12"/>
        <rFont val="Noto Sans"/>
        <family val="2"/>
      </rPr>
      <t xml:space="preserve">三、我來告訴你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話你我他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DI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4/8~2018/4/14</t>
    </r>
  </si>
  <si>
    <t xml:space="preserve">第二冊第貳單元：做朋友
第八課貓和狗</t>
  </si>
  <si>
    <t xml:space="preserve">五、認識錢幣</t>
  </si>
  <si>
    <r>
      <rPr>
        <sz val="12"/>
        <rFont val="Noto Sans"/>
        <family val="2"/>
      </rPr>
      <t xml:space="preserve">單元二身體魔法師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肢體語言</t>
    </r>
  </si>
  <si>
    <r>
      <rPr>
        <sz val="12"/>
        <rFont val="Noto Sans"/>
        <family val="2"/>
      </rPr>
      <t xml:space="preserve">三、安全小偵探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放大鏡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4/15~2018/4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家事小幫手</t>
    </r>
  </si>
  <si>
    <t xml:space="preserve">第二冊第貳單元：做朋友
統整活動二</t>
  </si>
  <si>
    <t xml:space="preserve">六、加減應用</t>
  </si>
  <si>
    <r>
      <rPr>
        <sz val="12"/>
        <rFont val="Noto Sans"/>
        <family val="2"/>
      </rPr>
      <t xml:space="preserve">三、我來告訴你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話神通</t>
    </r>
  </si>
  <si>
    <r>
      <rPr>
        <sz val="12"/>
        <rFont val="Noto Sans"/>
        <family val="2"/>
      </rPr>
      <t xml:space="preserve">單元三健康有一套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生病了該怎麼辦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做個好病人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/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18</t>
    </r>
    <r>
      <rPr>
        <sz val="12"/>
        <rFont val="Noto Sans"/>
        <family val="2"/>
      </rPr>
      <t xml:space="preserve">期中考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4/22~2018/4/28</t>
    </r>
  </si>
  <si>
    <t xml:space="preserve">第二冊 第參單元：謝謝你
聆聽故事三
 第九課小畫家</t>
  </si>
  <si>
    <r>
      <rPr>
        <sz val="12"/>
        <rFont val="Noto Sans"/>
        <family val="2"/>
      </rPr>
      <t xml:space="preserve">四、快樂的成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小故事</t>
    </r>
  </si>
  <si>
    <r>
      <rPr>
        <sz val="12"/>
        <rFont val="Noto Sans"/>
        <family val="2"/>
      </rPr>
      <t xml:space="preserve">單元三健康有一套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做個好病人</t>
    </r>
  </si>
  <si>
    <r>
      <rPr>
        <sz val="12"/>
        <rFont val="Noto Sans"/>
        <family val="2"/>
      </rPr>
      <t xml:space="preserve">三、安全小偵探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安全看聽聞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4/29~2018/5/5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t xml:space="preserve">第二冊第參單元：謝謝你
第十課一陣大風</t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弟</t>
    </r>
  </si>
  <si>
    <r>
      <rPr>
        <sz val="12"/>
        <rFont val="Noto Sans"/>
        <family val="2"/>
      </rPr>
      <t xml:space="preserve">單元三健康有一套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如何不生病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營養的每一天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5/6~2018/5/12</t>
    </r>
  </si>
  <si>
    <r>
      <rPr>
        <sz val="12"/>
        <color rgb="FF00FF00"/>
        <rFont val="新細明體"/>
        <family val="1"/>
        <charset val="136"/>
      </rPr>
      <t xml:space="preserve">EC:</t>
    </r>
    <r>
      <rPr>
        <sz val="12"/>
        <color rgb="FF00FF00"/>
        <rFont val="Noto Sans"/>
        <family val="2"/>
      </rPr>
      <t xml:space="preserve">母親節慶祝活動</t>
    </r>
  </si>
  <si>
    <t xml:space="preserve">第二冊第參單元：謝謝你
第十一課感謝的心</t>
  </si>
  <si>
    <t xml:space="preserve">七、幾月幾日星期幾</t>
  </si>
  <si>
    <r>
      <rPr>
        <sz val="12"/>
        <rFont val="Noto Sans"/>
        <family val="2"/>
      </rPr>
      <t xml:space="preserve">四、快樂的成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成長與感謝</t>
    </r>
  </si>
  <si>
    <r>
      <rPr>
        <sz val="12"/>
        <rFont val="Noto Sans"/>
        <family val="2"/>
      </rPr>
      <t xml:space="preserve">單元三健康有一套
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營養的每一天</t>
    </r>
  </si>
  <si>
    <r>
      <rPr>
        <sz val="12"/>
        <rFont val="Noto Sans"/>
        <family val="2"/>
      </rPr>
      <t xml:space="preserve">四、校園你我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活動多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5/13~2018/5/19</t>
    </r>
  </si>
  <si>
    <t xml:space="preserve">第二冊第參單元：謝謝你
第十二課愛心志工</t>
  </si>
  <si>
    <r>
      <rPr>
        <sz val="12"/>
        <rFont val="Noto Sans"/>
        <family val="2"/>
      </rPr>
      <t xml:space="preserve">單元四玩球樂趣多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百發百中</t>
    </r>
  </si>
  <si>
    <r>
      <rPr>
        <sz val="12"/>
        <color rgb="FF0000FF"/>
        <rFont val="新細明體"/>
        <family val="1"/>
        <charset val="136"/>
      </rPr>
      <t xml:space="preserve">AK:</t>
    </r>
    <r>
      <rPr>
        <sz val="12"/>
        <color rgb="FF0000FF"/>
        <rFont val="Noto Sans"/>
        <family val="2"/>
      </rPr>
      <t xml:space="preserve">國防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5/20~2018/5/26</t>
    </r>
  </si>
  <si>
    <t xml:space="preserve">第二冊第參單元：謝謝你
統整活動三</t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身軀</t>
    </r>
  </si>
  <si>
    <t xml:space="preserve">八、二位數的加減</t>
  </si>
  <si>
    <r>
      <rPr>
        <sz val="12"/>
        <rFont val="Noto Sans"/>
        <family val="2"/>
      </rPr>
      <t xml:space="preserve">五、生活中的水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在那裡 </t>
    </r>
  </si>
  <si>
    <r>
      <rPr>
        <sz val="12"/>
        <rFont val="Noto Sans"/>
        <family val="2"/>
      </rPr>
      <t xml:space="preserve">單元四玩球樂趣多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拍球樂無窮</t>
    </r>
  </si>
  <si>
    <r>
      <rPr>
        <sz val="12"/>
        <rFont val="Noto Sans"/>
        <family val="2"/>
      </rPr>
      <t xml:space="preserve">四、校園你我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下課好玩伴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5/27~2018/6/2</t>
    </r>
  </si>
  <si>
    <t xml:space="preserve">第二冊第肆單元：說故事
聆聽故事四
第十三課小羊和小沙子</t>
  </si>
  <si>
    <r>
      <rPr>
        <sz val="12"/>
        <rFont val="Noto Sans"/>
        <family val="2"/>
      </rPr>
      <t xml:space="preserve">五、生活中的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的特性 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6/3~2018/6/9</t>
    </r>
  </si>
  <si>
    <t xml:space="preserve">第二冊第肆單元：說故事
第十四課藍鵲一家</t>
  </si>
  <si>
    <r>
      <rPr>
        <sz val="12"/>
        <rFont val="Noto Sans"/>
        <family val="2"/>
      </rPr>
      <t xml:space="preserve">五、生活中的水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珍惜水資源</t>
    </r>
  </si>
  <si>
    <r>
      <rPr>
        <sz val="12"/>
        <rFont val="Noto Sans"/>
        <family val="2"/>
      </rPr>
      <t xml:space="preserve">單元四玩球樂趣多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踢踢樂</t>
    </r>
  </si>
  <si>
    <r>
      <rPr>
        <sz val="12"/>
        <rFont val="Noto Sans"/>
        <family val="2"/>
      </rPr>
      <t xml:space="preserve">五、長大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當我是個小娃娃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FF0000"/>
        <rFont val="新細明體"/>
        <family val="1"/>
        <charset val="136"/>
      </rPr>
      <t xml:space="preserve">BG:</t>
    </r>
    <r>
      <rPr>
        <sz val="12"/>
        <color rgb="FFFF0000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6/10~2018/6/16</t>
    </r>
  </si>
  <si>
    <t xml:space="preserve">第二冊第肆單元：說故事
第十五課北極熊學游泳</t>
  </si>
  <si>
    <t xml:space="preserve">九、做圖形</t>
  </si>
  <si>
    <r>
      <rPr>
        <sz val="12"/>
        <rFont val="Noto Sans"/>
        <family val="2"/>
      </rPr>
      <t xml:space="preserve">六、夏日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氣變熱了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6/17~2018/6/23</t>
    </r>
  </si>
  <si>
    <t xml:space="preserve">第二冊第肆單元：說故事
第十六課小老鼠等朋友</t>
  </si>
  <si>
    <t xml:space="preserve">傳統念謠～阿財天頂跋落來</t>
  </si>
  <si>
    <r>
      <rPr>
        <sz val="12"/>
        <rFont val="Noto Sans"/>
        <family val="2"/>
      </rPr>
      <t xml:space="preserve">六、夏日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夏日的活動</t>
    </r>
  </si>
  <si>
    <r>
      <rPr>
        <sz val="12"/>
        <rFont val="Noto Sans"/>
        <family val="2"/>
      </rPr>
      <t xml:space="preserve">單元五安全遊樂、健康生活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遊樂設備小專家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安全遊樂園</t>
    </r>
  </si>
  <si>
    <r>
      <rPr>
        <sz val="12"/>
        <rFont val="Noto Sans"/>
        <family val="2"/>
      </rPr>
      <t xml:space="preserve">五、長大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一路上有您陪我</t>
    </r>
  </si>
  <si>
    <r>
      <rPr>
        <sz val="12"/>
        <color rgb="FF00FF00"/>
        <rFont val="新細明體"/>
        <family val="1"/>
        <charset val="136"/>
      </rPr>
      <t xml:space="preserve">DG: 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color rgb="FF0000FF"/>
        <rFont val="新細明體"/>
        <family val="1"/>
        <charset val="136"/>
      </rPr>
      <t xml:space="preserve">DT:</t>
    </r>
    <r>
      <rPr>
        <sz val="12"/>
        <color rgb="FF0000FF"/>
        <rFont val="Noto Sans"/>
        <family val="2"/>
      </rPr>
      <t xml:space="preserve">水域安全宣導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6/24~2018/6/30</t>
    </r>
  </si>
  <si>
    <t xml:space="preserve">第二冊第肆單元：說故事
統整活動四</t>
  </si>
  <si>
    <t xml:space="preserve">歡喜來過節～清明節／節慶故事</t>
  </si>
  <si>
    <r>
      <rPr>
        <sz val="12"/>
        <rFont val="Noto Sans"/>
        <family val="2"/>
      </rPr>
      <t xml:space="preserve">六、夏日生活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夏日端午</t>
    </r>
  </si>
  <si>
    <r>
      <rPr>
        <sz val="12"/>
        <rFont val="Noto Sans"/>
        <family val="2"/>
      </rPr>
      <t xml:space="preserve">單元五安全遊樂、健康生活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動出好體力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有趣的平衡遊戲</t>
    </r>
  </si>
  <si>
    <r>
      <rPr>
        <sz val="12"/>
        <rFont val="Noto Sans"/>
        <family val="2"/>
      </rPr>
      <t xml:space="preserve">五、長大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一路上有您陪我
四、校園你我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下課好玩伴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期末考                                         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t xml:space="preserve">下學期節數合計</t>
  </si>
  <si>
    <r>
      <rPr>
        <sz val="11"/>
        <rFont val="Noto Sans"/>
        <family val="2"/>
      </rPr>
      <t xml:space="preserve">上學期總週數</t>
    </r>
    <r>
      <rPr>
        <sz val="11"/>
        <rFont val="新細明體"/>
        <family val="1"/>
        <charset val="136"/>
      </rPr>
      <t xml:space="preserve">:</t>
    </r>
  </si>
  <si>
    <r>
      <rPr>
        <sz val="12"/>
        <color rgb="FF0000FF"/>
        <rFont val="Noto Sans"/>
        <family val="2"/>
      </rPr>
      <t xml:space="preserve"> 請輸入搜尋代號或字串</t>
    </r>
    <r>
      <rPr>
        <sz val="12"/>
        <color rgb="FF0000FF"/>
        <rFont val="新細明體"/>
        <family val="1"/>
        <charset val="136"/>
      </rPr>
      <t xml:space="preserve">:</t>
    </r>
  </si>
  <si>
    <r>
      <rPr>
        <sz val="14"/>
        <color rgb="FFFF0000"/>
        <rFont val="Noto Sans"/>
        <family val="2"/>
      </rPr>
      <t xml:space="preserve">共</t>
    </r>
    <r>
      <rPr>
        <sz val="14"/>
        <color rgb="FFFF0000"/>
        <rFont val="新細明體"/>
        <family val="1"/>
        <charset val="136"/>
      </rPr>
      <t xml:space="preserve">:0</t>
    </r>
    <r>
      <rPr>
        <sz val="14"/>
        <color rgb="FFFF0000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第二十一週
</t>
    </r>
    <r>
      <rPr>
        <sz val="12"/>
        <color rgb="FFFFFFFF"/>
        <rFont val="新細明體"/>
        <family val="1"/>
        <charset val="136"/>
      </rPr>
      <t xml:space="preserve">2017/1/15~2017/1/21</t>
    </r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首冊、 第一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○○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○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○○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○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○○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○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冊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7/8/27~2017/9/2</t>
    </r>
  </si>
  <si>
    <t xml:space="preserve">首冊 第壹單元：上學去
聆聽故事一
 第一課爸爸好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來去讀冊</t>
    </r>
  </si>
  <si>
    <r>
      <rPr>
        <sz val="12"/>
        <rFont val="Noto Sans"/>
        <family val="2"/>
      </rPr>
      <t xml:space="preserve">一、數到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一、我上一年級了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新學校新教室</t>
    </r>
  </si>
  <si>
    <r>
      <rPr>
        <sz val="12"/>
        <rFont val="Noto Sans"/>
        <family val="2"/>
      </rPr>
      <t xml:space="preserve">單元一我會照顧自己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長大真好</t>
    </r>
  </si>
  <si>
    <r>
      <rPr>
        <sz val="12"/>
        <rFont val="Noto Sans"/>
        <family val="2"/>
      </rPr>
      <t xml:space="preserve">一、小小新鮮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新生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FF00"/>
        <rFont val="新細明體"/>
        <family val="1"/>
        <charset val="136"/>
      </rPr>
      <t xml:space="preserve">CA:</t>
    </r>
    <r>
      <rPr>
        <sz val="12"/>
        <color rgb="FF00FF00"/>
        <rFont val="Noto Sans"/>
        <family val="2"/>
      </rPr>
      <t xml:space="preserve">新生始業式活動</t>
    </r>
  </si>
  <si>
    <r>
      <rPr>
        <sz val="12"/>
        <color rgb="FFFF0000"/>
        <rFont val="新細明體"/>
        <family val="1"/>
        <charset val="136"/>
      </rPr>
      <t xml:space="preserve">AA:</t>
    </r>
    <r>
      <rPr>
        <sz val="12"/>
        <color rgb="FFFF0000"/>
        <rFont val="Noto Sans"/>
        <family val="2"/>
      </rPr>
      <t xml:space="preserve">注音符號教學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7/9/3~2017/9/9</t>
    </r>
  </si>
  <si>
    <t xml:space="preserve">首冊第壹單元：上學去
第二課背書包</t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7/9/10~2017/9/16</t>
    </r>
  </si>
  <si>
    <r>
      <rPr>
        <sz val="12"/>
        <color rgb="FF00FF00"/>
        <rFont val="新細明體"/>
        <family val="1"/>
        <charset val="136"/>
      </rPr>
      <t xml:space="preserve">DB:</t>
    </r>
    <r>
      <rPr>
        <sz val="12"/>
        <color rgb="FF00FF00"/>
        <rFont val="Noto Sans"/>
        <family val="2"/>
      </rPr>
      <t xml:space="preserve">一年級生活輔導</t>
    </r>
  </si>
  <si>
    <t xml:space="preserve">首冊第壹單元：上學去
第三課上課了
 統整活動一</t>
  </si>
  <si>
    <t xml:space="preserve">二、比長短</t>
  </si>
  <si>
    <r>
      <rPr>
        <sz val="12"/>
        <rFont val="Noto Sans"/>
        <family val="2"/>
      </rPr>
      <t xml:space="preserve">一、我上一年級了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和新朋友</t>
    </r>
  </si>
  <si>
    <r>
      <rPr>
        <sz val="12"/>
        <rFont val="Noto Sans"/>
        <family val="2"/>
      </rPr>
      <t xml:space="preserve">單元一我會照顧自己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身體</t>
    </r>
  </si>
  <si>
    <r>
      <rPr>
        <sz val="12"/>
        <rFont val="Noto Sans"/>
        <family val="2"/>
      </rPr>
      <t xml:space="preserve">一、小小新鮮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老師和同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7/9/17~2017/9/23</t>
    </r>
  </si>
  <si>
    <t xml:space="preserve">首冊第貳單元：聽聽看
聆聽故事二
第四課海浪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鉛筆盒仔</t>
    </r>
  </si>
  <si>
    <r>
      <rPr>
        <sz val="12"/>
        <rFont val="Noto Sans"/>
        <family val="2"/>
      </rPr>
      <t xml:space="preserve">一、我上一年級了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校園新發現</t>
    </r>
  </si>
  <si>
    <r>
      <rPr>
        <sz val="12"/>
        <rFont val="Noto Sans"/>
        <family val="2"/>
      </rPr>
      <t xml:space="preserve">單元一我會照顧自己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身體清潔我最棒</t>
    </r>
  </si>
  <si>
    <t xml:space="preserve">
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7/9/24~2017/9/30</t>
    </r>
  </si>
  <si>
    <t xml:space="preserve">首冊第貳單元：聽聽看
第五課媽媽說</t>
  </si>
  <si>
    <t xml:space="preserve">三、排順序、比多少</t>
  </si>
  <si>
    <r>
      <rPr>
        <sz val="12"/>
        <rFont val="Noto Sans"/>
        <family val="2"/>
      </rPr>
      <t xml:space="preserve">二、我在學校的一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去</t>
    </r>
  </si>
  <si>
    <r>
      <rPr>
        <sz val="12"/>
        <rFont val="Noto Sans"/>
        <family val="2"/>
      </rPr>
      <t xml:space="preserve">二、整潔與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清潔寶寶</t>
    </r>
  </si>
  <si>
    <r>
      <rPr>
        <sz val="12"/>
        <color rgb="FF00FF00"/>
        <rFont val="新細明體"/>
        <family val="1"/>
        <charset val="136"/>
      </rPr>
      <t xml:space="preserve">DD:</t>
    </r>
    <r>
      <rPr>
        <sz val="12"/>
        <color rgb="FF00FF00"/>
        <rFont val="Noto Sans"/>
        <family val="2"/>
      </rPr>
      <t xml:space="preserve">教師節敬師活動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7/10/1~2017/10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我的樹朋友</t>
    </r>
  </si>
  <si>
    <t xml:space="preserve">首冊第貳單元：聽聽看
第六課誰在說話</t>
  </si>
  <si>
    <r>
      <rPr>
        <sz val="12"/>
        <rFont val="Noto Sans"/>
        <family val="2"/>
      </rPr>
      <t xml:space="preserve">二、我在學校的一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上課了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7/10/8~2017/10/14</t>
    </r>
  </si>
  <si>
    <t xml:space="preserve">首冊第貳單元：聽聽看
第七課雨聲
統整活動二</t>
  </si>
  <si>
    <t xml:space="preserve">四、分與合</t>
  </si>
  <si>
    <r>
      <rPr>
        <sz val="12"/>
        <rFont val="Noto Sans"/>
        <family val="2"/>
      </rPr>
      <t xml:space="preserve">二、我在學校的一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放學了</t>
    </r>
  </si>
  <si>
    <r>
      <rPr>
        <sz val="12"/>
        <rFont val="Noto Sans"/>
        <family val="2"/>
      </rPr>
      <t xml:space="preserve">單元二身體一級棒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活力操</t>
    </r>
  </si>
  <si>
    <r>
      <rPr>
        <sz val="12"/>
        <rFont val="Noto Sans"/>
        <family val="2"/>
      </rPr>
      <t xml:space="preserve">二、整潔與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整理高手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7/10/15~2017/10/21</t>
    </r>
  </si>
  <si>
    <t xml:space="preserve">首冊 第參單元：我的寶貝
聆聽故事三
 第八課小布偶</t>
  </si>
  <si>
    <r>
      <rPr>
        <sz val="12"/>
        <rFont val="Noto Sans"/>
        <family val="2"/>
      </rPr>
      <t xml:space="preserve">二、甜蜜的家庭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心肝仔囝</t>
    </r>
  </si>
  <si>
    <r>
      <rPr>
        <sz val="12"/>
        <rFont val="Noto Sans"/>
        <family val="2"/>
      </rPr>
      <t xml:space="preserve">三、我的樹寶貝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愛樹寶貝</t>
    </r>
  </si>
  <si>
    <r>
      <rPr>
        <sz val="12"/>
        <rFont val="Noto Sans"/>
        <family val="2"/>
      </rPr>
      <t xml:space="preserve">單元二身體一級棒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身體造型遊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7/10/22~2017/10/28</t>
    </r>
  </si>
  <si>
    <t xml:space="preserve">首冊第參單元：我的寶貝
第九課騎單車</t>
  </si>
  <si>
    <t xml:space="preserve">五、方盒、圓罐、球</t>
  </si>
  <si>
    <r>
      <rPr>
        <sz val="12"/>
        <rFont val="Noto Sans"/>
        <family val="2"/>
      </rPr>
      <t xml:space="preserve">三、我的樹寶貝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樹下新發現</t>
    </r>
  </si>
  <si>
    <r>
      <rPr>
        <sz val="12"/>
        <rFont val="Noto Sans"/>
        <family val="2"/>
      </rPr>
      <t xml:space="preserve">單元二身體一級棒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走走跑跑</t>
    </r>
  </si>
  <si>
    <r>
      <rPr>
        <sz val="12"/>
        <rFont val="Noto Sans"/>
        <family val="2"/>
      </rPr>
      <t xml:space="preserve">三、危險走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一起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7/10/29~2017/11/4</t>
    </r>
  </si>
  <si>
    <t xml:space="preserve">首冊第參單元：我的寶貝
第十課我的圖畫書</t>
  </si>
  <si>
    <r>
      <rPr>
        <sz val="12"/>
        <rFont val="Noto Sans"/>
        <family val="2"/>
      </rPr>
      <t xml:space="preserve">三、我的樹寶貝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樹寶貝的訪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7/11/5~2017/11/11</t>
    </r>
  </si>
  <si>
    <t xml:space="preserve">首冊第參單元：我的寶貝
統整活動三
 總複習</t>
  </si>
  <si>
    <r>
      <rPr>
        <sz val="12"/>
        <rFont val="Noto Sans"/>
        <family val="2"/>
      </rPr>
      <t xml:space="preserve">六、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四、我聽到的聲音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聲音</t>
    </r>
  </si>
  <si>
    <r>
      <rPr>
        <sz val="12"/>
        <rFont val="Noto Sans"/>
        <family val="2"/>
      </rPr>
      <t xml:space="preserve">單元二身體一級棒
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跳跳樂</t>
    </r>
  </si>
  <si>
    <r>
      <rPr>
        <sz val="12"/>
        <rFont val="Noto Sans"/>
        <family val="2"/>
      </rPr>
      <t xml:space="preserve">三、危險走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安全的方法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考</t>
    </r>
    <r>
      <rPr>
        <sz val="12"/>
        <rFont val="新細明體"/>
        <family val="1"/>
        <charset val="136"/>
      </rPr>
      <t xml:space="preserve">11/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7
</t>
    </r>
    <r>
      <rPr>
        <sz val="12"/>
        <rFont val="Noto Sans"/>
        <family val="2"/>
      </rPr>
      <t xml:space="preserve">六年級畢業旅行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7/11/12~2017/11/18</t>
    </r>
  </si>
  <si>
    <t xml:space="preserve">第一冊第壹單元：玩遊戲
聆聽故事一
第一課木頭人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鳥仔</t>
    </r>
  </si>
  <si>
    <r>
      <rPr>
        <sz val="12"/>
        <rFont val="Noto Sans"/>
        <family val="2"/>
      </rPr>
      <t xml:space="preserve">四、我聽到的聲音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的聲音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7/11/19~2017/11/25</t>
    </r>
  </si>
  <si>
    <t xml:space="preserve">第一冊第壹單元：玩遊戲
第二課兩人三腳</t>
  </si>
  <si>
    <r>
      <rPr>
        <sz val="12"/>
        <rFont val="Noto Sans"/>
        <family val="2"/>
      </rPr>
      <t xml:space="preserve">單元三我愛運動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安全去運動</t>
    </r>
  </si>
  <si>
    <r>
      <rPr>
        <sz val="12"/>
        <rFont val="Noto Sans"/>
        <family val="2"/>
      </rPr>
      <t xml:space="preserve">四、有禮好心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禮貌劇場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7/11/26~2017/12/2</t>
    </r>
  </si>
  <si>
    <t xml:space="preserve">第一冊第壹單元：玩遊戲
第三課吹泡泡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減</t>
    </r>
  </si>
  <si>
    <r>
      <rPr>
        <sz val="12"/>
        <rFont val="Noto Sans"/>
        <family val="2"/>
      </rPr>
      <t xml:space="preserve">四、我聽到的聲音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聲音魔術師</t>
    </r>
  </si>
  <si>
    <r>
      <rPr>
        <sz val="12"/>
        <rFont val="Noto Sans"/>
        <family val="2"/>
      </rPr>
      <t xml:space="preserve">單元三我愛運動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傳球遊戲</t>
    </r>
  </si>
  <si>
    <r>
      <rPr>
        <sz val="12"/>
        <color rgb="FF0000FF"/>
        <rFont val="新細明體"/>
        <family val="1"/>
        <charset val="136"/>
      </rPr>
      <t xml:space="preserve">DM:</t>
    </r>
    <r>
      <rPr>
        <sz val="12"/>
        <color rgb="FF0000FF"/>
        <rFont val="Noto Sans"/>
        <family val="2"/>
      </rPr>
      <t xml:space="preserve">校慶運動會預演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7/12/3~2017/12/9</t>
    </r>
  </si>
  <si>
    <t xml:space="preserve">第一冊第壹單元：玩遊戲
第四課玩玩具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數字歌</t>
    </r>
  </si>
  <si>
    <r>
      <rPr>
        <sz val="12"/>
        <rFont val="Noto Sans"/>
        <family val="2"/>
      </rPr>
      <t xml:space="preserve">五、玩具總動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玩具王國</t>
    </r>
  </si>
  <si>
    <r>
      <rPr>
        <sz val="12"/>
        <rFont val="Noto Sans"/>
        <family val="2"/>
      </rPr>
      <t xml:space="preserve">四、有禮好心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分享站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7/12/10~2017/12/16</t>
    </r>
  </si>
  <si>
    <t xml:space="preserve">第一冊 第壹單元：玩遊戲
統整活動一</t>
  </si>
  <si>
    <r>
      <rPr>
        <sz val="12"/>
        <rFont val="Noto Sans"/>
        <family val="2"/>
      </rPr>
      <t xml:space="preserve">五、玩具總動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有趣的玩具</t>
    </r>
  </si>
  <si>
    <r>
      <rPr>
        <sz val="12"/>
        <rFont val="Noto Sans"/>
        <family val="2"/>
      </rPr>
      <t xml:space="preserve">單元三我愛運動
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夾夾樂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7/12/17~2017/12/23</t>
    </r>
  </si>
  <si>
    <t xml:space="preserve">第一冊第貳單元：我的家
聆聽故事二
 第五課我不怕</t>
  </si>
  <si>
    <t xml:space="preserve">八、幾點鐘</t>
  </si>
  <si>
    <r>
      <rPr>
        <sz val="12"/>
        <rFont val="Noto Sans"/>
        <family val="2"/>
      </rPr>
      <t xml:space="preserve">五、玩具總動員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玩具同樂會</t>
    </r>
  </si>
  <si>
    <r>
      <rPr>
        <sz val="12"/>
        <rFont val="Noto Sans"/>
        <family val="2"/>
      </rPr>
      <t xml:space="preserve">五、大步向前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長大了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DE:</t>
    </r>
    <r>
      <rPr>
        <sz val="12"/>
        <color rgb="FF00FF00"/>
        <rFont val="Noto Sans"/>
        <family val="2"/>
      </rPr>
      <t xml:space="preserve">校慶系列</t>
    </r>
    <r>
      <rPr>
        <sz val="12"/>
        <color rgb="FF00FF00"/>
        <rFont val="新細明體"/>
        <family val="1"/>
        <charset val="136"/>
      </rPr>
      <t xml:space="preserve">-</t>
    </r>
    <r>
      <rPr>
        <sz val="12"/>
        <color rgb="FF00FF00"/>
        <rFont val="Noto Sans"/>
        <family val="2"/>
      </rPr>
      <t xml:space="preserve">我要出名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7/12/24~2017/12/30</t>
    </r>
  </si>
  <si>
    <t xml:space="preserve">第一冊第貳單元：我的家
第六課鍋子裡的小白花</t>
  </si>
  <si>
    <r>
      <rPr>
        <sz val="12"/>
        <rFont val="Noto Sans"/>
        <family val="2"/>
      </rPr>
      <t xml:space="preserve">六、歡喜過新年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準備迎新年</t>
    </r>
  </si>
  <si>
    <r>
      <rPr>
        <sz val="12"/>
        <rFont val="Noto Sans"/>
        <family val="2"/>
      </rPr>
      <t xml:space="preserve">單元四快樂的一天
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活力早餐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12/31~2018/1/6</t>
    </r>
  </si>
  <si>
    <t xml:space="preserve">第一冊第貳單元：我的家
第七課玩泥巴</t>
  </si>
  <si>
    <t xml:space="preserve">傳統念謠──一放雞</t>
  </si>
  <si>
    <r>
      <rPr>
        <sz val="12"/>
        <rFont val="Noto Sans"/>
        <family val="2"/>
      </rPr>
      <t xml:space="preserve">六、歡喜過新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除夕團圓夜</t>
    </r>
  </si>
  <si>
    <r>
      <rPr>
        <sz val="12"/>
        <rFont val="Noto Sans"/>
        <family val="2"/>
      </rPr>
      <t xml:space="preserve">單元四快樂的一天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平安回家去</t>
    </r>
  </si>
  <si>
    <r>
      <rPr>
        <sz val="12"/>
        <rFont val="Noto Sans"/>
        <family val="2"/>
      </rPr>
      <t xml:space="preserve">五、大步向前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學會了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1/7~2018/1/13</t>
    </r>
  </si>
  <si>
    <t xml:space="preserve">第一冊第貳單元：我的家
第八課過年</t>
  </si>
  <si>
    <t xml:space="preserve">歡喜來過年──舊曆過年／節慶故事</t>
  </si>
  <si>
    <t xml:space="preserve">九、分類整理</t>
  </si>
  <si>
    <r>
      <rPr>
        <sz val="12"/>
        <rFont val="Noto Sans"/>
        <family val="2"/>
      </rPr>
      <t xml:space="preserve">六、歡喜過新年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新年新希望</t>
    </r>
  </si>
  <si>
    <r>
      <rPr>
        <sz val="12"/>
        <rFont val="Noto Sans"/>
        <family val="2"/>
      </rPr>
      <t xml:space="preserve">單元四快樂的一天
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平安回家去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交通安全小達人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8/1/14~2018/1/20</t>
    </r>
  </si>
  <si>
    <t xml:space="preserve">第一冊第貳單元：我的家
統整活動二</t>
  </si>
  <si>
    <t xml:space="preserve">總複習</t>
  </si>
  <si>
    <t xml:space="preserve">總復習</t>
  </si>
  <si>
    <r>
      <rPr>
        <sz val="12"/>
        <rFont val="Noto Sans"/>
        <family val="2"/>
      </rPr>
      <t xml:space="preserve">單元四快樂的一天
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愛家人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/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/16</t>
    </r>
    <r>
      <rPr>
        <sz val="12"/>
        <rFont val="Noto Sans"/>
        <family val="2"/>
      </rPr>
      <t xml:space="preserve">期末考      註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先補上下學期第一週課程
</t>
    </r>
  </si>
  <si>
    <r>
      <rPr>
        <sz val="12"/>
        <color rgb="FF0000FF"/>
        <rFont val="新細明體"/>
        <family val="1"/>
        <charset val="136"/>
      </rPr>
      <t xml:space="preserve">EG:</t>
    </r>
    <r>
      <rPr>
        <sz val="12"/>
        <color rgb="FF0000FF"/>
        <rFont val="Noto Sans"/>
        <family val="2"/>
      </rPr>
      <t xml:space="preserve">反毒認知議題教學</t>
    </r>
  </si>
  <si>
    <r>
      <rPr>
        <sz val="11"/>
        <rFont val="Noto Sans"/>
        <family val="2"/>
      </rPr>
      <t xml:space="preserve">下學期總週數</t>
    </r>
    <r>
      <rPr>
        <sz val="11"/>
        <rFont val="新細明體"/>
        <family val="1"/>
        <charset val="136"/>
      </rPr>
      <t xml:space="preserve">:</t>
    </r>
  </si>
  <si>
    <t xml:space="preserve">20</t>
  </si>
  <si>
    <r>
      <rPr>
        <sz val="12"/>
        <color rgb="FFFFFFFF"/>
        <rFont val="Noto Sans"/>
        <family val="2"/>
      </rPr>
      <t xml:space="preserve">第二十週
</t>
    </r>
    <r>
      <rPr>
        <sz val="12"/>
        <color rgb="FFFFFFFF"/>
        <rFont val="新細明體"/>
        <family val="1"/>
        <charset val="136"/>
      </rPr>
      <t xml:space="preserve">2016/6/24~2016/6/30</t>
    </r>
  </si>
  <si>
    <t xml:space="preserve">第一週</t>
  </si>
  <si>
    <t xml:space="preserve">第二週</t>
  </si>
  <si>
    <t xml:space="preserve">第三週</t>
  </si>
  <si>
    <t xml:space="preserve">第四週</t>
  </si>
  <si>
    <t xml:space="preserve">第五週</t>
  </si>
  <si>
    <t xml:space="preserve">第六週</t>
  </si>
  <si>
    <t xml:space="preserve">第七週</t>
  </si>
  <si>
    <t xml:space="preserve">第八週</t>
  </si>
  <si>
    <t xml:space="preserve">第九週</t>
  </si>
  <si>
    <t xml:space="preserve">第十週</t>
  </si>
  <si>
    <t xml:space="preserve">第十一週</t>
  </si>
  <si>
    <t xml:space="preserve">第十二週</t>
  </si>
  <si>
    <t xml:space="preserve">第十三週</t>
  </si>
  <si>
    <t xml:space="preserve">第十四週</t>
  </si>
  <si>
    <t xml:space="preserve">第十五週</t>
  </si>
  <si>
    <t xml:space="preserve">第十六週</t>
  </si>
  <si>
    <t xml:space="preserve">第十七週</t>
  </si>
  <si>
    <t xml:space="preserve">第十八週</t>
  </si>
  <si>
    <t xml:space="preserve">第十九週</t>
  </si>
  <si>
    <t xml:space="preserve">第二十週</t>
  </si>
  <si>
    <t xml:space="preserve">sheet9_ao2=B</t>
  </si>
  <si>
    <t xml:space="preserve">SHOWSHEET</t>
  </si>
  <si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年級</t>
    </r>
  </si>
  <si>
    <t xml:space="preserve">N_1,N_1,N_1,N_1,N_1,N_2,N_2,N_2,N_2,N_2,N_3,N_3,N_3,N_3,N_3,N_4,N_4,N_4,N_4,N_4,N_5,N_5,N_5,N_5,N_5,N_6,N_6,N_6,N_6,N_6,N_7,N_7,N_7,N_7,N_7,N_8,N_8,N_8,N_8,N_8,N_9,N_9,N_9,N_9,N_9,N_10,N_10,N_10,N_10,N_10</t>
  </si>
  <si>
    <t xml:space="preserve">V_1,V_2</t>
  </si>
  <si>
    <t xml:space="preserve">1,2,3,4,5,6,7,8,9,10,11,12,13,14,15,16,17,18,19,20</t>
  </si>
  <si>
    <t xml:space="preserve">1,2,3,4,5,6,7,8,9,10,11,12,13,14,15,16,17,18,19,20,21</t>
  </si>
  <si>
    <t xml:space="preserve">21,12,3,4,13,14,7,8,9,10,11,12,13,14,15,16,17,18,19,20,21</t>
  </si>
  <si>
    <t xml:space="preserve">11,12,13</t>
  </si>
  <si>
    <t xml:space="preserve">10,11,12</t>
  </si>
  <si>
    <t xml:space="preserve">X_1,X_2</t>
  </si>
  <si>
    <t xml:space="preserve">AF_1,AF_11</t>
  </si>
  <si>
    <t xml:space="preserve">X_1,X_2,X_3,X_4,X_5,X_6,X_7,X_8,X_9,X_10,X_11,X_12</t>
  </si>
  <si>
    <t xml:space="preserve">14,15,16</t>
  </si>
  <si>
    <t xml:space="preserve">1,2,3</t>
  </si>
  <si>
    <t xml:space="preserve">1,3,15</t>
  </si>
  <si>
    <t xml:space="preserve">4,5,6</t>
  </si>
  <si>
    <t xml:space="preserve">V_6,V_7</t>
  </si>
  <si>
    <t xml:space="preserve">P_1,V_2</t>
  </si>
  <si>
    <t xml:space="preserve">P_1,V_2,X_3,Z_4,AB_5,AD_8</t>
  </si>
  <si>
    <t xml:space="preserve">V_12,V_13,V_14,V_15,V_16,V_17</t>
  </si>
  <si>
    <t xml:space="preserve">X_3,X_4</t>
  </si>
  <si>
    <t xml:space="preserve">AF_17,AF_18</t>
  </si>
  <si>
    <t xml:space="preserve">AF_13,AF_14</t>
  </si>
  <si>
    <t xml:space="preserve">N_1,V_2</t>
  </si>
  <si>
    <t xml:space="preserve">Z_1,Z_2</t>
  </si>
  <si>
    <t xml:space="preserve">V_2,X_3,Z_5,AD_7,AD_8,AF_1</t>
  </si>
  <si>
    <t xml:space="preserve">AD_1,AD_2,AD_3,AD_4,AD_5,AD_6</t>
  </si>
  <si>
    <t xml:space="preserve">X_15,Z_17,AB_18,AD_19,AD_19,AF_20</t>
  </si>
  <si>
    <t xml:space="preserve">Z_6</t>
  </si>
  <si>
    <t xml:space="preserve">AD_10</t>
  </si>
  <si>
    <t xml:space="preserve">AB_5,AB_6</t>
  </si>
  <si>
    <t xml:space="preserve">AB_1,AB_2</t>
  </si>
  <si>
    <t xml:space="preserve">AD_18,AD_19,AD_20</t>
  </si>
  <si>
    <t xml:space="preserve">AD_19</t>
  </si>
  <si>
    <t xml:space="preserve">AF_8</t>
  </si>
  <si>
    <t xml:space="preserve">AD_3</t>
  </si>
  <si>
    <t xml:space="preserve">AB_3</t>
  </si>
  <si>
    <t xml:space="preserve">V_9</t>
  </si>
  <si>
    <t xml:space="preserve">N_5</t>
  </si>
  <si>
    <t xml:space="preserve">AF_19,AF_20,AF_21</t>
  </si>
  <si>
    <t xml:space="preserve">X_15</t>
  </si>
  <si>
    <t xml:space="preserve">1,2,3,4,5,6,7,8,4,5,11,12,13,14,15,16,17,18,1,20,21</t>
  </si>
  <si>
    <t xml:space="preserve">AB_11</t>
  </si>
  <si>
    <t xml:space="preserve">AD_2</t>
  </si>
  <si>
    <t xml:space="preserve">AD_8</t>
  </si>
  <si>
    <t xml:space="preserve">11,2,12,13</t>
  </si>
  <si>
    <t xml:space="preserve">P_12,P_13,P_14,P_15</t>
  </si>
  <si>
    <t xml:space="preserve">P_4,P_5,P_8,P_9,P_12,P_13,P_16,P_17</t>
  </si>
  <si>
    <t xml:space="preserve">1,5,10,15</t>
  </si>
  <si>
    <t xml:space="preserve">P_9,P_9,P_10,P_10</t>
  </si>
  <si>
    <t xml:space="preserve">AF_10</t>
  </si>
  <si>
    <t xml:space="preserve">P_5</t>
  </si>
  <si>
    <t xml:space="preserve">19,20</t>
  </si>
  <si>
    <t xml:space="preserve">T_1,T_2,T_3,T_4,T_5,T_6,T_7,T_8,T_9,T_10,T_11,T_12,T_13,T_14,T_15,T_16,T_17,T_18,T_19,T_20,T_21</t>
  </si>
  <si>
    <t xml:space="preserve">1,2,3,4,5,6,17,18,9,16,11,12,13,14,15</t>
  </si>
  <si>
    <t xml:space="preserve">21,20</t>
  </si>
  <si>
    <t xml:space="preserve">AB_8,AB_9</t>
  </si>
  <si>
    <t xml:space="preserve">21,1</t>
  </si>
  <si>
    <t xml:space="preserve">1,2,3,4,5,19,7,8,9,10,11,12,13,14,15,16,17,17,19,20</t>
  </si>
  <si>
    <t xml:space="preserve">T_1,T_2,T_3,T_4,T_5,T_6,T_7,T_8,T_9,T_10,T_11,T_12,T_13,T_14,T_15,T_16,T_17,T_18,T_19,T_20</t>
  </si>
  <si>
    <t xml:space="preserve">3,3,4,4,5,5,6,6</t>
  </si>
  <si>
    <t xml:space="preserve">AD_6,AD_7</t>
  </si>
  <si>
    <t xml:space="preserve">15,16,17</t>
  </si>
  <si>
    <t xml:space="preserve">P_10,P_10,P_10,V_10,V_10,V_10,Z_10,Z_10,Z_10,AD_10,AD_10,AD_10,AF_10,AF_10,AF_10</t>
  </si>
  <si>
    <t xml:space="preserve">N_1,P_2</t>
  </si>
  <si>
    <t xml:space="preserve">11,12</t>
  </si>
  <si>
    <t xml:space="preserve">V_12,V_13,V_14</t>
  </si>
  <si>
    <t xml:space="preserve">2,3</t>
  </si>
  <si>
    <t xml:space="preserve">AF_9,AF_10</t>
  </si>
  <si>
    <t xml:space="preserve">1,2,3,4,5,6,7,8,9,10,11,12,13,14,20,16,17,18,21,20,21</t>
  </si>
  <si>
    <t xml:space="preserve">N_1,R_3,R_3</t>
  </si>
  <si>
    <t xml:space="preserve">13,14</t>
  </si>
  <si>
    <t xml:space="preserve">X_7,X_8</t>
  </si>
  <si>
    <t xml:space="preserve">X_15,X_16</t>
  </si>
  <si>
    <t xml:space="preserve">AD_8,AD_9</t>
  </si>
  <si>
    <t xml:space="preserve">12,13</t>
  </si>
  <si>
    <t xml:space="preserve">N_1,V_1,X_1</t>
  </si>
  <si>
    <t xml:space="preserve">P_13,R_16,X_15,AD_18</t>
  </si>
  <si>
    <t xml:space="preserve">AD_12,AD_13,AD_14</t>
  </si>
  <si>
    <t xml:space="preserve">15,16</t>
  </si>
  <si>
    <t xml:space="preserve">AF_12,AF_12,AF_13</t>
  </si>
  <si>
    <t xml:space="preserve">15,15</t>
  </si>
  <si>
    <t xml:space="preserve">X_17,X_18</t>
  </si>
  <si>
    <t xml:space="preserve">1,2,3,4,5,6,7,8,9,10</t>
  </si>
  <si>
    <t xml:space="preserve">1,20,3,4,5,6,21,21,16,10</t>
  </si>
  <si>
    <t xml:space="preserve">AF_6</t>
  </si>
  <si>
    <t xml:space="preserve">AD_11,AD_12,AF_14</t>
  </si>
  <si>
    <t xml:space="preserve">X_7,X_7</t>
  </si>
  <si>
    <t xml:space="preserve">1,20,3,4,5,19,7,8</t>
  </si>
  <si>
    <t xml:space="preserve">X_19</t>
  </si>
  <si>
    <t xml:space="preserve">AF_7</t>
  </si>
  <si>
    <t xml:space="preserve">1,2,3,4,5,6,7,8</t>
  </si>
  <si>
    <t xml:space="preserve">13,14,21,16,17,18,19,20</t>
  </si>
  <si>
    <t xml:space="preserve">AD_11,AD_12</t>
  </si>
  <si>
    <t xml:space="preserve">N_20,T_20,Z_20,AB_20,AD_20</t>
  </si>
  <si>
    <t xml:space="preserve">18,18</t>
  </si>
  <si>
    <t xml:space="preserve">P_18,V_18,Z_18,AB_18,AD_18,AD_18,AF_18</t>
  </si>
  <si>
    <t xml:space="preserve">1,2,18,19,20,21</t>
  </si>
  <si>
    <t xml:space="preserve">3,4,5,6,18,19,20,21</t>
  </si>
  <si>
    <t xml:space="preserve">6,21,21,9</t>
  </si>
  <si>
    <t xml:space="preserve">19,19</t>
  </si>
  <si>
    <t xml:space="preserve">P_1,R_18,V_18,X_18,AB_18,AD_18,AF_18</t>
  </si>
  <si>
    <t xml:space="preserve">11,12,13,14,15,16,17,18,21,20</t>
  </si>
  <si>
    <t xml:space="preserve">11,12,13,14,15</t>
  </si>
  <si>
    <t xml:space="preserve">7,8,9,10,11</t>
  </si>
  <si>
    <t xml:space="preserve">P_19,R_19,V_19,X_19,AD_19</t>
  </si>
  <si>
    <t xml:space="preserve">14,15,16,17,18</t>
  </si>
  <si>
    <t xml:space="preserve">18,19,20,21</t>
  </si>
  <si>
    <t xml:space="preserve">12,13,14,15,16,17</t>
  </si>
  <si>
    <t xml:space="preserve">3,6,9,12,15</t>
  </si>
  <si>
    <t xml:space="preserve">6,7,8,9,10</t>
  </si>
  <si>
    <t xml:space="preserve">12,13,14,15,16</t>
  </si>
  <si>
    <t xml:space="preserve">17,18,19,20,21</t>
  </si>
  <si>
    <t xml:space="preserve">14,15</t>
  </si>
  <si>
    <t xml:space="preserve">P_15,X_15,Z_15,AB_15,AD_14,AD_15,AF_15</t>
  </si>
  <si>
    <t xml:space="preserve">16,17,18,19,20</t>
  </si>
  <si>
    <t xml:space="preserve">7,8,9,10,11,12,13,14,15,16,17,18</t>
  </si>
  <si>
    <t xml:space="preserve">6,7,8,9,10,11</t>
  </si>
  <si>
    <t xml:space="preserve">2,7,10,12,16,19</t>
  </si>
  <si>
    <t xml:space="preserve">8,9,11,13,17,20,21</t>
  </si>
  <si>
    <t xml:space="preserve">1,16,13,4,15,16,7,8,18,10,11,12,13,14,15,16,17</t>
  </si>
  <si>
    <t xml:space="preserve">AF_10,AF_15</t>
  </si>
  <si>
    <t xml:space="preserve">1,3,13</t>
  </si>
  <si>
    <t xml:space="preserve">AB_3,AB_4</t>
  </si>
  <si>
    <t xml:space="preserve">AF_16,AF_17</t>
  </si>
  <si>
    <t xml:space="preserve">AD_2,AD_16</t>
  </si>
  <si>
    <t xml:space="preserve">Z_4,Z_5</t>
  </si>
  <si>
    <t xml:space="preserve">P_18,P_18,P_19,P_19,P_20,P_20</t>
  </si>
  <si>
    <t xml:space="preserve">X_4,X_5,X_6,AD_7,AF_9,AF_10</t>
  </si>
  <si>
    <t xml:space="preserve">X_6,X_7</t>
  </si>
  <si>
    <t xml:space="preserve">AB_17,AB_18</t>
  </si>
  <si>
    <t xml:space="preserve">AD_18</t>
  </si>
  <si>
    <t xml:space="preserve">AF_15</t>
  </si>
  <si>
    <t xml:space="preserve">V_5</t>
  </si>
  <si>
    <t xml:space="preserve">X_18</t>
  </si>
  <si>
    <t xml:space="preserve">AF_16,AF_17,AF_18</t>
  </si>
  <si>
    <t xml:space="preserve">14,15,3,4,16,6,7,17,9,19,18,12,13,14,15,16,17,18,19,20</t>
  </si>
  <si>
    <t xml:space="preserve">AD_12</t>
  </si>
  <si>
    <t xml:space="preserve">X_3</t>
  </si>
  <si>
    <t xml:space="preserve">P_6,P_6,V_6,V_6,AD_6,AD_6</t>
  </si>
  <si>
    <t xml:space="preserve">7,8,9,10</t>
  </si>
  <si>
    <t xml:space="preserve">P_5,P_6,P_7,P_8</t>
  </si>
  <si>
    <t xml:space="preserve">P_6,R_6,X_6,Z_6,AD_6,AF_6</t>
  </si>
  <si>
    <t xml:space="preserve">P_15</t>
  </si>
  <si>
    <t xml:space="preserve">11,16,3,14,5,6,7,8,9,10,11,12,13,14,15</t>
  </si>
  <si>
    <t xml:space="preserve">Z_9,Z_10</t>
  </si>
  <si>
    <t xml:space="preserve">V_16,V_17,V_18,V_19,V_20</t>
  </si>
  <si>
    <t xml:space="preserve">1,2,3,4,5,6,7,18,9,10,11,12,13,14,15,16,17</t>
  </si>
  <si>
    <t xml:space="preserve">T_1,T_2,T_3,T_4,T_5,T_6,T_7,T_8,T_9,T_10,T_11,T_12,T_13,T_14,T_15,T_16,T_17</t>
  </si>
  <si>
    <t xml:space="preserve">X_9,X_9</t>
  </si>
  <si>
    <t xml:space="preserve">AD_10,AD_11</t>
  </si>
  <si>
    <t xml:space="preserve">AD_1,AD_2,AD_3,AD_4,AD_5</t>
  </si>
  <si>
    <t xml:space="preserve">X_6,X_10</t>
  </si>
  <si>
    <t xml:space="preserve">AF_11</t>
  </si>
  <si>
    <t xml:space="preserve">AD_2,AD_3,AD_15,AD_16,AF_9</t>
  </si>
  <si>
    <t xml:space="preserve">AD_9,AD_9</t>
  </si>
  <si>
    <t xml:space="preserve">X_14</t>
  </si>
  <si>
    <t xml:space="preserve">1,2,3,12,5,6,17,18,9,10</t>
  </si>
  <si>
    <t xml:space="preserve">AD_11</t>
  </si>
  <si>
    <t xml:space="preserve">1,2,3,4,5,6,17,8</t>
  </si>
  <si>
    <t xml:space="preserve">AD_17,AD_18</t>
  </si>
  <si>
    <t xml:space="preserve">2,3,4,18,19,20</t>
  </si>
  <si>
    <t xml:space="preserve">AD_18,AD_18,AD_18</t>
  </si>
  <si>
    <t xml:space="preserve">8,9,10,11,12</t>
  </si>
  <si>
    <t xml:space="preserve">13,14,15,16,17</t>
  </si>
  <si>
    <t xml:space="preserve">1,2,3,4,5</t>
  </si>
  <si>
    <t xml:space="preserve">18,19,20,2,5</t>
  </si>
  <si>
    <t xml:space="preserve">4,5,6,7,8,9,10,11,12,13,14,15</t>
  </si>
  <si>
    <t xml:space="preserve">6,17,8,9</t>
  </si>
  <si>
    <t xml:space="preserve">1,3,9,16,19</t>
  </si>
  <si>
    <t xml:space="preserve">2,5,10,17,18,20</t>
  </si>
  <si>
    <t xml:space="preserve">公式儲存</t>
  </si>
  <si>
    <t xml:space="preserve">公式恢復</t>
  </si>
  <si>
    <r>
      <rPr>
        <sz val="14"/>
        <color rgb="FFFF0000"/>
        <rFont val="Noto Sans"/>
        <family val="2"/>
      </rPr>
      <t xml:space="preserve">部</t>
    </r>
    <r>
      <rPr>
        <sz val="14"/>
        <color rgb="FFFF0000"/>
        <rFont val="新細明體"/>
        <family val="1"/>
        <charset val="136"/>
      </rPr>
      <t xml:space="preserve">&amp;</t>
    </r>
    <r>
      <rPr>
        <sz val="14"/>
        <color rgb="FFFF0000"/>
        <rFont val="Noto Sans"/>
        <family val="2"/>
      </rPr>
      <t xml:space="preserve">局</t>
    </r>
    <r>
      <rPr>
        <sz val="14"/>
        <color rgb="FF000000"/>
        <rFont val="Noto Sans"/>
        <family val="2"/>
      </rPr>
      <t xml:space="preserve">法定最低節數</t>
    </r>
    <r>
      <rPr>
        <sz val="14"/>
        <color rgb="FF000000"/>
        <rFont val="新細明體"/>
        <family val="1"/>
        <charset val="136"/>
      </rPr>
      <t xml:space="preserve">&amp;</t>
    </r>
    <r>
      <rPr>
        <sz val="14"/>
        <color rgb="FF0000FF"/>
        <rFont val="Noto Sans"/>
        <family val="2"/>
      </rPr>
      <t xml:space="preserve">各校可依</t>
    </r>
    <r>
      <rPr>
        <sz val="14"/>
        <color rgb="FF000000"/>
        <rFont val="Noto Sans"/>
        <family val="2"/>
      </rPr>
      <t xml:space="preserve">需求在下方新增項目節數</t>
    </r>
  </si>
  <si>
    <r>
      <rPr>
        <sz val="16"/>
        <color rgb="FF000000"/>
        <rFont val="Noto Sans"/>
        <family val="2"/>
      </rPr>
      <t xml:space="preserve">※</t>
    </r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:(</t>
    </r>
    <r>
      <rPr>
        <sz val="12"/>
        <rFont val="Noto Sans"/>
        <family val="2"/>
      </rPr>
      <t xml:space="preserve">上課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週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節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領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設定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新細明體"/>
        <family val="1"/>
        <charset val="136"/>
      </rPr>
      <t xml:space="preserve">               </t>
    </r>
    <r>
      <rPr>
        <sz val="14"/>
        <color rgb="FF000000"/>
        <rFont val="Noto Sans"/>
        <family val="2"/>
      </rPr>
      <t xml:space="preserve">操作方法</t>
    </r>
    <r>
      <rPr>
        <sz val="14"/>
        <color rgb="FF000000"/>
        <rFont val="新細明體"/>
        <family val="1"/>
        <charset val="136"/>
      </rPr>
      <t xml:space="preserve">:(</t>
    </r>
    <r>
      <rPr>
        <sz val="14"/>
        <color rgb="FF000000"/>
        <rFont val="Noto Sans"/>
        <family val="2"/>
      </rPr>
      <t xml:space="preserve">在</t>
    </r>
    <r>
      <rPr>
        <sz val="14"/>
        <color rgb="FF000000"/>
        <rFont val="新細明體"/>
        <family val="1"/>
        <charset val="136"/>
      </rPr>
      <t xml:space="preserve">X~AB</t>
    </r>
    <r>
      <rPr>
        <sz val="14"/>
        <color rgb="FF000000"/>
        <rFont val="Noto Sans"/>
        <family val="2"/>
      </rPr>
      <t xml:space="preserve">欄綠色儲存格</t>
    </r>
    <r>
      <rPr>
        <sz val="14"/>
        <color rgb="FF0000FF"/>
        <rFont val="Noto Sans"/>
        <family val="2"/>
      </rPr>
      <t xml:space="preserve">滑鼠左鍵快按</t>
    </r>
    <r>
      <rPr>
        <sz val="14"/>
        <color rgb="FF0000FF"/>
        <rFont val="新細明體"/>
        <family val="1"/>
        <charset val="136"/>
      </rPr>
      <t xml:space="preserve">2</t>
    </r>
    <r>
      <rPr>
        <sz val="14"/>
        <color rgb="FF0000FF"/>
        <rFont val="Noto Sans"/>
        <family val="2"/>
      </rPr>
      <t xml:space="preserve">次</t>
    </r>
    <r>
      <rPr>
        <sz val="14"/>
        <color rgb="FF000000"/>
        <rFont val="Noto Sans"/>
        <family val="2"/>
      </rPr>
      <t xml:space="preserve">選取</t>
    </r>
    <r>
      <rPr>
        <sz val="14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新細明體"/>
        <family val="1"/>
        <charset val="136"/>
      </rPr>
      <t xml:space="preserve">              </t>
    </r>
  </si>
  <si>
    <r>
      <rPr>
        <sz val="12"/>
        <color rgb="FF0000FF"/>
        <rFont val="Noto Sans"/>
        <family val="2"/>
      </rPr>
      <t xml:space="preserve">目前已設定的彈性節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參考用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※</t>
    </r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:(</t>
    </r>
    <r>
      <rPr>
        <sz val="12"/>
        <rFont val="Noto Sans"/>
        <family val="2"/>
      </rPr>
      <t xml:space="preserve">上課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週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節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領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設定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新細明體"/>
        <family val="1"/>
        <charset val="136"/>
      </rPr>
      <t xml:space="preserve">               </t>
    </r>
    <r>
      <rPr>
        <sz val="14"/>
        <color rgb="FF000000"/>
        <rFont val="Noto Sans"/>
        <family val="2"/>
      </rPr>
      <t xml:space="preserve">操作方法</t>
    </r>
    <r>
      <rPr>
        <sz val="14"/>
        <color rgb="FF000000"/>
        <rFont val="新細明體"/>
        <family val="1"/>
        <charset val="136"/>
      </rPr>
      <t xml:space="preserve">:(</t>
    </r>
    <r>
      <rPr>
        <sz val="14"/>
        <color rgb="FF000000"/>
        <rFont val="Noto Sans"/>
        <family val="2"/>
      </rPr>
      <t xml:space="preserve">在</t>
    </r>
    <r>
      <rPr>
        <sz val="14"/>
        <color rgb="FF000000"/>
        <rFont val="新細明體"/>
        <family val="1"/>
        <charset val="136"/>
      </rPr>
      <t xml:space="preserve">AR~AV</t>
    </r>
    <r>
      <rPr>
        <sz val="14"/>
        <color rgb="FF000000"/>
        <rFont val="Noto Sans"/>
        <family val="2"/>
      </rPr>
      <t xml:space="preserve">欄綠色儲存格</t>
    </r>
    <r>
      <rPr>
        <sz val="14"/>
        <color rgb="FF0000FF"/>
        <rFont val="Noto Sans"/>
        <family val="2"/>
      </rPr>
      <t xml:space="preserve">滑鼠左鍵快按</t>
    </r>
    <r>
      <rPr>
        <sz val="14"/>
        <color rgb="FF0000FF"/>
        <rFont val="新細明體"/>
        <family val="1"/>
        <charset val="136"/>
      </rPr>
      <t xml:space="preserve">2</t>
    </r>
    <r>
      <rPr>
        <sz val="14"/>
        <color rgb="FF0000FF"/>
        <rFont val="Noto Sans"/>
        <family val="2"/>
      </rPr>
      <t xml:space="preserve">次</t>
    </r>
    <r>
      <rPr>
        <sz val="14"/>
        <color rgb="FF000000"/>
        <rFont val="Noto Sans"/>
        <family val="2"/>
      </rPr>
      <t xml:space="preserve">選取</t>
    </r>
    <r>
      <rPr>
        <sz val="14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新細明體"/>
        <family val="1"/>
        <charset val="136"/>
      </rPr>
      <t xml:space="preserve">              </t>
    </r>
  </si>
  <si>
    <t xml:space="preserve">插入一列</t>
  </si>
  <si>
    <t xml:space="preserve">刪除一列</t>
  </si>
  <si>
    <t xml:space="preserve">REF</t>
  </si>
  <si>
    <r>
      <rPr>
        <b val="true"/>
        <sz val="12"/>
        <color rgb="FF000000"/>
        <rFont val="Noto Sans"/>
        <family val="2"/>
      </rPr>
      <t xml:space="preserve">顏色管理</t>
    </r>
    <r>
      <rPr>
        <b val="true"/>
        <sz val="12"/>
        <color rgb="FF000000"/>
        <rFont val="新細明體"/>
        <family val="1"/>
        <charset val="136"/>
      </rPr>
      <t xml:space="preserve">_</t>
    </r>
    <r>
      <rPr>
        <b val="true"/>
        <sz val="12"/>
        <color rgb="FF000000"/>
        <rFont val="Noto Sans"/>
        <family val="2"/>
      </rPr>
      <t xml:space="preserve">插入一列
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學校自行調整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編號</t>
  </si>
  <si>
    <t xml:space="preserve">檢核代號</t>
  </si>
  <si>
    <r>
      <rPr>
        <sz val="10"/>
        <color rgb="FF000000"/>
        <rFont val="Noto Sans"/>
        <family val="2"/>
      </rPr>
      <t xml:space="preserve">檢核項目大綱</t>
    </r>
    <r>
      <rPr>
        <sz val="10"/>
        <color rgb="FF000000"/>
        <rFont val="標楷體"/>
        <family val="4"/>
        <charset val="136"/>
      </rPr>
      <t xml:space="preserve">__</t>
    </r>
    <r>
      <rPr>
        <sz val="10"/>
        <color rgb="FF000000"/>
        <rFont val="Noto Sans"/>
        <family val="2"/>
      </rPr>
      <t xml:space="preserve">學校可</t>
    </r>
    <r>
      <rPr>
        <sz val="10"/>
        <color rgb="FF0000FF"/>
        <rFont val="Noto Sans"/>
        <family val="2"/>
      </rPr>
      <t xml:space="preserve">自訂新增項目</t>
    </r>
    <r>
      <rPr>
        <sz val="10"/>
        <color rgb="FF000000"/>
        <rFont val="標楷體"/>
        <family val="4"/>
        <charset val="136"/>
      </rPr>
      <t xml:space="preserve">_</t>
    </r>
    <r>
      <rPr>
        <sz val="10"/>
        <color rgb="FFFF0000"/>
        <rFont val="Noto Sans"/>
        <family val="2"/>
      </rPr>
      <t xml:space="preserve">全校</t>
    </r>
    <r>
      <rPr>
        <sz val="10"/>
        <color rgb="FF000000"/>
        <rFont val="標楷體"/>
        <family val="4"/>
        <charset val="136"/>
      </rPr>
      <t xml:space="preserve">1~6</t>
    </r>
    <r>
      <rPr>
        <sz val="10"/>
        <color rgb="FFFF0000"/>
        <rFont val="Noto Sans"/>
        <family val="2"/>
      </rPr>
      <t xml:space="preserve">各年級</t>
    </r>
    <r>
      <rPr>
        <sz val="10"/>
        <color rgb="FF000000"/>
        <rFont val="Noto Sans"/>
        <family val="2"/>
      </rPr>
      <t xml:space="preserve">可在</t>
    </r>
    <r>
      <rPr>
        <sz val="10"/>
        <color rgb="FF000000"/>
        <rFont val="標楷體"/>
        <family val="4"/>
        <charset val="136"/>
      </rPr>
      <t xml:space="preserve">&lt; </t>
    </r>
    <r>
      <rPr>
        <sz val="10"/>
        <color rgb="FF000000"/>
        <rFont val="Noto Sans"/>
        <family val="2"/>
      </rPr>
      <t xml:space="preserve">作業平台設定完成</t>
    </r>
    <r>
      <rPr>
        <sz val="10"/>
        <color rgb="FF000000"/>
        <rFont val="標楷體"/>
        <family val="4"/>
        <charset val="136"/>
      </rPr>
      <t xml:space="preserve">&gt;</t>
    </r>
  </si>
  <si>
    <t xml:space="preserve">檢 核 項 目</t>
  </si>
  <si>
    <t xml:space="preserve">課程類別代號</t>
  </si>
  <si>
    <r>
      <rPr>
        <sz val="12"/>
        <color rgb="FF000000"/>
        <rFont val="新細明體"/>
        <family val="1"/>
        <charset val="136"/>
      </rPr>
      <t xml:space="preserve">A:</t>
    </r>
    <r>
      <rPr>
        <sz val="12"/>
        <color rgb="FF000000"/>
        <rFont val="Noto Sans"/>
        <family val="2"/>
      </rPr>
      <t xml:space="preserve">彈性</t>
    </r>
  </si>
  <si>
    <r>
      <rPr>
        <sz val="12"/>
        <color rgb="FF000000"/>
        <rFont val="新細明體"/>
        <family val="1"/>
        <charset val="136"/>
      </rPr>
      <t xml:space="preserve">B:</t>
    </r>
    <r>
      <rPr>
        <sz val="12"/>
        <color rgb="FF000000"/>
        <rFont val="Noto Sans"/>
        <family val="2"/>
      </rPr>
      <t xml:space="preserve">融入領域</t>
    </r>
  </si>
  <si>
    <r>
      <rPr>
        <sz val="12"/>
        <color rgb="FF000000"/>
        <rFont val="新細明體"/>
        <family val="1"/>
        <charset val="136"/>
      </rPr>
      <t xml:space="preserve">D:</t>
    </r>
    <r>
      <rPr>
        <sz val="12"/>
        <color rgb="FF000000"/>
        <rFont val="Noto Sans"/>
        <family val="2"/>
      </rPr>
      <t xml:space="preserve">非課程</t>
    </r>
  </si>
  <si>
    <t xml:space="preserve">節數合計</t>
  </si>
  <si>
    <r>
      <rPr>
        <sz val="12"/>
        <color rgb="FF000000"/>
        <rFont val="Noto Sans"/>
        <family val="2"/>
      </rPr>
      <t xml:space="preserve">學年度總節數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上學期最低節數</t>
  </si>
  <si>
    <t xml:space="preserve">下學期最低節數</t>
  </si>
  <si>
    <t xml:space="preserve">總節數</t>
  </si>
  <si>
    <t xml:space="preserve">&amp;</t>
  </si>
  <si>
    <r>
      <rPr>
        <sz val="12"/>
        <color rgb="FF000000"/>
        <rFont val="新細明體"/>
        <family val="1"/>
        <charset val="136"/>
      </rPr>
      <t xml:space="preserve">A1</t>
    </r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學校學年活動</t>
    </r>
  </si>
  <si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統整性主題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班級活動</t>
    </r>
  </si>
  <si>
    <r>
      <rPr>
        <sz val="12"/>
        <color rgb="FF000000"/>
        <rFont val="新細明體"/>
        <family val="1"/>
        <charset val="136"/>
      </rPr>
      <t xml:space="preserve">A3</t>
    </r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社團活動與技藝課程</t>
    </r>
  </si>
  <si>
    <r>
      <rPr>
        <sz val="12"/>
        <color rgb="FF000000"/>
        <rFont val="新細明體"/>
        <family val="1"/>
        <charset val="136"/>
      </rPr>
      <t xml:space="preserve">A4</t>
    </r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特殊需求領域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校本課程</t>
    </r>
  </si>
  <si>
    <r>
      <rPr>
        <sz val="12"/>
        <color rgb="FF000000"/>
        <rFont val="新細明體"/>
        <family val="1"/>
        <charset val="136"/>
      </rPr>
      <t xml:space="preserve">A5</t>
    </r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其他類課程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資訊教育</t>
    </r>
  </si>
  <si>
    <r>
      <rPr>
        <sz val="12"/>
        <color rgb="FF000000"/>
        <rFont val="新細明體"/>
        <family val="1"/>
        <charset val="136"/>
      </rPr>
      <t xml:space="preserve">B:</t>
    </r>
    <r>
      <rPr>
        <sz val="12"/>
        <color rgb="FF000000"/>
        <rFont val="Noto Sans"/>
        <family val="2"/>
      </rPr>
      <t xml:space="preserve">融入領域課程</t>
    </r>
  </si>
  <si>
    <t xml:space="preserve">彈性合計</t>
  </si>
  <si>
    <t xml:space="preserve">融入節數</t>
  </si>
  <si>
    <t xml:space="preserve">非課程節數</t>
  </si>
  <si>
    <r>
      <rPr>
        <sz val="12"/>
        <color rgb="FF000000"/>
        <rFont val="Noto Sans"/>
        <family val="2"/>
      </rPr>
      <t xml:space="preserve">節數正確否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已設定的彈性節數</t>
  </si>
  <si>
    <r>
      <rPr>
        <sz val="12"/>
        <color rgb="FF000000"/>
        <rFont val="Noto Sans"/>
        <family val="2"/>
      </rPr>
      <t xml:space="preserve">各週已設定的彈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非節數</t>
    </r>
  </si>
  <si>
    <r>
      <rPr>
        <b val="true"/>
        <sz val="10"/>
        <color rgb="FFFF0000"/>
        <rFont val="新細明體"/>
        <family val="1"/>
        <charset val="136"/>
      </rPr>
      <t xml:space="preserve">1.</t>
    </r>
    <r>
      <rPr>
        <b val="true"/>
        <sz val="10"/>
        <color rgb="FFFF0000"/>
        <rFont val="Noto Sans"/>
        <family val="2"/>
      </rPr>
      <t xml:space="preserve">教</t>
    </r>
    <r>
      <rPr>
        <b val="true"/>
        <sz val="10"/>
        <color rgb="FF0000FF"/>
        <rFont val="Noto Sans"/>
        <family val="2"/>
      </rPr>
      <t xml:space="preserve"> </t>
    </r>
    <r>
      <rPr>
        <b val="true"/>
        <sz val="10"/>
        <color rgb="FF0000FF"/>
        <rFont val="新細明體"/>
        <family val="1"/>
        <charset val="136"/>
      </rPr>
      <t xml:space="preserve">2.</t>
    </r>
    <r>
      <rPr>
        <b val="true"/>
        <sz val="10"/>
        <color rgb="FF0000FF"/>
        <rFont val="Noto Sans"/>
        <family val="2"/>
      </rPr>
      <t xml:space="preserve">學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993366"/>
        <rFont val="新細明體"/>
        <family val="1"/>
        <charset val="136"/>
      </rPr>
      <t xml:space="preserve">3.</t>
    </r>
    <r>
      <rPr>
        <b val="true"/>
        <sz val="10"/>
        <color rgb="FF993366"/>
        <rFont val="Noto Sans"/>
        <family val="2"/>
      </rPr>
      <t xml:space="preserve">總</t>
    </r>
    <r>
      <rPr>
        <b val="true"/>
        <sz val="10"/>
        <color rgb="FF00FF00"/>
        <rFont val="Noto Sans"/>
        <family val="2"/>
      </rPr>
      <t xml:space="preserve"> </t>
    </r>
    <r>
      <rPr>
        <b val="true"/>
        <sz val="10"/>
        <color rgb="FF00FF00"/>
        <rFont val="新細明體"/>
        <family val="1"/>
        <charset val="136"/>
      </rPr>
      <t xml:space="preserve">4.</t>
    </r>
    <r>
      <rPr>
        <b val="true"/>
        <sz val="10"/>
        <color rgb="FF00FF00"/>
        <rFont val="Noto Sans"/>
        <family val="2"/>
      </rPr>
      <t xml:space="preserve">輔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教導</t>
    </r>
  </si>
  <si>
    <r>
      <rPr>
        <sz val="8"/>
        <color rgb="FF000000"/>
        <rFont val="Noto Sans"/>
        <family val="2"/>
      </rPr>
      <t xml:space="preserve">在編號儲存格</t>
    </r>
    <r>
      <rPr>
        <sz val="8"/>
        <color rgb="FFFF0000"/>
        <rFont val="Noto Sans"/>
        <family val="2"/>
      </rPr>
      <t xml:space="preserve">滑鼠快按</t>
    </r>
    <r>
      <rPr>
        <sz val="8"/>
        <color rgb="FFFF0000"/>
        <rFont val="新細明體"/>
        <family val="1"/>
        <charset val="136"/>
      </rPr>
      <t xml:space="preserve">2</t>
    </r>
    <r>
      <rPr>
        <sz val="8"/>
        <color rgb="FFFF0000"/>
        <rFont val="Noto Sans"/>
        <family val="2"/>
      </rPr>
      <t xml:space="preserve">次可刪除該列</t>
    </r>
  </si>
  <si>
    <r>
      <rPr>
        <sz val="10"/>
        <color rgb="FFFF0000"/>
        <rFont val="Noto Sans"/>
        <family val="2"/>
      </rPr>
      <t xml:space="preserve">說明</t>
    </r>
    <r>
      <rPr>
        <sz val="10"/>
        <color rgb="FFFF000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資訊或校本課程</t>
    </r>
    <r>
      <rPr>
        <sz val="10"/>
        <rFont val="標楷體"/>
        <family val="4"/>
        <charset val="136"/>
      </rPr>
      <t xml:space="preserve">,</t>
    </r>
    <r>
      <rPr>
        <sz val="10"/>
        <color rgb="FF0000FF"/>
        <rFont val="Noto Sans"/>
        <family val="2"/>
      </rPr>
      <t xml:space="preserve">內容可任意輸入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等</t>
    </r>
    <r>
      <rPr>
        <sz val="10"/>
        <color rgb="FFFF0000"/>
        <rFont val="Noto Sans"/>
        <family val="2"/>
      </rPr>
      <t xml:space="preserve">單元名稱確定後</t>
    </r>
    <r>
      <rPr>
        <sz val="10"/>
        <color rgb="FFFF0000"/>
        <rFont val="標楷體"/>
        <family val="4"/>
        <charset val="136"/>
      </rPr>
      <t xml:space="preserve">,</t>
    </r>
    <r>
      <rPr>
        <sz val="10"/>
        <color rgb="FFFF0000"/>
        <rFont val="Noto Sans"/>
        <family val="2"/>
      </rPr>
      <t xml:space="preserve">再執行更新</t>
    </r>
  </si>
  <si>
    <t xml:space="preserve">代號重複</t>
  </si>
  <si>
    <r>
      <rPr>
        <sz val="10"/>
        <color rgb="FFFF0000"/>
        <rFont val="標楷體"/>
        <family val="4"/>
        <charset val="136"/>
      </rPr>
      <t xml:space="preserve">A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彈性</t>
    </r>
    <r>
      <rPr>
        <sz val="10"/>
        <color rgb="FFFF0000"/>
        <rFont val="標楷體"/>
        <family val="4"/>
        <charset val="136"/>
      </rPr>
      <t xml:space="preserve">B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融入</t>
    </r>
    <r>
      <rPr>
        <sz val="10"/>
        <color rgb="FFFF0000"/>
        <rFont val="標楷體"/>
        <family val="4"/>
        <charset val="136"/>
      </rPr>
      <t xml:space="preserve">C</t>
    </r>
    <r>
      <rPr>
        <sz val="10"/>
        <color rgb="FF000000"/>
        <rFont val="標楷體"/>
        <family val="4"/>
        <charset val="136"/>
      </rPr>
      <t xml:space="preserve">:A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標楷體"/>
        <family val="4"/>
        <charset val="136"/>
      </rPr>
      <t xml:space="preserve">B</t>
    </r>
    <r>
      <rPr>
        <sz val="10"/>
        <color rgb="FF000000"/>
        <rFont val="Noto Sans"/>
        <family val="2"/>
      </rPr>
      <t xml:space="preserve">皆可</t>
    </r>
    <r>
      <rPr>
        <sz val="10"/>
        <color rgb="FFFF0000"/>
        <rFont val="標楷體"/>
        <family val="4"/>
        <charset val="136"/>
      </rPr>
      <t xml:space="preserve">D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非領域</t>
    </r>
    <r>
      <rPr>
        <sz val="10"/>
        <color rgb="FFFF0000"/>
        <rFont val="標楷體"/>
        <family val="4"/>
        <charset val="136"/>
      </rPr>
      <t xml:space="preserve">E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任何</t>
    </r>
  </si>
  <si>
    <t xml:space="preserve">合計</t>
  </si>
  <si>
    <t xml:space="preserve">注音符號教學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注音符號教學：一年級第一學年前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週注音符號採綜合教學法教學</t>
    </r>
  </si>
  <si>
    <t xml:space="preserve">P_1,P_1,P_1,P_1,P_1,P_2,P_2,P_2,P_2,P_2,P_3,P_3,P_3,P_3,P_3,P_4,P_4,P_4,P_4,P_4,P_5,P_5,P_5,P_5,P_5,P_6,P_6,P_6,P_6,P_6,P_7,P_7,P_7,P_7,P_7,P_8,P_8,P_8,P_8,P_8,P_9,P_9,P_9,P_9,P_9,P_10,P_10,P_10,P_10,P_10</t>
  </si>
  <si>
    <t xml:space="preserve">家庭教育</t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家庭教育：每學年在正式課程外實施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課程及活動，並應會同家長會辦理親職教育。</t>
    </r>
  </si>
  <si>
    <t xml:space="preserve">1,2,2</t>
  </si>
  <si>
    <t xml:space="preserve">2,2,7</t>
  </si>
  <si>
    <r>
      <rPr>
        <sz val="10"/>
        <color rgb="FF000000"/>
        <rFont val="Noto Sans"/>
        <family val="2"/>
      </rPr>
      <t xml:space="preserve">家暴</t>
    </r>
    <r>
      <rPr>
        <sz val="10"/>
        <color rgb="FF000000"/>
        <rFont val="標楷體"/>
        <family val="4"/>
        <charset val="136"/>
      </rPr>
      <t xml:space="preserve">_</t>
    </r>
    <r>
      <rPr>
        <sz val="10"/>
        <color rgb="FF000000"/>
        <rFont val="Noto Sans"/>
        <family val="2"/>
      </rPr>
      <t xml:space="preserve">家庭暴力防治教育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家庭暴力防治教育：每學年應有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之家庭暴力防治課程，可彈性安排於各學期實施。</t>
    </r>
  </si>
  <si>
    <t xml:space="preserve">3,3,3</t>
  </si>
  <si>
    <t xml:space="preserve">友善校園</t>
  </si>
  <si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友善校園：於每學期開學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週內辦理防治校園霸凌宣導工作：反毒、反黑、反霸凌。</t>
    </r>
  </si>
  <si>
    <t xml:space="preserve">性侵害防治教育</t>
  </si>
  <si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性侵害防治教育：每學年應至少有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之性侵害防治教育課程。</t>
    </r>
  </si>
  <si>
    <t xml:space="preserve">AD_1,AD_2,AD_3</t>
  </si>
  <si>
    <t xml:space="preserve">AD_3,AD_4,AD_5</t>
  </si>
  <si>
    <t xml:space="preserve">性別平等教育</t>
  </si>
  <si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性別平等教育：每學期應實施性別平等教育相關課程或活動至少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（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）。</t>
    </r>
  </si>
  <si>
    <t xml:space="preserve">AF_2,AF_2,AF_3,AF_3,AF_4,AF_4</t>
  </si>
  <si>
    <t xml:space="preserve">AF_14,AF_14,AF_15,AF_15,AF_16,AF_16</t>
  </si>
  <si>
    <t xml:space="preserve">環境教育</t>
  </si>
  <si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環境教育：每年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1</t>
    </r>
    <r>
      <rPr>
        <sz val="10"/>
        <color rgb="FF000000"/>
        <rFont val="Noto Sans"/>
        <family val="2"/>
      </rPr>
      <t xml:space="preserve">日前參加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環境教育，於翌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1</t>
    </r>
    <r>
      <rPr>
        <sz val="10"/>
        <color rgb="FF000000"/>
        <rFont val="Noto Sans"/>
        <family val="2"/>
      </rPr>
      <t xml:space="preserve">日前，網路申報方式提報當年度環境教育執行成果。</t>
    </r>
  </si>
  <si>
    <t xml:space="preserve">AF_8,AF_8</t>
  </si>
  <si>
    <t xml:space="preserve">X_17,X_17</t>
  </si>
  <si>
    <t xml:space="preserve">防災教育</t>
  </si>
  <si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防災教育：教職員生每年至少參與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之防災教育。</t>
    </r>
  </si>
  <si>
    <t xml:space="preserve">AF_12</t>
  </si>
  <si>
    <t xml:space="preserve">國防教育</t>
  </si>
  <si>
    <r>
      <rPr>
        <sz val="10"/>
        <color rgb="FF000000"/>
        <rFont val="標楷體"/>
        <family val="4"/>
        <charset val="136"/>
      </rPr>
      <t xml:space="preserve">11.</t>
    </r>
    <r>
      <rPr>
        <sz val="10"/>
        <color rgb="FF000000"/>
        <rFont val="Noto Sans"/>
        <family val="2"/>
      </rPr>
      <t xml:space="preserve">全民國防教育：每學年至少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採融入式教學納入課程中實施。</t>
    </r>
  </si>
  <si>
    <t xml:space="preserve">AD_21</t>
  </si>
  <si>
    <t xml:space="preserve">登革熱防治</t>
  </si>
  <si>
    <r>
      <rPr>
        <sz val="10"/>
        <color rgb="FF000000"/>
        <rFont val="標楷體"/>
        <family val="4"/>
        <charset val="136"/>
      </rPr>
      <t xml:space="preserve">12.</t>
    </r>
    <r>
      <rPr>
        <sz val="10"/>
        <color rgb="FF000000"/>
        <rFont val="Noto Sans"/>
        <family val="2"/>
      </rPr>
      <t xml:space="preserve">登革熱防治：每學期編列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學習節數於健體領域中實施。</t>
    </r>
  </si>
  <si>
    <r>
      <rPr>
        <sz val="10"/>
        <rFont val="Noto Sans"/>
        <family val="2"/>
      </rPr>
      <t xml:space="preserve">國補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低年級國語文補救教學</t>
    </r>
  </si>
  <si>
    <r>
      <rPr>
        <sz val="10"/>
        <color rgb="FF000000"/>
        <rFont val="標楷體"/>
        <family val="4"/>
        <charset val="136"/>
      </rPr>
      <t xml:space="preserve">16.</t>
    </r>
    <r>
      <rPr>
        <sz val="10"/>
        <color rgb="FF000000"/>
        <rFont val="Noto Sans"/>
        <family val="2"/>
      </rPr>
      <t xml:space="preserve">低年級國語文補救教學：每週以彈性節數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進行（須加註明）</t>
    </r>
  </si>
  <si>
    <t xml:space="preserve">戶外教育</t>
  </si>
  <si>
    <r>
      <rPr>
        <sz val="10"/>
        <color rgb="FF000000"/>
        <rFont val="標楷體"/>
        <family val="4"/>
        <charset val="136"/>
      </rPr>
      <t xml:space="preserve">17.</t>
    </r>
    <r>
      <rPr>
        <sz val="10"/>
        <color rgb="FF000000"/>
        <rFont val="Noto Sans"/>
        <family val="2"/>
      </rPr>
      <t xml:space="preserve">融校外教學：入相關學習領域中，或另以彈性學習節數實施，每學年至少辦理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標楷體"/>
        <family val="4"/>
        <charset val="136"/>
      </rPr>
      <t xml:space="preserve">(4-8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（可參考本市規劃之國小學童本土學習認證景點）</t>
    </r>
  </si>
  <si>
    <t xml:space="preserve">6,6</t>
  </si>
  <si>
    <t xml:space="preserve">P_6,V_6,X_6,X_6,AD_6</t>
  </si>
  <si>
    <t xml:space="preserve">英語延伸教學</t>
  </si>
  <si>
    <r>
      <rPr>
        <sz val="10"/>
        <color rgb="FF000000"/>
        <rFont val="標楷體"/>
        <family val="4"/>
        <charset val="136"/>
      </rPr>
      <t xml:space="preserve">20.</t>
    </r>
    <r>
      <rPr>
        <sz val="10"/>
        <color rgb="FF000000"/>
        <rFont val="Noto Sans"/>
        <family val="2"/>
      </rPr>
      <t xml:space="preserve">英語延伸教學：低年級每週安排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英語教學於彈性學習節數中實施，須經課發會審議通過，並編寫課程計畫報局備查。</t>
    </r>
  </si>
  <si>
    <t xml:space="preserve">品德教育</t>
  </si>
  <si>
    <r>
      <rPr>
        <sz val="10"/>
        <color rgb="FF000000"/>
        <rFont val="標楷體"/>
        <family val="4"/>
        <charset val="136"/>
      </rPr>
      <t xml:space="preserve">14.</t>
    </r>
    <r>
      <rPr>
        <sz val="10"/>
        <color rgb="FF000000"/>
        <rFont val="Noto Sans"/>
        <family val="2"/>
      </rPr>
      <t xml:space="preserve">品德教育</t>
    </r>
  </si>
  <si>
    <t xml:space="preserve">X_1,X_1</t>
  </si>
  <si>
    <t xml:space="preserve">P_11,P_11</t>
  </si>
  <si>
    <t xml:space="preserve">愛滋病、結核病防治教育</t>
  </si>
  <si>
    <r>
      <rPr>
        <sz val="10"/>
        <color rgb="FF000000"/>
        <rFont val="標楷體"/>
        <family val="4"/>
        <charset val="136"/>
      </rPr>
      <t xml:space="preserve">15.(</t>
    </r>
    <r>
      <rPr>
        <sz val="10"/>
        <color rgb="FF000000"/>
        <rFont val="Noto Sans"/>
        <family val="2"/>
      </rPr>
      <t xml:space="preserve">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愛滋病、結核病防治教育</t>
    </r>
    <r>
      <rPr>
        <sz val="10"/>
        <color rgb="FF000000"/>
        <rFont val="標楷體"/>
        <family val="4"/>
        <charset val="136"/>
      </rPr>
      <t xml:space="preserve">__</t>
    </r>
    <r>
      <rPr>
        <sz val="10"/>
        <color rgb="FF000000"/>
        <rFont val="Noto Sans"/>
        <family val="2"/>
      </rPr>
      <t xml:space="preserve">每學期至少對教職員工生及家長辦理結核病防治宣導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次…等。</t>
    </r>
  </si>
  <si>
    <t xml:space="preserve">AD_5,AD_6</t>
  </si>
  <si>
    <t xml:space="preserve">4,4</t>
  </si>
  <si>
    <t xml:space="preserve">AD_12,AD_12</t>
  </si>
  <si>
    <t xml:space="preserve">14,14</t>
  </si>
  <si>
    <r>
      <rPr>
        <sz val="10"/>
        <color rgb="FF000000"/>
        <rFont val="標楷體"/>
        <family val="4"/>
        <charset val="136"/>
      </rPr>
      <t xml:space="preserve">16.(</t>
    </r>
    <r>
      <rPr>
        <sz val="10"/>
        <color rgb="FF000000"/>
        <rFont val="Noto Sans"/>
        <family val="2"/>
      </rPr>
      <t xml:space="preserve">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飲食教育課程</t>
    </r>
  </si>
  <si>
    <t xml:space="preserve">AD_2,AD_18,AD_18</t>
  </si>
  <si>
    <t xml:space="preserve">2,18</t>
  </si>
  <si>
    <t xml:space="preserve">AD_12,AD_13,AD_13</t>
  </si>
  <si>
    <t xml:space="preserve">12,12</t>
  </si>
  <si>
    <t xml:space="preserve">職業試探</t>
  </si>
  <si>
    <t xml:space="preserve">AF_20</t>
  </si>
  <si>
    <t xml:space="preserve">海洋教育</t>
  </si>
  <si>
    <t xml:space="preserve">P_4</t>
  </si>
  <si>
    <t xml:space="preserve">X_17</t>
  </si>
  <si>
    <t xml:space="preserve">低碳教育</t>
  </si>
  <si>
    <t xml:space="preserve">P_9</t>
  </si>
  <si>
    <t xml:space="preserve">交通安全教育</t>
  </si>
  <si>
    <t xml:space="preserve">AD_19,AD_20</t>
  </si>
  <si>
    <t xml:space="preserve">AF_12,AF_12</t>
  </si>
  <si>
    <t xml:space="preserve">新生始業式活動</t>
  </si>
  <si>
    <t xml:space="preserve">P_1,X_1,X_1</t>
  </si>
  <si>
    <r>
      <rPr>
        <i val="true"/>
        <sz val="10"/>
        <color rgb="FF000000"/>
        <rFont val="Noto Sans"/>
        <family val="2"/>
      </rPr>
      <t xml:space="preserve">校本課程</t>
    </r>
    <r>
      <rPr>
        <i val="true"/>
        <sz val="10"/>
        <color rgb="FF000000"/>
        <rFont val="標楷體"/>
        <family val="4"/>
        <charset val="136"/>
      </rPr>
      <t xml:space="preserve">-</t>
    </r>
    <r>
      <rPr>
        <i val="true"/>
        <sz val="10"/>
        <color rgb="FF000000"/>
        <rFont val="Noto Sans"/>
        <family val="2"/>
      </rPr>
      <t xml:space="preserve">我是行銷高手</t>
    </r>
  </si>
  <si>
    <t xml:space="preserve">6,6,7,7,11,11,12,12,13,13</t>
  </si>
  <si>
    <t xml:space="preserve">10,10,11,11,12,12,14,14</t>
  </si>
  <si>
    <t xml:space="preserve">身高體重視力牙齒檢查</t>
  </si>
  <si>
    <t xml:space="preserve">2,2</t>
  </si>
  <si>
    <t xml:space="preserve">兒童節慶祝活動</t>
  </si>
  <si>
    <t xml:space="preserve">7,7</t>
  </si>
  <si>
    <t xml:space="preserve">特殊需求</t>
  </si>
  <si>
    <t xml:space="preserve">其他課程</t>
  </si>
  <si>
    <r>
      <rPr>
        <i val="true"/>
        <sz val="10"/>
        <color rgb="FF000000"/>
        <rFont val="Noto Sans"/>
        <family val="2"/>
      </rPr>
      <t xml:space="preserve">校本課程</t>
    </r>
    <r>
      <rPr>
        <i val="true"/>
        <sz val="10"/>
        <color rgb="FF000000"/>
        <rFont val="標楷體"/>
        <family val="4"/>
        <charset val="136"/>
      </rPr>
      <t xml:space="preserve">-</t>
    </r>
    <r>
      <rPr>
        <i val="true"/>
        <sz val="10"/>
        <color rgb="FF000000"/>
        <rFont val="Noto Sans"/>
        <family val="2"/>
      </rPr>
      <t xml:space="preserve">徜徉古典風華</t>
    </r>
  </si>
  <si>
    <t xml:space="preserve">3,4,5,8,9,10,14,15,16,17,18,19,20,21</t>
  </si>
  <si>
    <t xml:space="preserve">1,3,3,4,4,5,5,8,15,15,16,16,17,17,20</t>
  </si>
  <si>
    <t xml:space="preserve">一年級生活輔導</t>
  </si>
  <si>
    <t xml:space="preserve">教師節敬師活動</t>
  </si>
  <si>
    <r>
      <rPr>
        <i val="true"/>
        <sz val="10"/>
        <color rgb="FF000000"/>
        <rFont val="Noto Sans"/>
        <family val="2"/>
      </rPr>
      <t xml:space="preserve">校慶系列</t>
    </r>
    <r>
      <rPr>
        <i val="true"/>
        <sz val="10"/>
        <color rgb="FF000000"/>
        <rFont val="標楷體"/>
        <family val="4"/>
        <charset val="136"/>
      </rPr>
      <t xml:space="preserve">-</t>
    </r>
    <r>
      <rPr>
        <i val="true"/>
        <sz val="10"/>
        <color rgb="FF000000"/>
        <rFont val="Noto Sans"/>
        <family val="2"/>
      </rPr>
      <t xml:space="preserve">我要出名</t>
    </r>
  </si>
  <si>
    <t xml:space="preserve">環境清潔</t>
  </si>
  <si>
    <t xml:space="preserve">1,21</t>
  </si>
  <si>
    <t xml:space="preserve">1,20</t>
  </si>
  <si>
    <t xml:space="preserve"> 榮譽榜拍照</t>
  </si>
  <si>
    <t xml:space="preserve">數學補救教學</t>
  </si>
  <si>
    <t xml:space="preserve">4,8,9,10,18,19</t>
  </si>
  <si>
    <t xml:space="preserve">8,9,9,18,18,19</t>
  </si>
  <si>
    <t xml:space="preserve">校慶運動會預演</t>
  </si>
  <si>
    <t xml:space="preserve">水域安全宣導</t>
  </si>
  <si>
    <t xml:space="preserve">世界母語日</t>
  </si>
  <si>
    <t xml:space="preserve">母親節慶祝活動</t>
  </si>
  <si>
    <t xml:space="preserve">13,13</t>
  </si>
  <si>
    <t xml:space="preserve">反毒認知議題教學</t>
  </si>
  <si>
    <t xml:space="preserve"> 彈性課程</t>
  </si>
  <si>
    <t xml:space="preserve">S</t>
  </si>
  <si>
    <t xml:space="preserve">非課程</t>
  </si>
  <si>
    <t xml:space="preserve">Z</t>
  </si>
  <si>
    <t xml:space="preserve">X</t>
  </si>
  <si>
    <r>
      <rPr>
        <sz val="24"/>
        <rFont val="Noto Sans"/>
        <family val="2"/>
      </rPr>
      <t xml:space="preserve"> 週次</t>
    </r>
    <r>
      <rPr>
        <sz val="24"/>
        <rFont val="新細明體"/>
        <family val="1"/>
        <charset val="136"/>
      </rPr>
      <t xml:space="preserve">:</t>
    </r>
  </si>
  <si>
    <r>
      <rPr>
        <sz val="16"/>
        <color rgb="FF0000FF"/>
        <rFont val="新細明體"/>
        <family val="1"/>
        <charset val="136"/>
      </rPr>
      <t xml:space="preserve">1.(</t>
    </r>
    <r>
      <rPr>
        <sz val="16"/>
        <color rgb="FF0000FF"/>
        <rFont val="Noto Sans"/>
        <family val="2"/>
      </rPr>
      <t xml:space="preserve">說明</t>
    </r>
    <r>
      <rPr>
        <sz val="16"/>
        <color rgb="FF0000FF"/>
        <rFont val="新細明體"/>
        <family val="1"/>
        <charset val="136"/>
      </rPr>
      <t xml:space="preserve">:</t>
    </r>
    <r>
      <rPr>
        <sz val="16"/>
        <color rgb="FF0000FF"/>
        <rFont val="Noto Sans"/>
        <family val="2"/>
      </rPr>
      <t xml:space="preserve">如果</t>
    </r>
    <r>
      <rPr>
        <sz val="16"/>
        <color rgb="FF0000FF"/>
        <rFont val="新細明體"/>
        <family val="1"/>
        <charset val="136"/>
      </rPr>
      <t xml:space="preserve">COPY</t>
    </r>
    <r>
      <rPr>
        <sz val="16"/>
        <color rgb="FF0000FF"/>
        <rFont val="Noto Sans"/>
        <family val="2"/>
      </rPr>
      <t xml:space="preserve">的資料</t>
    </r>
    <r>
      <rPr>
        <sz val="16"/>
        <color rgb="FFFF0000"/>
        <rFont val="Noto Sans"/>
        <family val="2"/>
      </rPr>
      <t xml:space="preserve">有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color rgb="FFFF0000"/>
        <rFont val="Noto Sans"/>
        <family val="2"/>
      </rPr>
      <t xml:space="preserve">個儲存格以上合併成一個儲存格的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請取消</t>
    </r>
    <r>
      <rPr>
        <sz val="16"/>
        <color rgb="FF0000FF"/>
        <rFont val="新細明體"/>
        <family val="1"/>
        <charset val="136"/>
      </rPr>
      <t xml:space="preserve">,</t>
    </r>
    <r>
      <rPr>
        <sz val="16"/>
        <color rgb="FF0000FF"/>
        <rFont val="Noto Sans"/>
        <family val="2"/>
      </rPr>
      <t xml:space="preserve">將正確的資料放在正確的週次右側儲存格</t>
    </r>
    <r>
      <rPr>
        <sz val="16"/>
        <color rgb="FF0000FF"/>
        <rFont val="新細明體"/>
        <family val="1"/>
        <charset val="136"/>
      </rPr>
      <t xml:space="preserve">)
</t>
    </r>
  </si>
  <si>
    <t xml:space="preserve">每周上課總節數</t>
  </si>
  <si>
    <r>
      <rPr>
        <sz val="12"/>
        <color rgb="FF993300"/>
        <rFont val="Noto Sans"/>
        <family val="2"/>
      </rPr>
      <t xml:space="preserve"> </t>
    </r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列</t>
    </r>
    <r>
      <rPr>
        <sz val="12"/>
        <color rgb="FF993300"/>
        <rFont val="新細明體"/>
        <family val="1"/>
        <charset val="136"/>
      </rPr>
      <t xml:space="preserve">_</t>
    </r>
    <r>
      <rPr>
        <sz val="12"/>
        <color rgb="FF993300"/>
        <rFont val="Noto Sans"/>
        <family val="2"/>
      </rPr>
      <t xml:space="preserve">輸入</t>
    </r>
    <r>
      <rPr>
        <sz val="12"/>
        <color rgb="FFFF0000"/>
        <rFont val="Noto Sans"/>
        <family val="2"/>
      </rPr>
      <t xml:space="preserve">每周上課節數</t>
    </r>
    <r>
      <rPr>
        <sz val="12"/>
        <color rgb="FF993300"/>
        <rFont val="Noto Sans"/>
        <family val="2"/>
      </rPr>
      <t xml:space="preserve">→→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沒有學習領域輸入</t>
    </r>
    <r>
      <rPr>
        <sz val="12"/>
        <color rgb="FFFF0000"/>
        <rFont val="新細明體"/>
        <family val="1"/>
        <charset val="136"/>
      </rPr>
      <t xml:space="preserve">0)</t>
    </r>
  </si>
  <si>
    <t xml:space="preserve">每周上課節數</t>
  </si>
  <si>
    <t xml:space="preserve">上課週次</t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社會</t>
    </r>
  </si>
  <si>
    <t xml:space="preserve">單元活動名稱</t>
  </si>
  <si>
    <r>
      <rPr>
        <sz val="14"/>
        <color rgb="FF993300"/>
        <rFont val="Noto Sans"/>
        <family val="2"/>
      </rPr>
      <t xml:space="preserve"> </t>
    </r>
    <r>
      <rPr>
        <sz val="14"/>
        <color rgb="FF0000FF"/>
        <rFont val="Noto Sans"/>
        <family val="2"/>
      </rPr>
      <t xml:space="preserve">第</t>
    </r>
    <r>
      <rPr>
        <sz val="14"/>
        <color rgb="FF0000FF"/>
        <rFont val="新細明體"/>
        <family val="1"/>
        <charset val="136"/>
      </rPr>
      <t xml:space="preserve">4</t>
    </r>
    <r>
      <rPr>
        <sz val="14"/>
        <color rgb="FF0000FF"/>
        <rFont val="Noto Sans"/>
        <family val="2"/>
      </rPr>
      <t xml:space="preserve">列</t>
    </r>
    <r>
      <rPr>
        <sz val="14"/>
        <color rgb="FF993300"/>
        <rFont val="新細明體"/>
        <family val="1"/>
        <charset val="136"/>
      </rPr>
      <t xml:space="preserve">_</t>
    </r>
    <r>
      <rPr>
        <sz val="14"/>
        <color rgb="FF993300"/>
        <rFont val="Noto Sans"/>
        <family val="2"/>
      </rPr>
      <t xml:space="preserve">輸入</t>
    </r>
    <r>
      <rPr>
        <sz val="14"/>
        <color rgb="FFFF0000"/>
        <rFont val="Noto Sans"/>
        <family val="2"/>
      </rPr>
      <t xml:space="preserve">正確</t>
    </r>
    <r>
      <rPr>
        <sz val="14"/>
        <color rgb="FF993300"/>
        <rFont val="Noto Sans"/>
        <family val="2"/>
      </rPr>
      <t xml:space="preserve">書局版本→→</t>
    </r>
  </si>
  <si>
    <r>
      <rPr>
        <sz val="8"/>
        <rFont val="Noto Sans"/>
        <family val="2"/>
      </rPr>
      <t xml:space="preserve">國語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翰林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首冊、 第一冊</t>
    </r>
  </si>
  <si>
    <r>
      <rPr>
        <sz val="8"/>
        <rFont val="Noto Sans"/>
        <family val="2"/>
      </rPr>
      <t xml:space="preserve">本土語言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真平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一冊</t>
    </r>
  </si>
  <si>
    <r>
      <rPr>
        <sz val="8"/>
        <rFont val="Noto Sans"/>
        <family val="2"/>
      </rPr>
      <t xml:space="preserve">英語
</t>
    </r>
    <r>
      <rPr>
        <sz val="8"/>
        <rFont val="新細明體"/>
        <family val="1"/>
        <charset val="136"/>
      </rPr>
      <t xml:space="preserve">( ○○</t>
    </r>
    <r>
      <rPr>
        <sz val="8"/>
        <rFont val="Noto Sans"/>
        <family val="2"/>
      </rPr>
      <t xml:space="preserve">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○冊</t>
    </r>
  </si>
  <si>
    <r>
      <rPr>
        <sz val="8"/>
        <rFont val="Noto Sans"/>
        <family val="2"/>
      </rPr>
      <t xml:space="preserve">數學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康軒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一冊</t>
    </r>
  </si>
  <si>
    <r>
      <rPr>
        <sz val="10"/>
        <rFont val="Noto Sans"/>
        <family val="2"/>
      </rPr>
      <t xml:space="preserve">生活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南一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一冊</t>
    </r>
  </si>
  <si>
    <r>
      <rPr>
        <sz val="10"/>
        <rFont val="Noto Sans"/>
        <family val="2"/>
      </rPr>
      <t xml:space="preserve">藝術與人文
</t>
    </r>
    <r>
      <rPr>
        <sz val="10"/>
        <rFont val="標楷體"/>
        <family val="4"/>
        <charset val="136"/>
      </rPr>
      <t xml:space="preserve">( ○○</t>
    </r>
    <r>
      <rPr>
        <sz val="10"/>
        <rFont val="Noto Sans"/>
        <family val="2"/>
      </rPr>
      <t xml:space="preserve">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○冊</t>
    </r>
  </si>
  <si>
    <r>
      <rPr>
        <sz val="10"/>
        <rFont val="Noto Sans"/>
        <family val="2"/>
      </rPr>
      <t xml:space="preserve">自然與科技
</t>
    </r>
    <r>
      <rPr>
        <sz val="10"/>
        <rFont val="標楷體"/>
        <family val="4"/>
        <charset val="136"/>
      </rPr>
      <t xml:space="preserve">( ○○</t>
    </r>
    <r>
      <rPr>
        <sz val="10"/>
        <rFont val="Noto Sans"/>
        <family val="2"/>
      </rPr>
      <t xml:space="preserve">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○冊</t>
    </r>
  </si>
  <si>
    <r>
      <rPr>
        <sz val="10"/>
        <rFont val="Noto Sans"/>
        <family val="2"/>
      </rPr>
      <t xml:space="preserve">健康與體育翰林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翰林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一冊</t>
    </r>
  </si>
  <si>
    <r>
      <rPr>
        <sz val="10"/>
        <rFont val="Noto Sans"/>
        <family val="2"/>
      </rPr>
      <t xml:space="preserve">綜合活動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康軒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一冊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山門</t>
    </r>
  </si>
  <si>
    <r>
      <rPr>
        <b val="true"/>
        <sz val="12"/>
        <color rgb="FF0000FF"/>
        <rFont val="Noto Sans"/>
        <family val="2"/>
      </rPr>
      <t xml:space="preserve">第一單元一定在</t>
    </r>
    <r>
      <rPr>
        <b val="true"/>
        <sz val="12"/>
        <color rgb="FF0000FF"/>
        <rFont val="新細明體"/>
        <family val="1"/>
        <charset val="136"/>
      </rPr>
      <t xml:space="preserve">5</t>
    </r>
    <r>
      <rPr>
        <b val="true"/>
        <sz val="12"/>
        <color rgb="FF0000FF"/>
        <rFont val="Noto Sans"/>
        <family val="2"/>
      </rPr>
      <t xml:space="preserve">列→→</t>
    </r>
  </si>
  <si>
    <r>
      <rPr>
        <sz val="12"/>
        <color rgb="FF000000"/>
        <rFont val="Noto Sans"/>
        <family val="2"/>
      </rPr>
      <t xml:space="preserve">一、咱來去讀冊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來去讀冊</t>
    </r>
  </si>
  <si>
    <r>
      <rPr>
        <sz val="10"/>
        <rFont val="Noto Sans"/>
        <family val="2"/>
      </rPr>
      <t xml:space="preserve">一、數到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一、我上一年級了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新學校新教室</t>
    </r>
  </si>
  <si>
    <r>
      <rPr>
        <sz val="12"/>
        <color rgb="FF000000"/>
        <rFont val="Noto Sans"/>
        <family val="2"/>
      </rPr>
      <t xml:space="preserve">單元一我會照顧自己
活動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長大真好</t>
    </r>
  </si>
  <si>
    <r>
      <rPr>
        <sz val="10"/>
        <rFont val="Noto Sans"/>
        <family val="2"/>
      </rPr>
      <t xml:space="preserve">一、小小新鮮人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我是新生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建築語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蓮入瓶安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建築語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葫蘆</t>
    </r>
  </si>
  <si>
    <r>
      <rPr>
        <sz val="10"/>
        <rFont val="Noto Sans"/>
        <family val="2"/>
      </rPr>
      <t xml:space="preserve">一、我上一年級了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我和新朋友</t>
    </r>
  </si>
  <si>
    <r>
      <rPr>
        <sz val="12"/>
        <color rgb="FF000000"/>
        <rFont val="Noto Sans"/>
        <family val="2"/>
      </rPr>
      <t xml:space="preserve">單元一我會照顧自己
活動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我的身體</t>
    </r>
  </si>
  <si>
    <r>
      <rPr>
        <sz val="10"/>
        <rFont val="Noto Sans"/>
        <family val="2"/>
      </rPr>
      <t xml:space="preserve">一、小小新鮮人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認識老師和同學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建築語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蝙蝠</t>
    </r>
  </si>
  <si>
    <r>
      <rPr>
        <sz val="12"/>
        <color rgb="FF000000"/>
        <rFont val="Noto Sans"/>
        <family val="2"/>
      </rPr>
      <t xml:space="preserve">一、咱來去讀冊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鉛筆盒仔</t>
    </r>
  </si>
  <si>
    <r>
      <rPr>
        <sz val="10"/>
        <rFont val="Noto Sans"/>
        <family val="2"/>
      </rPr>
      <t xml:space="preserve">一、我上一年級了</t>
    </r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校園新發現</t>
    </r>
  </si>
  <si>
    <r>
      <rPr>
        <sz val="12"/>
        <color rgb="FF000000"/>
        <rFont val="Noto Sans"/>
        <family val="2"/>
      </rPr>
      <t xml:space="preserve">單元一我會照顧自己
活動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身體清潔我最棒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山牆</t>
    </r>
  </si>
  <si>
    <r>
      <rPr>
        <sz val="10"/>
        <rFont val="Noto Sans"/>
        <family val="2"/>
      </rPr>
      <t xml:space="preserve">二、我在學校的一天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上學去</t>
    </r>
  </si>
  <si>
    <r>
      <rPr>
        <sz val="10"/>
        <rFont val="Noto Sans"/>
        <family val="2"/>
      </rPr>
      <t xml:space="preserve">二、整潔與我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愛清潔寶寶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馬背、鳥踏</t>
    </r>
  </si>
  <si>
    <r>
      <rPr>
        <sz val="10"/>
        <rFont val="Noto Sans"/>
        <family val="2"/>
      </rPr>
      <t xml:space="preserve">二、我在學校的一天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上課了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斗子牆</t>
    </r>
  </si>
  <si>
    <r>
      <rPr>
        <sz val="10"/>
        <rFont val="Noto Sans"/>
        <family val="2"/>
      </rPr>
      <t xml:space="preserve">二、我在學校的一天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放學了</t>
    </r>
  </si>
  <si>
    <r>
      <rPr>
        <sz val="12"/>
        <color rgb="FF000000"/>
        <rFont val="Noto Sans"/>
        <family val="2"/>
      </rPr>
      <t xml:space="preserve">單元二身體一級棒
活動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活力操</t>
    </r>
  </si>
  <si>
    <r>
      <rPr>
        <sz val="10"/>
        <rFont val="Noto Sans"/>
        <family val="2"/>
      </rPr>
      <t xml:space="preserve">二、整潔與我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整理高手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花格磚</t>
    </r>
  </si>
  <si>
    <r>
      <rPr>
        <sz val="12"/>
        <color rgb="FF000000"/>
        <rFont val="Noto Sans"/>
        <family val="2"/>
      </rPr>
      <t xml:space="preserve">二、甜蜜的家庭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心肝仔囝</t>
    </r>
  </si>
  <si>
    <r>
      <rPr>
        <sz val="10"/>
        <rFont val="Noto Sans"/>
        <family val="2"/>
      </rPr>
      <t xml:space="preserve">三、我的樹寶貝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我愛樹寶貝</t>
    </r>
  </si>
  <si>
    <r>
      <rPr>
        <sz val="12"/>
        <color rgb="FF000000"/>
        <rFont val="Noto Sans"/>
        <family val="2"/>
      </rPr>
      <t xml:space="preserve">單元二身體一級棒
活動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身體造型遊戲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西施脊、柳條窗</t>
    </r>
  </si>
  <si>
    <r>
      <rPr>
        <sz val="10"/>
        <rFont val="Noto Sans"/>
        <family val="2"/>
      </rPr>
      <t xml:space="preserve">三、我的樹寶貝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樹下新發現</t>
    </r>
  </si>
  <si>
    <r>
      <rPr>
        <sz val="12"/>
        <color rgb="FF000000"/>
        <rFont val="Noto Sans"/>
        <family val="2"/>
      </rPr>
      <t xml:space="preserve">單元二身體一級棒
活動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走走跑跑</t>
    </r>
  </si>
  <si>
    <r>
      <rPr>
        <sz val="10"/>
        <rFont val="Noto Sans"/>
        <family val="2"/>
      </rPr>
      <t xml:space="preserve">三、危險走開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大家一起玩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瓦當、滴水</t>
    </r>
  </si>
  <si>
    <r>
      <rPr>
        <sz val="10"/>
        <rFont val="Noto Sans"/>
        <family val="2"/>
      </rPr>
      <t xml:space="preserve">三、我的樹寶貝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樹寶貝的訪客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女兒牆</t>
    </r>
  </si>
  <si>
    <r>
      <rPr>
        <sz val="10"/>
        <rFont val="Noto Sans"/>
        <family val="2"/>
      </rPr>
      <t xml:space="preserve">六、數到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四、我聽到的聲音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生活中的聲音</t>
    </r>
  </si>
  <si>
    <r>
      <rPr>
        <sz val="12"/>
        <color rgb="FF000000"/>
        <rFont val="Noto Sans"/>
        <family val="2"/>
      </rPr>
      <t xml:space="preserve">單元二身體一級棒
活動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跳跳樂</t>
    </r>
  </si>
  <si>
    <r>
      <rPr>
        <sz val="10"/>
        <rFont val="Noto Sans"/>
        <family val="2"/>
      </rPr>
      <t xml:space="preserve">三、危險走開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安全的方法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尺二磚</t>
    </r>
  </si>
  <si>
    <r>
      <rPr>
        <sz val="12"/>
        <color rgb="FF000000"/>
        <rFont val="Noto Sans"/>
        <family val="2"/>
      </rPr>
      <t xml:space="preserve">三、古錐的動物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鳥仔</t>
    </r>
  </si>
  <si>
    <r>
      <rPr>
        <sz val="10"/>
        <rFont val="Noto Sans"/>
        <family val="2"/>
      </rPr>
      <t xml:space="preserve">四、我聽到的聲音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樂器的聲音</t>
    </r>
  </si>
  <si>
    <r>
      <rPr>
        <sz val="12"/>
        <rFont val="新細明體"/>
        <family val="1"/>
        <charset val="136"/>
      </rPr>
      <t xml:space="preserve">13.(</t>
    </r>
    <r>
      <rPr>
        <sz val="12"/>
        <rFont val="Noto Sans"/>
        <family val="2"/>
      </rPr>
      <t xml:space="preserve">金木水火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五形馬背</t>
    </r>
  </si>
  <si>
    <r>
      <rPr>
        <sz val="12"/>
        <color rgb="FF000000"/>
        <rFont val="Noto Sans"/>
        <family val="2"/>
      </rPr>
      <t xml:space="preserve">單元三我愛運動
活動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安全去運動</t>
    </r>
  </si>
  <si>
    <r>
      <rPr>
        <sz val="10"/>
        <rFont val="Noto Sans"/>
        <family val="2"/>
      </rPr>
      <t xml:space="preserve">四、有禮好心情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禮貌劇場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閩式建築院落</t>
    </r>
  </si>
  <si>
    <r>
      <rPr>
        <sz val="10"/>
        <rFont val="Noto Sans"/>
        <family val="2"/>
      </rPr>
      <t xml:space="preserve">七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以內的加減</t>
    </r>
  </si>
  <si>
    <r>
      <rPr>
        <sz val="10"/>
        <rFont val="Noto Sans"/>
        <family val="2"/>
      </rPr>
      <t xml:space="preserve">四、我聽到的聲音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聲音魔術師</t>
    </r>
  </si>
  <si>
    <r>
      <rPr>
        <sz val="12"/>
        <color rgb="FF000000"/>
        <rFont val="Noto Sans"/>
        <family val="2"/>
      </rPr>
      <t xml:space="preserve">單元三我愛運動
活動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傳球遊戲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一條龍、轆轤把</t>
    </r>
  </si>
  <si>
    <r>
      <rPr>
        <sz val="12"/>
        <color rgb="FF000000"/>
        <rFont val="Noto Sans"/>
        <family val="2"/>
      </rPr>
      <t xml:space="preserve">三、古錐的動物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數字歌</t>
    </r>
  </si>
  <si>
    <r>
      <rPr>
        <sz val="10"/>
        <rFont val="Noto Sans"/>
        <family val="2"/>
      </rPr>
      <t xml:space="preserve">五、玩具總動員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玩具王國</t>
    </r>
  </si>
  <si>
    <r>
      <rPr>
        <sz val="10"/>
        <rFont val="Noto Sans"/>
        <family val="2"/>
      </rPr>
      <t xml:space="preserve">四、有禮好心情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心情分享站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三合院、四合院</t>
    </r>
  </si>
  <si>
    <r>
      <rPr>
        <sz val="10"/>
        <rFont val="Noto Sans"/>
        <family val="2"/>
      </rPr>
      <t xml:space="preserve">五、玩具總動員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有趣的玩具</t>
    </r>
  </si>
  <si>
    <r>
      <rPr>
        <sz val="12"/>
        <color rgb="FF000000"/>
        <rFont val="Noto Sans"/>
        <family val="2"/>
      </rPr>
      <t xml:space="preserve">單元三我愛運動
活動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夾夾樂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多護龍、多院落、書院</t>
    </r>
  </si>
  <si>
    <r>
      <rPr>
        <sz val="10"/>
        <rFont val="Noto Sans"/>
        <family val="2"/>
      </rPr>
      <t xml:space="preserve">五、玩具總動員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玩具同樂會</t>
    </r>
  </si>
  <si>
    <r>
      <rPr>
        <sz val="10"/>
        <rFont val="Noto Sans"/>
        <family val="2"/>
      </rPr>
      <t xml:space="preserve">五、大步向前走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我長大了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認識廟宇建築</t>
    </r>
  </si>
  <si>
    <r>
      <rPr>
        <sz val="10"/>
        <rFont val="Noto Sans"/>
        <family val="2"/>
      </rPr>
      <t xml:space="preserve">六、歡喜過新年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準備迎新年</t>
    </r>
  </si>
  <si>
    <r>
      <rPr>
        <sz val="12"/>
        <color rgb="FF000000"/>
        <rFont val="Noto Sans"/>
        <family val="2"/>
      </rPr>
      <t xml:space="preserve">單元四快樂的一天
活動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活力早餐</t>
    </r>
  </si>
  <si>
    <t xml:space="preserve">都是放屁惹的禍</t>
  </si>
  <si>
    <r>
      <rPr>
        <sz val="10"/>
        <rFont val="Noto Sans"/>
        <family val="2"/>
      </rPr>
      <t xml:space="preserve">六、歡喜過新年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除夕團圓夜</t>
    </r>
  </si>
  <si>
    <r>
      <rPr>
        <sz val="12"/>
        <color rgb="FF000000"/>
        <rFont val="Noto Sans"/>
        <family val="2"/>
      </rPr>
      <t xml:space="preserve">單元四快樂的一天
活動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平安回家去</t>
    </r>
  </si>
  <si>
    <r>
      <rPr>
        <sz val="10"/>
        <rFont val="Noto Sans"/>
        <family val="2"/>
      </rPr>
      <t xml:space="preserve">五、大步向前走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我學會了</t>
    </r>
  </si>
  <si>
    <t xml:space="preserve">親愛的漢修先生</t>
  </si>
  <si>
    <r>
      <rPr>
        <sz val="10"/>
        <rFont val="Noto Sans"/>
        <family val="2"/>
      </rPr>
      <t xml:space="preserve">六、歡喜過新年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新年新希望</t>
    </r>
  </si>
  <si>
    <r>
      <rPr>
        <sz val="12"/>
        <color rgb="FF000000"/>
        <rFont val="Noto Sans"/>
        <family val="2"/>
      </rPr>
      <t xml:space="preserve">單元四快樂的一天
活動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平安回家去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交通安全小達人</t>
    </r>
  </si>
  <si>
    <t xml:space="preserve">吸墨鬼來了</t>
  </si>
  <si>
    <r>
      <rPr>
        <sz val="12"/>
        <color rgb="FF000000"/>
        <rFont val="Noto Sans"/>
        <family val="2"/>
      </rPr>
      <t xml:space="preserve">單元四快樂的一天
活動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我愛家人</t>
    </r>
  </si>
  <si>
    <t xml:space="preserve">我那特異的奶奶</t>
  </si>
  <si>
    <r>
      <rPr>
        <sz val="16"/>
        <color rgb="FF0000FF"/>
        <rFont val="新細明體"/>
        <family val="1"/>
        <charset val="136"/>
      </rPr>
      <t xml:space="preserve">(</t>
    </r>
    <r>
      <rPr>
        <sz val="16"/>
        <color rgb="FF0000FF"/>
        <rFont val="Noto Sans"/>
        <family val="2"/>
      </rPr>
      <t xml:space="preserve">說明</t>
    </r>
    <r>
      <rPr>
        <sz val="16"/>
        <color rgb="FF0000FF"/>
        <rFont val="新細明體"/>
        <family val="1"/>
        <charset val="136"/>
      </rPr>
      <t xml:space="preserve">:</t>
    </r>
    <r>
      <rPr>
        <sz val="16"/>
        <color rgb="FF0000FF"/>
        <rFont val="Noto Sans"/>
        <family val="2"/>
      </rPr>
      <t xml:space="preserve">如果</t>
    </r>
    <r>
      <rPr>
        <sz val="16"/>
        <color rgb="FF0000FF"/>
        <rFont val="新細明體"/>
        <family val="1"/>
        <charset val="136"/>
      </rPr>
      <t xml:space="preserve">COPY</t>
    </r>
    <r>
      <rPr>
        <sz val="16"/>
        <color rgb="FF0000FF"/>
        <rFont val="Noto Sans"/>
        <family val="2"/>
      </rPr>
      <t xml:space="preserve">的資料</t>
    </r>
    <r>
      <rPr>
        <sz val="16"/>
        <color rgb="FFFF0000"/>
        <rFont val="Noto Sans"/>
        <family val="2"/>
      </rPr>
      <t xml:space="preserve">有合併儲存的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請取消</t>
    </r>
    <r>
      <rPr>
        <sz val="16"/>
        <color rgb="FF0000FF"/>
        <rFont val="新細明體"/>
        <family val="1"/>
        <charset val="136"/>
      </rPr>
      <t xml:space="preserve">,</t>
    </r>
    <r>
      <rPr>
        <sz val="16"/>
        <color rgb="FF0000FF"/>
        <rFont val="Noto Sans"/>
        <family val="2"/>
      </rPr>
      <t xml:space="preserve">將正確的資料放在正確的週次旁儲存格</t>
    </r>
    <r>
      <rPr>
        <sz val="16"/>
        <color rgb="FF0000FF"/>
        <rFont val="新細明體"/>
        <family val="1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</t>
    </r>
    <r>
      <rPr>
        <sz val="14"/>
        <color rgb="FF0000FF"/>
        <rFont val="Noto Sans"/>
        <family val="2"/>
      </rPr>
      <t xml:space="preserve">第</t>
    </r>
    <r>
      <rPr>
        <sz val="14"/>
        <color rgb="FF0000FF"/>
        <rFont val="新細明體"/>
        <family val="1"/>
        <charset val="136"/>
      </rPr>
      <t xml:space="preserve">52</t>
    </r>
    <r>
      <rPr>
        <sz val="14"/>
        <color rgb="FF0000FF"/>
        <rFont val="Noto Sans"/>
        <family val="2"/>
      </rPr>
      <t xml:space="preserve">列</t>
    </r>
    <r>
      <rPr>
        <sz val="14"/>
        <color rgb="FF993300"/>
        <rFont val="新細明體"/>
        <family val="1"/>
        <charset val="136"/>
      </rPr>
      <t xml:space="preserve">_</t>
    </r>
    <r>
      <rPr>
        <sz val="14"/>
        <color rgb="FF993300"/>
        <rFont val="Noto Sans"/>
        <family val="2"/>
      </rPr>
      <t xml:space="preserve">輸入</t>
    </r>
    <r>
      <rPr>
        <sz val="14"/>
        <color rgb="FFFF0000"/>
        <rFont val="Noto Sans"/>
        <family val="2"/>
      </rPr>
      <t xml:space="preserve">每周上課節數</t>
    </r>
    <r>
      <rPr>
        <sz val="14"/>
        <color rgb="FF993300"/>
        <rFont val="Noto Sans"/>
        <family val="2"/>
      </rPr>
      <t xml:space="preserve">→→</t>
    </r>
  </si>
  <si>
    <r>
      <rPr>
        <sz val="14"/>
        <color rgb="FF993300"/>
        <rFont val="Noto Sans"/>
        <family val="2"/>
      </rPr>
      <t xml:space="preserve"> </t>
    </r>
    <r>
      <rPr>
        <sz val="14"/>
        <color rgb="FF0000FF"/>
        <rFont val="Noto Sans"/>
        <family val="2"/>
      </rPr>
      <t xml:space="preserve">第</t>
    </r>
    <r>
      <rPr>
        <sz val="14"/>
        <color rgb="FF0000FF"/>
        <rFont val="新細明體"/>
        <family val="1"/>
        <charset val="136"/>
      </rPr>
      <t xml:space="preserve">54</t>
    </r>
    <r>
      <rPr>
        <sz val="14"/>
        <color rgb="FF0000FF"/>
        <rFont val="Noto Sans"/>
        <family val="2"/>
      </rPr>
      <t xml:space="preserve">列</t>
    </r>
    <r>
      <rPr>
        <sz val="14"/>
        <color rgb="FF993300"/>
        <rFont val="新細明體"/>
        <family val="1"/>
        <charset val="136"/>
      </rPr>
      <t xml:space="preserve">_</t>
    </r>
    <r>
      <rPr>
        <sz val="14"/>
        <color rgb="FF993300"/>
        <rFont val="Noto Sans"/>
        <family val="2"/>
      </rPr>
      <t xml:space="preserve">輸入</t>
    </r>
    <r>
      <rPr>
        <sz val="14"/>
        <color rgb="FFFF0000"/>
        <rFont val="Noto Sans"/>
        <family val="2"/>
      </rPr>
      <t xml:space="preserve">正確</t>
    </r>
    <r>
      <rPr>
        <sz val="14"/>
        <color rgb="FF993300"/>
        <rFont val="Noto Sans"/>
        <family val="2"/>
      </rPr>
      <t xml:space="preserve">書局版本→→</t>
    </r>
  </si>
  <si>
    <t xml:space="preserve"> 輸入書局版本→→</t>
  </si>
  <si>
    <r>
      <rPr>
        <sz val="8"/>
        <rFont val="Noto Sans"/>
        <family val="2"/>
      </rPr>
      <t xml:space="preserve">國語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翰林版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第二冊</t>
    </r>
  </si>
  <si>
    <r>
      <rPr>
        <sz val="8"/>
        <rFont val="Noto Sans"/>
        <family val="2"/>
      </rPr>
      <t xml:space="preserve">本土語言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真平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二冊</t>
    </r>
  </si>
  <si>
    <r>
      <rPr>
        <sz val="8"/>
        <rFont val="Noto Sans"/>
        <family val="2"/>
      </rPr>
      <t xml:space="preserve">數學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康軒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二冊</t>
    </r>
  </si>
  <si>
    <r>
      <rPr>
        <sz val="10"/>
        <rFont val="Noto Sans"/>
        <family val="2"/>
      </rPr>
      <t xml:space="preserve">生活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南一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二冊</t>
    </r>
  </si>
  <si>
    <r>
      <rPr>
        <sz val="10"/>
        <rFont val="Noto Sans"/>
        <family val="2"/>
      </rPr>
      <t xml:space="preserve">健康與體育翰林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翰林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二冊</t>
    </r>
  </si>
  <si>
    <r>
      <rPr>
        <sz val="10"/>
        <rFont val="Noto Sans"/>
        <family val="2"/>
      </rPr>
      <t xml:space="preserve">綜合活動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康軒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二冊</t>
    </r>
  </si>
  <si>
    <r>
      <rPr>
        <b val="true"/>
        <sz val="12"/>
        <color rgb="FF0000FF"/>
        <rFont val="Noto Sans"/>
        <family val="2"/>
      </rPr>
      <t xml:space="preserve">第一單元一定在</t>
    </r>
    <r>
      <rPr>
        <b val="true"/>
        <sz val="12"/>
        <color rgb="FF0000FF"/>
        <rFont val="新細明體"/>
        <family val="1"/>
        <charset val="136"/>
      </rPr>
      <t xml:space="preserve">55</t>
    </r>
    <r>
      <rPr>
        <b val="true"/>
        <sz val="12"/>
        <color rgb="FF0000FF"/>
        <rFont val="Noto Sans"/>
        <family val="2"/>
      </rPr>
      <t xml:space="preserve">列→→</t>
    </r>
  </si>
  <si>
    <r>
      <rPr>
        <b val="true"/>
        <sz val="12"/>
        <color rgb="FF0000FF"/>
        <rFont val="Noto Sans"/>
        <family val="2"/>
      </rPr>
      <t xml:space="preserve">第一單元一定在</t>
    </r>
    <r>
      <rPr>
        <b val="true"/>
        <sz val="12"/>
        <color rgb="FF0000FF"/>
        <rFont val="新細明體"/>
        <family val="1"/>
        <charset val="136"/>
      </rPr>
      <t xml:space="preserve">55</t>
    </r>
    <r>
      <rPr>
        <b val="true"/>
        <sz val="12"/>
        <color rgb="FF0000FF"/>
        <rFont val="Noto Sans"/>
        <family val="2"/>
      </rPr>
      <t xml:space="preserve">列→→→→</t>
    </r>
  </si>
  <si>
    <r>
      <rPr>
        <sz val="12"/>
        <rFont val="Noto Sans"/>
        <family val="2"/>
      </rPr>
      <t xml:space="preserve">一、歡喜去學校 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學校的運動埕</t>
    </r>
  </si>
  <si>
    <r>
      <rPr>
        <sz val="10"/>
        <rFont val="Noto Sans"/>
        <family val="2"/>
      </rPr>
      <t xml:space="preserve">一、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以內的加法</t>
    </r>
  </si>
  <si>
    <r>
      <rPr>
        <sz val="10"/>
        <rFont val="Noto Sans"/>
        <family val="2"/>
      </rPr>
      <t xml:space="preserve">一、新的學期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開學相見歡</t>
    </r>
  </si>
  <si>
    <r>
      <rPr>
        <sz val="12"/>
        <color rgb="FF000000"/>
        <rFont val="Noto Sans"/>
        <family val="2"/>
      </rPr>
      <t xml:space="preserve">單元一我是身體的好主人
活動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誰最重要</t>
    </r>
  </si>
  <si>
    <r>
      <rPr>
        <sz val="10"/>
        <rFont val="Noto Sans"/>
        <family val="2"/>
      </rPr>
      <t xml:space="preserve">一、愛乾淨 有秩序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整潔衛生有秩序</t>
    </r>
  </si>
  <si>
    <r>
      <rPr>
        <sz val="10"/>
        <rFont val="Noto Sans"/>
        <family val="2"/>
      </rPr>
      <t xml:space="preserve">一、新的學期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寒假生活分享</t>
    </r>
  </si>
  <si>
    <r>
      <rPr>
        <sz val="10"/>
        <rFont val="Noto Sans"/>
        <family val="2"/>
      </rPr>
      <t xml:space="preserve">二、美麗的春天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發現春天</t>
    </r>
  </si>
  <si>
    <r>
      <rPr>
        <sz val="12"/>
        <color rgb="FF000000"/>
        <rFont val="Noto Sans"/>
        <family val="2"/>
      </rPr>
      <t xml:space="preserve">單元一我是身體的好主人
活動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我喜歡自己</t>
    </r>
  </si>
  <si>
    <r>
      <rPr>
        <sz val="10"/>
        <rFont val="Noto Sans"/>
        <family val="2"/>
      </rPr>
      <t xml:space="preserve">一、愛乾淨 有秩序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我的守護行動</t>
    </r>
  </si>
  <si>
    <r>
      <rPr>
        <sz val="10"/>
        <rFont val="Noto Sans"/>
        <family val="2"/>
      </rPr>
      <t xml:space="preserve">二、美麗的春天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表現春天</t>
    </r>
  </si>
  <si>
    <r>
      <rPr>
        <sz val="12"/>
        <rFont val="Noto Sans"/>
        <family val="2"/>
      </rPr>
      <t xml:space="preserve">二、彩色的春天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鳥鼠食菝仔</t>
    </r>
  </si>
  <si>
    <r>
      <rPr>
        <sz val="10"/>
        <rFont val="Noto Sans"/>
        <family val="2"/>
      </rPr>
      <t xml:space="preserve">三、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以內的減法</t>
    </r>
  </si>
  <si>
    <r>
      <rPr>
        <sz val="10"/>
        <rFont val="Noto Sans"/>
        <family val="2"/>
      </rPr>
      <t xml:space="preserve">二、美麗的春天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表現春天</t>
    </r>
  </si>
  <si>
    <r>
      <rPr>
        <sz val="12"/>
        <color rgb="FF000000"/>
        <rFont val="Noto Sans"/>
        <family val="2"/>
      </rPr>
      <t xml:space="preserve">單元一我是身體的好主人
活動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身體的感覺</t>
    </r>
  </si>
  <si>
    <r>
      <rPr>
        <sz val="10"/>
        <rFont val="Noto Sans"/>
        <family val="2"/>
      </rPr>
      <t xml:space="preserve">二、做自己的主人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生活萬花筒</t>
    </r>
  </si>
  <si>
    <r>
      <rPr>
        <sz val="10"/>
        <rFont val="Noto Sans"/>
        <family val="2"/>
      </rPr>
      <t xml:space="preserve">三、我來告訴你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把聲音傳出去</t>
    </r>
  </si>
  <si>
    <r>
      <rPr>
        <sz val="12"/>
        <color rgb="FF000000"/>
        <rFont val="Noto Sans"/>
        <family val="2"/>
      </rPr>
      <t xml:space="preserve">單元一我是身體的好主人
活動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我會保護自己</t>
    </r>
  </si>
  <si>
    <r>
      <rPr>
        <sz val="10"/>
        <rFont val="Noto Sans"/>
        <family val="2"/>
      </rPr>
      <t xml:space="preserve">四、數到</t>
    </r>
    <r>
      <rPr>
        <sz val="10"/>
        <rFont val="標楷體"/>
        <family val="4"/>
        <charset val="136"/>
      </rPr>
      <t xml:space="preserve">100</t>
    </r>
  </si>
  <si>
    <r>
      <rPr>
        <sz val="12"/>
        <color rgb="FF000000"/>
        <rFont val="Noto Sans"/>
        <family val="2"/>
      </rPr>
      <t xml:space="preserve">單元二身體魔法師
活動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身體變變變</t>
    </r>
  </si>
  <si>
    <r>
      <rPr>
        <sz val="10"/>
        <rFont val="Noto Sans"/>
        <family val="2"/>
      </rPr>
      <t xml:space="preserve">二、做自己的主人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我可以做得好</t>
    </r>
  </si>
  <si>
    <r>
      <rPr>
        <sz val="12"/>
        <rFont val="Noto Sans"/>
        <family val="2"/>
      </rPr>
      <t xml:space="preserve">二、彩色的春天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美麗的學校</t>
    </r>
  </si>
  <si>
    <r>
      <rPr>
        <sz val="10"/>
        <rFont val="Noto Sans"/>
        <family val="2"/>
      </rPr>
      <t xml:space="preserve">三、我來告訴你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電話你我他</t>
    </r>
  </si>
  <si>
    <r>
      <rPr>
        <sz val="12"/>
        <color rgb="FF000000"/>
        <rFont val="Noto Sans"/>
        <family val="2"/>
      </rPr>
      <t xml:space="preserve">單元二身體魔法師
活動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肢體語言</t>
    </r>
  </si>
  <si>
    <r>
      <rPr>
        <sz val="10"/>
        <rFont val="Noto Sans"/>
        <family val="2"/>
      </rPr>
      <t xml:space="preserve">三、安全小偵探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校園放大鏡</t>
    </r>
  </si>
  <si>
    <r>
      <rPr>
        <sz val="10"/>
        <rFont val="Noto Sans"/>
        <family val="2"/>
      </rPr>
      <t xml:space="preserve">三、我來告訴你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電話神通</t>
    </r>
  </si>
  <si>
    <r>
      <rPr>
        <sz val="12"/>
        <color rgb="FF000000"/>
        <rFont val="Noto Sans"/>
        <family val="2"/>
      </rPr>
      <t xml:space="preserve">單元三健康有一套
活動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生病了該怎麼辦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做個好病人</t>
    </r>
  </si>
  <si>
    <r>
      <rPr>
        <sz val="10"/>
        <rFont val="Noto Sans"/>
        <family val="2"/>
      </rPr>
      <t xml:space="preserve">四、快樂的成長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成長小故事</t>
    </r>
  </si>
  <si>
    <r>
      <rPr>
        <sz val="12"/>
        <color rgb="FF000000"/>
        <rFont val="Noto Sans"/>
        <family val="2"/>
      </rPr>
      <t xml:space="preserve">單元三健康有一套
活動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做個好病人</t>
    </r>
  </si>
  <si>
    <r>
      <rPr>
        <sz val="10"/>
        <rFont val="Noto Sans"/>
        <family val="2"/>
      </rPr>
      <t xml:space="preserve">三、安全小偵探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安全看聽聞</t>
    </r>
  </si>
  <si>
    <r>
      <rPr>
        <sz val="12"/>
        <rFont val="Noto Sans"/>
        <family val="2"/>
      </rPr>
      <t xml:space="preserve">三、我的身軀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小弟</t>
    </r>
  </si>
  <si>
    <r>
      <rPr>
        <sz val="12"/>
        <color rgb="FF000000"/>
        <rFont val="Noto Sans"/>
        <family val="2"/>
      </rPr>
      <t xml:space="preserve">單元三健康有一套
活動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如何不生病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營養的每一天</t>
    </r>
  </si>
  <si>
    <r>
      <rPr>
        <sz val="10"/>
        <rFont val="Noto Sans"/>
        <family val="2"/>
      </rPr>
      <t xml:space="preserve">四、快樂的成長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成長與感謝</t>
    </r>
  </si>
  <si>
    <r>
      <rPr>
        <sz val="12"/>
        <color rgb="FF000000"/>
        <rFont val="Noto Sans"/>
        <family val="2"/>
      </rPr>
      <t xml:space="preserve">單元三健康有一套
活動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營養的每一天</t>
    </r>
  </si>
  <si>
    <r>
      <rPr>
        <sz val="10"/>
        <rFont val="Noto Sans"/>
        <family val="2"/>
      </rPr>
      <t xml:space="preserve">四、校園你我他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校園活動多</t>
    </r>
  </si>
  <si>
    <r>
      <rPr>
        <sz val="12"/>
        <color rgb="FF000000"/>
        <rFont val="Noto Sans"/>
        <family val="2"/>
      </rPr>
      <t xml:space="preserve">單元四玩球樂趣多
活動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百發百中</t>
    </r>
  </si>
  <si>
    <r>
      <rPr>
        <sz val="12"/>
        <rFont val="Noto Sans"/>
        <family val="2"/>
      </rPr>
      <t xml:space="preserve">三、我的身軀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我的身軀</t>
    </r>
  </si>
  <si>
    <r>
      <rPr>
        <sz val="10"/>
        <rFont val="Noto Sans"/>
        <family val="2"/>
      </rPr>
      <t xml:space="preserve">五、生活中的水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水在那裡 </t>
    </r>
  </si>
  <si>
    <r>
      <rPr>
        <sz val="12"/>
        <color rgb="FF000000"/>
        <rFont val="Noto Sans"/>
        <family val="2"/>
      </rPr>
      <t xml:space="preserve">單元四玩球樂趣多
活動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拍球樂無窮</t>
    </r>
  </si>
  <si>
    <r>
      <rPr>
        <sz val="10"/>
        <rFont val="Noto Sans"/>
        <family val="2"/>
      </rPr>
      <t xml:space="preserve">四、校園你我他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下課好玩伴</t>
    </r>
  </si>
  <si>
    <r>
      <rPr>
        <sz val="10"/>
        <rFont val="Noto Sans"/>
        <family val="2"/>
      </rPr>
      <t xml:space="preserve">五、生活中的水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水的特性 </t>
    </r>
  </si>
  <si>
    <r>
      <rPr>
        <sz val="10"/>
        <rFont val="Noto Sans"/>
        <family val="2"/>
      </rPr>
      <t xml:space="preserve">五、生活中的水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珍惜水資源</t>
    </r>
  </si>
  <si>
    <r>
      <rPr>
        <sz val="12"/>
        <color rgb="FF000000"/>
        <rFont val="Noto Sans"/>
        <family val="2"/>
      </rPr>
      <t xml:space="preserve">單元四玩球樂趣多
活動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踢踢樂</t>
    </r>
  </si>
  <si>
    <r>
      <rPr>
        <sz val="10"/>
        <rFont val="Noto Sans"/>
        <family val="2"/>
      </rPr>
      <t xml:space="preserve">五、長大的故事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當我是個小娃娃</t>
    </r>
  </si>
  <si>
    <r>
      <rPr>
        <sz val="10"/>
        <rFont val="Noto Sans"/>
        <family val="2"/>
      </rPr>
      <t xml:space="preserve">六、夏日生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天氣變熱了</t>
    </r>
  </si>
  <si>
    <r>
      <rPr>
        <sz val="10"/>
        <rFont val="Noto Sans"/>
        <family val="2"/>
      </rPr>
      <t xml:space="preserve">六、夏日生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夏日的活動</t>
    </r>
  </si>
  <si>
    <r>
      <rPr>
        <sz val="12"/>
        <color rgb="FF000000"/>
        <rFont val="Noto Sans"/>
        <family val="2"/>
      </rPr>
      <t xml:space="preserve">單元五安全遊樂、健康生活
活動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遊樂設備小專家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安全遊樂園</t>
    </r>
  </si>
  <si>
    <r>
      <rPr>
        <sz val="10"/>
        <rFont val="Noto Sans"/>
        <family val="2"/>
      </rPr>
      <t xml:space="preserve">五、長大的故事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一路上有您陪我</t>
    </r>
  </si>
  <si>
    <r>
      <rPr>
        <sz val="10"/>
        <rFont val="Noto Sans"/>
        <family val="2"/>
      </rPr>
      <t xml:space="preserve">六、夏日生活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夏日端午</t>
    </r>
  </si>
  <si>
    <r>
      <rPr>
        <sz val="12"/>
        <color rgb="FF000000"/>
        <rFont val="Noto Sans"/>
        <family val="2"/>
      </rPr>
      <t xml:space="preserve">單元五安全遊樂、健康生活
活動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動出好體力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有趣的平衡遊戲</t>
    </r>
  </si>
  <si>
    <r>
      <rPr>
        <sz val="10"/>
        <rFont val="Noto Sans"/>
        <family val="2"/>
      </rPr>
      <t xml:space="preserve">五、長大的故事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一路上有您陪我
四、校園你我他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下課好玩伴</t>
    </r>
  </si>
  <si>
    <r>
      <rPr>
        <sz val="20"/>
        <color rgb="FF0000FF"/>
        <rFont val="Noto Sans"/>
        <family val="2"/>
      </rPr>
      <t xml:space="preserve"> 上學期</t>
    </r>
    <r>
      <rPr>
        <sz val="20"/>
        <color rgb="FF0000FF"/>
        <rFont val="新細明體"/>
        <family val="1"/>
        <charset val="136"/>
      </rPr>
      <t xml:space="preserve">_</t>
    </r>
    <r>
      <rPr>
        <sz val="20"/>
        <color rgb="FF0000FF"/>
        <rFont val="Noto Sans"/>
        <family val="2"/>
      </rPr>
      <t xml:space="preserve">彈性課程</t>
    </r>
    <r>
      <rPr>
        <sz val="20"/>
        <color rgb="FF0000FF"/>
        <rFont val="新細明體"/>
        <family val="1"/>
        <charset val="136"/>
      </rPr>
      <t xml:space="preserve">_</t>
    </r>
    <r>
      <rPr>
        <sz val="20"/>
        <color rgb="FF0000FF"/>
        <rFont val="Noto Sans"/>
        <family val="2"/>
      </rPr>
      <t xml:space="preserve">更改單元活動名稱</t>
    </r>
  </si>
  <si>
    <r>
      <rPr>
        <sz val="20"/>
        <color rgb="FF0000FF"/>
        <rFont val="Noto Sans"/>
        <family val="2"/>
      </rPr>
      <t xml:space="preserve"> 下學期</t>
    </r>
    <r>
      <rPr>
        <sz val="20"/>
        <color rgb="FF0000FF"/>
        <rFont val="新細明體"/>
        <family val="1"/>
        <charset val="136"/>
      </rPr>
      <t xml:space="preserve">_</t>
    </r>
    <r>
      <rPr>
        <sz val="20"/>
        <color rgb="FF0000FF"/>
        <rFont val="Noto Sans"/>
        <family val="2"/>
      </rPr>
      <t xml:space="preserve">彈性課程</t>
    </r>
    <r>
      <rPr>
        <sz val="20"/>
        <color rgb="FF0000FF"/>
        <rFont val="新細明體"/>
        <family val="1"/>
        <charset val="136"/>
      </rPr>
      <t xml:space="preserve">_</t>
    </r>
    <r>
      <rPr>
        <sz val="20"/>
        <color rgb="FF0000FF"/>
        <rFont val="Noto Sans"/>
        <family val="2"/>
      </rPr>
      <t xml:space="preserve">更改單元活動名稱</t>
    </r>
  </si>
  <si>
    <r>
      <rPr>
        <b val="true"/>
        <sz val="20"/>
        <color rgb="FF800080"/>
        <rFont val="新細明體"/>
        <family val="1"/>
        <charset val="136"/>
      </rPr>
      <t xml:space="preserve">1</t>
    </r>
    <r>
      <rPr>
        <b val="true"/>
        <sz val="20"/>
        <color rgb="FF800080"/>
        <rFont val="Noto Sans"/>
        <family val="2"/>
      </rPr>
      <t xml:space="preserve">上</t>
    </r>
  </si>
  <si>
    <t xml:space="preserve">可以先輸入彈性課程預定更換單元名稱</t>
  </si>
  <si>
    <r>
      <rPr>
        <b val="true"/>
        <sz val="20"/>
        <color rgb="FF008000"/>
        <rFont val="新細明體"/>
        <family val="1"/>
        <charset val="136"/>
      </rPr>
      <t xml:space="preserve">1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2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2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3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3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4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4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5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5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6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6</t>
    </r>
    <r>
      <rPr>
        <b val="true"/>
        <sz val="20"/>
        <color rgb="FF008000"/>
        <rFont val="Noto Sans"/>
        <family val="2"/>
      </rPr>
      <t xml:space="preserve">下</t>
    </r>
  </si>
  <si>
    <r>
      <rPr>
        <sz val="16"/>
        <color rgb="FFFF0000"/>
        <rFont val="Noto Sans"/>
        <family val="2"/>
      </rPr>
      <t xml:space="preserve">不更改</t>
    </r>
    <r>
      <rPr>
        <sz val="16"/>
        <color rgb="FFFF0000"/>
        <rFont val="新細明體"/>
        <family val="1"/>
        <charset val="136"/>
      </rPr>
      <t xml:space="preserve">__</t>
    </r>
    <r>
      <rPr>
        <sz val="16"/>
        <color rgb="FFFF0000"/>
        <rFont val="Noto Sans"/>
        <family val="2"/>
      </rPr>
      <t xml:space="preserve">空白</t>
    </r>
  </si>
  <si>
    <t xml:space="preserve">更改單元活動名稱</t>
  </si>
  <si>
    <t xml:space="preserve">教材來源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我的樹朋友</t>
    </r>
  </si>
  <si>
    <r>
      <rPr>
        <sz val="12"/>
        <rFont val="Noto Sans"/>
        <family val="2"/>
      </rPr>
      <t xml:space="preserve">校本課程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家事小幫手</t>
    </r>
  </si>
  <si>
    <t xml:space="preserve">不會寫字的獅子</t>
  </si>
  <si>
    <t xml:space="preserve">短耳兔</t>
  </si>
  <si>
    <t xml:space="preserve">大頭妹</t>
  </si>
  <si>
    <t xml:space="preserve">帶來幸福的酢漿草</t>
  </si>
  <si>
    <t xml:space="preserve">認識自己</t>
  </si>
  <si>
    <t xml:space="preserve">石頭湯</t>
  </si>
  <si>
    <t xml:space="preserve">資訊倫理教育</t>
  </si>
  <si>
    <t xml:space="preserve">人活在關係中</t>
  </si>
  <si>
    <t xml:space="preserve">我種了高麗菜</t>
  </si>
  <si>
    <t xml:space="preserve">欣賞環境</t>
  </si>
  <si>
    <t xml:space="preserve">妖怪藥局大拍賣</t>
  </si>
  <si>
    <t xml:space="preserve">欣賞生命</t>
  </si>
  <si>
    <t xml:space="preserve">觀念生物小學堂</t>
  </si>
  <si>
    <t xml:space="preserve">少年噶瑪蘭</t>
  </si>
  <si>
    <t xml:space="preserve">真愛號</t>
  </si>
  <si>
    <t xml:space="preserve">朱子家訓格言</t>
  </si>
  <si>
    <t xml:space="preserve">把這份情傳下去</t>
  </si>
  <si>
    <t xml:space="preserve">四季豆闖時關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電腦與生活</t>
    </r>
  </si>
  <si>
    <t xml:space="preserve">最後的魔法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電腦的大管家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檔案總管</t>
    </r>
    <r>
      <rPr>
        <sz val="14"/>
        <rFont val="新細明體"/>
        <family val="1"/>
        <charset val="136"/>
      </rPr>
      <t xml:space="preserve">)</t>
    </r>
  </si>
  <si>
    <t xml:space="preserve">大自然的守護者珍古德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網際網路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認識</t>
    </r>
    <r>
      <rPr>
        <sz val="14"/>
        <rFont val="新細明體"/>
        <family val="1"/>
        <charset val="136"/>
      </rPr>
      <t xml:space="preserve">PowerPoint(1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</t>
    </r>
    <r>
      <rPr>
        <sz val="12"/>
        <rFont val="新細明體"/>
        <family val="1"/>
        <charset val="136"/>
      </rPr>
      <t xml:space="preserve">PhotoImpact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認識</t>
    </r>
    <r>
      <rPr>
        <sz val="14"/>
        <rFont val="新細明體"/>
        <family val="1"/>
        <charset val="136"/>
      </rPr>
      <t xml:space="preserve">Excel</t>
    </r>
  </si>
  <si>
    <t xml:space="preserve">珍我島</t>
  </si>
  <si>
    <t xml:space="preserve">愛、生活與學習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網頁製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介面介紹</t>
    </r>
  </si>
  <si>
    <t xml:space="preserve">爺爺的傳家寶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申請部落格、認識部落格</t>
    </r>
    <r>
      <rPr>
        <sz val="14"/>
        <rFont val="新細明體"/>
        <family val="1"/>
        <charset val="136"/>
      </rPr>
      <t xml:space="preserve">(1)</t>
    </r>
  </si>
  <si>
    <r>
      <rPr>
        <sz val="14"/>
        <rFont val="Noto Sans"/>
        <family val="2"/>
      </rPr>
      <t xml:space="preserve">校慶系列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我要出名</t>
    </r>
  </si>
  <si>
    <t xml:space="preserve">我變成一隻噴火龍了</t>
  </si>
  <si>
    <t xml:space="preserve">阿松爺爺的柿子樹</t>
  </si>
  <si>
    <t xml:space="preserve">另類的戴西老師</t>
  </si>
  <si>
    <t xml:space="preserve">小恩的秘密花園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電腦</t>
    </r>
  </si>
  <si>
    <t xml:space="preserve">旗魚王</t>
  </si>
  <si>
    <t xml:space="preserve">丹福先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初探網路世界</t>
    </r>
    <r>
      <rPr>
        <sz val="12"/>
        <rFont val="新細明體"/>
        <family val="1"/>
        <charset val="136"/>
      </rPr>
      <t xml:space="preserve">(1)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認識</t>
    </r>
    <r>
      <rPr>
        <sz val="14"/>
        <rFont val="新細明體"/>
        <family val="1"/>
        <charset val="136"/>
      </rPr>
      <t xml:space="preserve">PowerPoint(2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圖片格式介紹</t>
    </r>
  </si>
  <si>
    <t xml:space="preserve">巴迪鎮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建立資料夾</t>
    </r>
  </si>
  <si>
    <t xml:space="preserve">荒野有歌</t>
  </si>
  <si>
    <t xml:space="preserve">榮譽榜拍照</t>
  </si>
  <si>
    <t xml:space="preserve">是蝸牛開始的</t>
  </si>
  <si>
    <t xml:space="preserve">欣賞自己</t>
  </si>
  <si>
    <t xml:space="preserve">鼠小弟刷刷牙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介紹電腦的配備與周邊</t>
    </r>
  </si>
  <si>
    <t xml:space="preserve">尊重他人</t>
  </si>
  <si>
    <t xml:space="preserve">到紅樹林去玩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檔案捉迷藏</t>
    </r>
  </si>
  <si>
    <t xml:space="preserve">環境與我</t>
  </si>
  <si>
    <t xml:space="preserve">啄木鳥女孩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初探網路世界</t>
    </r>
    <r>
      <rPr>
        <sz val="12"/>
        <rFont val="新細明體"/>
        <family val="1"/>
        <charset val="136"/>
      </rPr>
      <t xml:space="preserve">(2)</t>
    </r>
  </si>
  <si>
    <t xml:space="preserve">生死尊嚴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建立簡報</t>
    </r>
    <r>
      <rPr>
        <sz val="14"/>
        <rFont val="新細明體"/>
        <family val="1"/>
        <charset val="136"/>
      </rPr>
      <t xml:space="preserve">(1)</t>
    </r>
  </si>
  <si>
    <t xml:space="preserve">晴空小侍郎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影像處理</t>
    </r>
  </si>
  <si>
    <t xml:space="preserve">記憶傳授人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儲存格用法</t>
    </r>
  </si>
  <si>
    <t xml:space="preserve">虹之島</t>
  </si>
  <si>
    <t xml:space="preserve">跑道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網站精靈</t>
    </r>
  </si>
  <si>
    <t xml:space="preserve">那年夏天最寧靜的海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申請部落格、認識部落格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校本課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徜徉古典風華</t>
    </r>
  </si>
  <si>
    <t xml:space="preserve">好想見到你</t>
  </si>
  <si>
    <t xml:space="preserve">今天運氣怎麼這麼好</t>
  </si>
  <si>
    <t xml:space="preserve">請問一下，踩得到底嗎？</t>
  </si>
  <si>
    <t xml:space="preserve">一年級大個子，二年級小個子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腦的操作</t>
    </r>
  </si>
  <si>
    <t xml:space="preserve">蟲來沒看過</t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認識非常好色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時光小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爸爸不住在我家</t>
    </r>
  </si>
  <si>
    <r>
      <rPr>
        <sz val="12"/>
        <rFont val="新細明體"/>
        <family val="1"/>
        <charset val="136"/>
      </rPr>
      <t xml:space="preserve">3.WWW</t>
    </r>
    <r>
      <rPr>
        <sz val="12"/>
        <rFont val="Noto Sans"/>
        <family val="2"/>
      </rPr>
      <t xml:space="preserve">更上一層樓</t>
    </r>
    <r>
      <rPr>
        <sz val="12"/>
        <rFont val="新細明體"/>
        <family val="1"/>
        <charset val="136"/>
      </rPr>
      <t xml:space="preserve">(1)</t>
    </r>
  </si>
  <si>
    <t xml:space="preserve">皺紋男孩與說謊女孩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建立簡報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善用百寶箱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工具列操作</t>
    </r>
  </si>
  <si>
    <t xml:space="preserve">幻影城</t>
  </si>
  <si>
    <t xml:space="preserve">馬可．波羅：世界冒險家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認識網站管理 </t>
    </r>
    <r>
      <rPr>
        <sz val="12"/>
        <rFont val="新細明體"/>
        <family val="1"/>
        <charset val="136"/>
      </rPr>
      <t xml:space="preserve">(1)</t>
    </r>
  </si>
  <si>
    <t xml:space="preserve">天天爆米香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發表部落格文章</t>
    </r>
    <r>
      <rPr>
        <sz val="14"/>
        <rFont val="新細明體"/>
        <family val="1"/>
        <charset val="136"/>
      </rPr>
      <t xml:space="preserve">(1)</t>
    </r>
  </si>
  <si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徜徉古典風華</t>
    </r>
  </si>
  <si>
    <t xml:space="preserve">菲菲生氣了</t>
  </si>
  <si>
    <r>
      <rPr>
        <sz val="12"/>
        <rFont val="Noto Sans"/>
        <family val="2"/>
      </rPr>
      <t xml:space="preserve">科學頑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費曼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作業系統</t>
    </r>
    <r>
      <rPr>
        <sz val="12"/>
        <rFont val="新細明體"/>
        <family val="1"/>
        <charset val="136"/>
      </rPr>
      <t xml:space="preserve">Windos</t>
    </r>
  </si>
  <si>
    <r>
      <rPr>
        <sz val="12"/>
        <rFont val="Noto Sans"/>
        <family val="2"/>
      </rPr>
      <t xml:space="preserve">千歲爺出任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燒王船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認識非常好色</t>
    </r>
    <r>
      <rPr>
        <sz val="14"/>
        <rFont val="新細明體"/>
        <family val="1"/>
        <charset val="136"/>
      </rPr>
      <t xml:space="preserve">(2)</t>
    </r>
  </si>
  <si>
    <t xml:space="preserve">最後一名土地公</t>
  </si>
  <si>
    <r>
      <rPr>
        <sz val="12"/>
        <rFont val="新細明體"/>
        <family val="1"/>
        <charset val="136"/>
      </rPr>
      <t xml:space="preserve">3.WWW</t>
    </r>
    <r>
      <rPr>
        <sz val="12"/>
        <rFont val="Noto Sans"/>
        <family val="2"/>
      </rPr>
      <t xml:space="preserve">更上一層樓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原來宇宙是這樣子啊</t>
    </r>
    <r>
      <rPr>
        <sz val="12"/>
        <rFont val="新細明體"/>
        <family val="1"/>
        <charset val="136"/>
      </rPr>
      <t xml:space="preserve">!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建立簡報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卡通圖案製作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神奇加總</t>
    </r>
  </si>
  <si>
    <t xml:space="preserve">美的冒泡王國</t>
  </si>
  <si>
    <t xml:space="preserve">背著相機去旅行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認識網站管理 </t>
    </r>
    <r>
      <rPr>
        <sz val="12"/>
        <rFont val="新細明體"/>
        <family val="1"/>
        <charset val="136"/>
      </rPr>
      <t xml:space="preserve">(2)</t>
    </r>
  </si>
  <si>
    <t xml:space="preserve">魚藤號列車長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發表部落格文章</t>
    </r>
    <r>
      <rPr>
        <sz val="14"/>
        <rFont val="新細明體"/>
        <family val="1"/>
        <charset val="136"/>
      </rPr>
      <t xml:space="preserve">(2)</t>
    </r>
  </si>
  <si>
    <t xml:space="preserve">威廉的洋娃娃</t>
  </si>
  <si>
    <t xml:space="preserve">尾巴壓扁扁</t>
  </si>
  <si>
    <t xml:space="preserve">接納自己</t>
  </si>
  <si>
    <t xml:space="preserve">機智阿凡提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中文輸入法</t>
    </r>
  </si>
  <si>
    <t xml:space="preserve">欣賞他人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校園西施脊、柳條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認識非常好色</t>
    </r>
    <r>
      <rPr>
        <sz val="14"/>
        <rFont val="新細明體"/>
        <family val="1"/>
        <charset val="136"/>
      </rPr>
      <t xml:space="preserve">(3)</t>
    </r>
  </si>
  <si>
    <t xml:space="preserve">面對環境的挑戰</t>
  </si>
  <si>
    <r>
      <rPr>
        <sz val="12"/>
        <rFont val="新細明體"/>
        <family val="1"/>
        <charset val="136"/>
      </rPr>
      <t xml:space="preserve">3.WWW</t>
    </r>
    <r>
      <rPr>
        <sz val="12"/>
        <rFont val="Noto Sans"/>
        <family val="2"/>
      </rPr>
      <t xml:space="preserve">更上一層樓</t>
    </r>
    <r>
      <rPr>
        <sz val="12"/>
        <rFont val="新細明體"/>
        <family val="1"/>
        <charset val="136"/>
      </rPr>
      <t xml:space="preserve">(3)</t>
    </r>
  </si>
  <si>
    <t xml:space="preserve">生命意義的追尋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馬背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編輯簡報</t>
    </r>
    <r>
      <rPr>
        <sz val="14"/>
        <rFont val="新細明體"/>
        <family val="1"/>
        <charset val="136"/>
      </rPr>
      <t xml:space="preserve">(1)</t>
    </r>
  </si>
  <si>
    <t xml:space="preserve">其實我不想說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可愛的無尾熊</t>
    </r>
    <r>
      <rPr>
        <sz val="12"/>
        <rFont val="新細明體"/>
        <family val="1"/>
        <charset val="136"/>
      </rPr>
      <t xml:space="preserve">(1)</t>
    </r>
  </si>
  <si>
    <t xml:space="preserve">代做功課股份有限公司</t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儲存格欄寬調整</t>
    </r>
    <r>
      <rPr>
        <sz val="14"/>
        <rFont val="新細明體"/>
        <family val="1"/>
        <charset val="136"/>
      </rPr>
      <t xml:space="preserve">(1)</t>
    </r>
  </si>
  <si>
    <t xml:space="preserve">媒完媒料樂園</t>
  </si>
  <si>
    <t xml:space="preserve">花和蝴蝶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站管理者的編修</t>
    </r>
    <r>
      <rPr>
        <sz val="12"/>
        <rFont val="新細明體"/>
        <family val="1"/>
        <charset val="136"/>
      </rPr>
      <t xml:space="preserve">(1)</t>
    </r>
  </si>
  <si>
    <t xml:space="preserve">紅髮安妮</t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有趣的影音文章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關係</t>
    </r>
  </si>
  <si>
    <t xml:space="preserve">我媽媽</t>
  </si>
  <si>
    <t xml:space="preserve">宮崎駿：傳遞幸福的動畫大師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好玩的電腦遊戲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校園西施脊、柳條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學會製作功課表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網路世界大尋寶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金形馬背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編輯簡報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可愛的無尾熊</t>
    </r>
    <r>
      <rPr>
        <sz val="12"/>
        <rFont val="新細明體"/>
        <family val="1"/>
        <charset val="136"/>
      </rPr>
      <t xml:space="preserve">(2)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儲存格欄寬調整</t>
    </r>
    <r>
      <rPr>
        <sz val="14"/>
        <rFont val="新細明體"/>
        <family val="1"/>
        <charset val="136"/>
      </rPr>
      <t xml:space="preserve">(2)</t>
    </r>
  </si>
  <si>
    <t xml:space="preserve">賽克斯灣</t>
  </si>
  <si>
    <t xml:space="preserve">妹妹的紅雨鞋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站管理者的編修</t>
    </r>
    <r>
      <rPr>
        <sz val="12"/>
        <rFont val="新細明體"/>
        <family val="1"/>
        <charset val="136"/>
      </rPr>
      <t xml:space="preserve">(2)</t>
    </r>
  </si>
  <si>
    <t xml:space="preserve">把愛還諸天地</t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有趣的影音文章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奧莉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搶救玩具大作戰</t>
    </r>
  </si>
  <si>
    <t xml:space="preserve">泥水師傅</t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認識檔案總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瓦當是什麼</t>
    </r>
    <r>
      <rPr>
        <sz val="12"/>
        <rFont val="新細明體"/>
        <family val="1"/>
        <charset val="136"/>
      </rPr>
      <t xml:space="preserve">?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學會製作功課表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木形馬背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編輯簡報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文字工具的運用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文件美化</t>
    </r>
  </si>
  <si>
    <t xml:space="preserve">皮格能西村</t>
  </si>
  <si>
    <r>
      <rPr>
        <sz val="12"/>
        <rFont val="Noto Sans"/>
        <family val="2"/>
      </rPr>
      <t xml:space="preserve">童話思考故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頭痛的狐仙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影像輪替</t>
    </r>
    <r>
      <rPr>
        <sz val="12"/>
        <rFont val="新細明體"/>
        <family val="1"/>
        <charset val="136"/>
      </rPr>
      <t xml:space="preserve">(1)</t>
    </r>
  </si>
  <si>
    <t xml:space="preserve">小人魚的歌</t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部落格版面編排</t>
    </r>
    <r>
      <rPr>
        <sz val="14"/>
        <rFont val="新細明體"/>
        <family val="1"/>
        <charset val="136"/>
      </rPr>
      <t xml:space="preserve">(1)</t>
    </r>
  </si>
  <si>
    <t xml:space="preserve">打針才不可怕呢</t>
  </si>
  <si>
    <t xml:space="preserve">我永遠愛你</t>
  </si>
  <si>
    <t xml:space="preserve">勇敢與信心</t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檔案捉迷藏</t>
    </r>
  </si>
  <si>
    <t xml:space="preserve">愛人如己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女兒牆的由來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學會製作功課表</t>
    </r>
    <r>
      <rPr>
        <sz val="14"/>
        <rFont val="新細明體"/>
        <family val="1"/>
        <charset val="136"/>
      </rPr>
      <t xml:space="preserve">(3)</t>
    </r>
  </si>
  <si>
    <t xml:space="preserve">社會關懷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網路世界大尋寶</t>
    </r>
    <r>
      <rPr>
        <sz val="12"/>
        <rFont val="新細明體"/>
        <family val="1"/>
        <charset val="136"/>
      </rPr>
      <t xml:space="preserve">(2)</t>
    </r>
  </si>
  <si>
    <t xml:space="preserve">信仰與人生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水形馬背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編輯簡報</t>
    </r>
    <r>
      <rPr>
        <sz val="14"/>
        <rFont val="新細明體"/>
        <family val="1"/>
        <charset val="136"/>
      </rPr>
      <t xml:space="preserve">(4)</t>
    </r>
  </si>
  <si>
    <t xml:space="preserve">金銀島：魔鬼的選擇</t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變形工具的運用</t>
    </r>
  </si>
  <si>
    <t xml:space="preserve">貓戰士首部曲之一 荒野新生</t>
  </si>
  <si>
    <r>
      <rPr>
        <sz val="14"/>
        <rFont val="新細明體"/>
        <family val="1"/>
        <charset val="136"/>
      </rPr>
      <t xml:space="preserve">7.</t>
    </r>
    <r>
      <rPr>
        <sz val="14"/>
        <rFont val="Noto Sans"/>
        <family val="2"/>
      </rPr>
      <t xml:space="preserve">智慧型列印</t>
    </r>
  </si>
  <si>
    <t xml:space="preserve">普坦遜半島</t>
  </si>
  <si>
    <t xml:space="preserve">心靈花園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影像輪替</t>
    </r>
    <r>
      <rPr>
        <sz val="12"/>
        <rFont val="新細明體"/>
        <family val="1"/>
        <charset val="136"/>
      </rPr>
      <t xml:space="preserve">(2)</t>
    </r>
  </si>
  <si>
    <t xml:space="preserve">夢想揚帆的真實故事</t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部落格版面編排</t>
    </r>
    <r>
      <rPr>
        <sz val="14"/>
        <rFont val="新細明體"/>
        <family val="1"/>
        <charset val="136"/>
      </rPr>
      <t xml:space="preserve">(2)</t>
    </r>
  </si>
  <si>
    <t xml:space="preserve">嗯嗯太郎</t>
  </si>
  <si>
    <t xml:space="preserve">十二生肖的故事</t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變化多端的桌面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尺二磚的故事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學會製作母親節賀卡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路限時專送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火形馬背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全新建立簡報方式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聖誕節晚會傳單</t>
    </r>
    <r>
      <rPr>
        <sz val="12"/>
        <rFont val="新細明體"/>
        <family val="1"/>
        <charset val="136"/>
      </rPr>
      <t xml:space="preserve">(1)</t>
    </r>
  </si>
  <si>
    <r>
      <rPr>
        <sz val="14"/>
        <rFont val="新細明體"/>
        <family val="1"/>
        <charset val="136"/>
      </rPr>
      <t xml:space="preserve">8.</t>
    </r>
    <r>
      <rPr>
        <sz val="14"/>
        <rFont val="Noto Sans"/>
        <family val="2"/>
      </rPr>
      <t xml:space="preserve">成績單製作</t>
    </r>
    <r>
      <rPr>
        <sz val="14"/>
        <rFont val="新細明體"/>
        <family val="1"/>
        <charset val="136"/>
      </rPr>
      <t xml:space="preserve">(1)</t>
    </r>
  </si>
  <si>
    <t xml:space="preserve">美麗極海灣</t>
  </si>
  <si>
    <t xml:space="preserve">一分鐘寓言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表格編修</t>
    </r>
    <r>
      <rPr>
        <sz val="12"/>
        <rFont val="新細明體"/>
        <family val="1"/>
        <charset val="136"/>
      </rPr>
      <t xml:space="preserve">(1)</t>
    </r>
  </si>
  <si>
    <t xml:space="preserve">長大前的練習曲：給少年五十堂人生成長課</t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部落格相簿</t>
    </r>
    <r>
      <rPr>
        <sz val="14"/>
        <rFont val="新細明體"/>
        <family val="1"/>
        <charset val="136"/>
      </rPr>
      <t xml:space="preserve">(1)</t>
    </r>
  </si>
  <si>
    <t xml:space="preserve">狐狸愛上圖書館</t>
  </si>
  <si>
    <t xml:space="preserve">上面和下面</t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設定螢幕保護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找一找學校傳統建築特色在哪裡</t>
    </r>
    <r>
      <rPr>
        <sz val="12"/>
        <rFont val="新細明體"/>
        <family val="1"/>
        <charset val="136"/>
      </rPr>
      <t xml:space="preserve">?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學會製作母親節賀卡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路限時專送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土形馬背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全新建立簡報方式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聖誕節晚會傳單</t>
    </r>
    <r>
      <rPr>
        <sz val="12"/>
        <rFont val="新細明體"/>
        <family val="1"/>
        <charset val="136"/>
      </rPr>
      <t xml:space="preserve">(2)</t>
    </r>
  </si>
  <si>
    <r>
      <rPr>
        <sz val="14"/>
        <rFont val="新細明體"/>
        <family val="1"/>
        <charset val="136"/>
      </rPr>
      <t xml:space="preserve">8.</t>
    </r>
    <r>
      <rPr>
        <sz val="14"/>
        <rFont val="Noto Sans"/>
        <family val="2"/>
      </rPr>
      <t xml:space="preserve">成績單製作</t>
    </r>
    <r>
      <rPr>
        <sz val="14"/>
        <rFont val="新細明體"/>
        <family val="1"/>
        <charset val="136"/>
      </rPr>
      <t xml:space="preserve">(2)</t>
    </r>
  </si>
  <si>
    <t xml:space="preserve">維特市</t>
  </si>
  <si>
    <t xml:space="preserve">來玩邏輯遊戲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表格編修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廟宇建築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部落格相簿</t>
    </r>
    <r>
      <rPr>
        <sz val="14"/>
        <rFont val="新細明體"/>
        <family val="1"/>
        <charset val="136"/>
      </rPr>
      <t xml:space="preserve">(2)</t>
    </r>
  </si>
  <si>
    <t xml:space="preserve">一塊錢流浪記</t>
  </si>
  <si>
    <t xml:space="preserve">薩琪到底有沒有小雞雞</t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視聽多媒體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學會製作母親節賀卡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路限時專送</t>
    </r>
    <r>
      <rPr>
        <sz val="12"/>
        <rFont val="新細明體"/>
        <family val="1"/>
        <charset val="136"/>
      </rPr>
      <t xml:space="preserve">(3)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全新建立簡報方式</t>
    </r>
    <r>
      <rPr>
        <sz val="14"/>
        <rFont val="新細明體"/>
        <family val="1"/>
        <charset val="136"/>
      </rPr>
      <t xml:space="preserve">(3)</t>
    </r>
  </si>
  <si>
    <t xml:space="preserve">巧克力冒險工廠</t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剪裁、魔術棒工具使用</t>
    </r>
  </si>
  <si>
    <t xml:space="preserve">圖書館的小奇蹟</t>
  </si>
  <si>
    <r>
      <rPr>
        <sz val="14"/>
        <rFont val="新細明體"/>
        <family val="1"/>
        <charset val="136"/>
      </rPr>
      <t xml:space="preserve">9.</t>
    </r>
    <r>
      <rPr>
        <sz val="14"/>
        <rFont val="Noto Sans"/>
        <family val="2"/>
      </rPr>
      <t xml:space="preserve">神奇的運算功能</t>
    </r>
    <r>
      <rPr>
        <sz val="14"/>
        <rFont val="新細明體"/>
        <family val="1"/>
        <charset val="136"/>
      </rPr>
      <t xml:space="preserve">(1)</t>
    </r>
  </si>
  <si>
    <t xml:space="preserve">非常相聲</t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背景音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石獅、石珠
抱鼓石、屋脊、瓦當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影音部落格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認識控制台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學會製作母親節賀卡</t>
    </r>
    <r>
      <rPr>
        <sz val="14"/>
        <rFont val="新細明體"/>
        <family val="1"/>
        <charset val="136"/>
      </rPr>
      <t xml:space="preserve">(4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路限時專送</t>
    </r>
    <r>
      <rPr>
        <sz val="12"/>
        <rFont val="新細明體"/>
        <family val="1"/>
        <charset val="136"/>
      </rPr>
      <t xml:space="preserve">(4)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多媒體簡報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套索、挑選工具使用</t>
    </r>
  </si>
  <si>
    <r>
      <rPr>
        <sz val="14"/>
        <rFont val="新細明體"/>
        <family val="1"/>
        <charset val="136"/>
      </rPr>
      <t xml:space="preserve">9.</t>
    </r>
    <r>
      <rPr>
        <sz val="14"/>
        <rFont val="Noto Sans"/>
        <family val="2"/>
      </rPr>
      <t xml:space="preserve">神奇的運算功能</t>
    </r>
    <r>
      <rPr>
        <sz val="14"/>
        <rFont val="新細明體"/>
        <family val="1"/>
        <charset val="136"/>
      </rPr>
      <t xml:space="preserve">(2)</t>
    </r>
  </si>
  <si>
    <t xml:space="preserve">戰國策故事</t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書籤設定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認識龍柱、雀替、
門神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影音部落格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山門的位置及形狀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校園中的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山牆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電腦健康的維護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路限時專送</t>
    </r>
    <r>
      <rPr>
        <sz val="12"/>
        <rFont val="新細明體"/>
        <family val="1"/>
        <charset val="136"/>
      </rPr>
      <t xml:space="preserve">(5)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多媒體簡報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認識數位相機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閩式建築院落特徵</t>
    </r>
  </si>
  <si>
    <r>
      <rPr>
        <sz val="14"/>
        <rFont val="新細明體"/>
        <family val="1"/>
        <charset val="136"/>
      </rPr>
      <t xml:space="preserve">10.</t>
    </r>
    <r>
      <rPr>
        <sz val="14"/>
        <rFont val="Noto Sans"/>
        <family val="2"/>
      </rPr>
      <t xml:space="preserve">成績加權程式設定</t>
    </r>
    <r>
      <rPr>
        <sz val="14"/>
        <rFont val="新細明體"/>
        <family val="1"/>
        <charset val="136"/>
      </rPr>
      <t xml:space="preserve">(1)</t>
    </r>
  </si>
  <si>
    <t xml:space="preserve">銀河鐵道之夜</t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超連結設定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參觀與了解社區廟宇的建築樣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7.</t>
    </r>
    <r>
      <rPr>
        <sz val="14"/>
        <rFont val="Noto Sans"/>
        <family val="2"/>
      </rPr>
      <t xml:space="preserve">文章進階管理</t>
    </r>
    <r>
      <rPr>
        <sz val="14"/>
        <rFont val="新細明體"/>
        <family val="1"/>
        <charset val="136"/>
      </rPr>
      <t xml:space="preserve">(1)</t>
    </r>
  </si>
  <si>
    <t xml:space="preserve">怕浪費的奶奶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馬背和鳥踏的形狀及含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小畫家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各式網路會員申請運用</t>
    </r>
    <r>
      <rPr>
        <sz val="12"/>
        <rFont val="新細明體"/>
        <family val="1"/>
        <charset val="136"/>
      </rPr>
      <t xml:space="preserve">(1)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多媒體簡報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少年讀史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帝王之路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相片編修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一條龍、轆轤把</t>
    </r>
  </si>
  <si>
    <r>
      <rPr>
        <sz val="14"/>
        <rFont val="新細明體"/>
        <family val="1"/>
        <charset val="136"/>
      </rPr>
      <t xml:space="preserve">10.</t>
    </r>
    <r>
      <rPr>
        <sz val="14"/>
        <rFont val="Noto Sans"/>
        <family val="2"/>
      </rPr>
      <t xml:space="preserve">成績加權程式設定</t>
    </r>
    <r>
      <rPr>
        <sz val="14"/>
        <rFont val="新細明體"/>
        <family val="1"/>
        <charset val="136"/>
      </rPr>
      <t xml:space="preserve">(2)</t>
    </r>
  </si>
  <si>
    <t xml:space="preserve">野貓的餐廳</t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蹦出視窗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參觀與了解社區廟宇的建築樣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7.</t>
    </r>
    <r>
      <rPr>
        <sz val="14"/>
        <rFont val="Noto Sans"/>
        <family val="2"/>
      </rPr>
      <t xml:space="preserve">文章進階管理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認識馬背和鳥踏的形狀及含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各式網路會員申請運用</t>
    </r>
    <r>
      <rPr>
        <sz val="12"/>
        <rFont val="新細明體"/>
        <family val="1"/>
        <charset val="136"/>
      </rPr>
      <t xml:space="preserve">(2)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互動式設定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網頁圖示製作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三合院、四合院</t>
    </r>
  </si>
  <si>
    <r>
      <rPr>
        <sz val="14"/>
        <rFont val="新細明體"/>
        <family val="1"/>
        <charset val="136"/>
      </rPr>
      <t xml:space="preserve">11.</t>
    </r>
    <r>
      <rPr>
        <sz val="14"/>
        <rFont val="Noto Sans"/>
        <family val="2"/>
      </rPr>
      <t xml:space="preserve">資料應用及處理</t>
    </r>
    <r>
      <rPr>
        <sz val="14"/>
        <rFont val="新細明體"/>
        <family val="1"/>
        <charset val="136"/>
      </rPr>
      <t xml:space="preserve">(1)</t>
    </r>
  </si>
  <si>
    <t xml:space="preserve">西遊記</t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蹦出視窗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傳統寺廟建築寫生</t>
    </r>
  </si>
  <si>
    <r>
      <rPr>
        <sz val="14"/>
        <rFont val="新細明體"/>
        <family val="1"/>
        <charset val="136"/>
      </rPr>
      <t xml:space="preserve">8.</t>
    </r>
    <r>
      <rPr>
        <sz val="14"/>
        <rFont val="Noto Sans"/>
        <family val="2"/>
      </rPr>
      <t xml:space="preserve">個人化部落格</t>
    </r>
  </si>
  <si>
    <t xml:space="preserve">動物絕對不應該穿衣服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認識斗子牆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聖誕卡、新年賀卡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4)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好用的工具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互動式設定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網頁背景製作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多護龍、多院落</t>
    </r>
  </si>
  <si>
    <r>
      <rPr>
        <sz val="14"/>
        <rFont val="新細明體"/>
        <family val="1"/>
        <charset val="136"/>
      </rPr>
      <t xml:space="preserve">11.</t>
    </r>
    <r>
      <rPr>
        <sz val="14"/>
        <rFont val="Noto Sans"/>
        <family val="2"/>
      </rPr>
      <t xml:space="preserve">資料應用及處理</t>
    </r>
    <r>
      <rPr>
        <sz val="14"/>
        <rFont val="新細明體"/>
        <family val="1"/>
        <charset val="136"/>
      </rPr>
      <t xml:space="preserve">(2)</t>
    </r>
  </si>
  <si>
    <t xml:space="preserve">琦君散文選</t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插入時鐘 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畫筆下的山門和吉祥圖案</t>
    </r>
  </si>
  <si>
    <t xml:space="preserve">沒關係，沒關係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花格磚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5)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網路休閒娛樂</t>
    </r>
    <r>
      <rPr>
        <sz val="12"/>
        <rFont val="新細明體"/>
        <family val="1"/>
        <charset val="136"/>
      </rPr>
      <t xml:space="preserve">(1)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互動式設定</t>
    </r>
    <r>
      <rPr>
        <sz val="14"/>
        <rFont val="新細明體"/>
        <family val="1"/>
        <charset val="136"/>
      </rPr>
      <t xml:space="preserve">(3)</t>
    </r>
  </si>
  <si>
    <t xml:space="preserve">夏綠蒂的網</t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網頁按鈕製作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本校的書院建築</t>
    </r>
  </si>
  <si>
    <r>
      <rPr>
        <sz val="14"/>
        <rFont val="新細明體"/>
        <family val="1"/>
        <charset val="136"/>
      </rPr>
      <t xml:space="preserve">12.</t>
    </r>
    <r>
      <rPr>
        <sz val="14"/>
        <rFont val="Noto Sans"/>
        <family val="2"/>
      </rPr>
      <t xml:space="preserve">後庄國小人數統計圖</t>
    </r>
  </si>
  <si>
    <t xml:space="preserve">水是故鄉甜</t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插入時鐘 </t>
    </r>
    <r>
      <rPr>
        <sz val="12"/>
        <rFont val="新細明體"/>
        <family val="1"/>
        <charset val="136"/>
      </rPr>
      <t xml:space="preserve">(2)</t>
    </r>
  </si>
  <si>
    <t xml:space="preserve">第一百個客人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畫筆下的山門和吉祥圖案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花格磚在校園中的運用</t>
    </r>
  </si>
  <si>
    <r>
      <rPr>
        <sz val="12"/>
        <rFont val="Noto Sans"/>
        <family val="2"/>
      </rPr>
      <t xml:space="preserve">學生作品發表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】</t>
    </r>
  </si>
  <si>
    <t xml:space="preserve">學生作品發表</t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網路休閒娛樂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傳統建築設計師</t>
    </r>
  </si>
  <si>
    <r>
      <rPr>
        <sz val="14"/>
        <rFont val="新細明體"/>
        <family val="1"/>
        <charset val="136"/>
      </rPr>
      <t xml:space="preserve">13.</t>
    </r>
    <r>
      <rPr>
        <sz val="14"/>
        <rFont val="Noto Sans"/>
        <family val="2"/>
      </rPr>
      <t xml:space="preserve">家鄉人口分布圖</t>
    </r>
  </si>
  <si>
    <t xml:space="preserve">桂花雨</t>
  </si>
  <si>
    <r>
      <rPr>
        <sz val="12"/>
        <rFont val="Noto Sans"/>
        <family val="2"/>
      </rPr>
      <t xml:space="preserve">學生作品發表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學生作品發表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學生作品發表</t>
    </r>
    <r>
      <rPr>
        <sz val="12"/>
        <rFont val="新細明體"/>
        <family val="1"/>
        <charset val="136"/>
      </rPr>
      <t xml:space="preserve">(2)</t>
    </r>
  </si>
  <si>
    <t xml:space="preserve">實際上課總節數</t>
  </si>
  <si>
    <r>
      <rPr>
        <sz val="14"/>
        <rFont val="Noto Sans"/>
        <family val="2"/>
      </rPr>
      <t xml:space="preserve">彈性總節數</t>
    </r>
    <r>
      <rPr>
        <sz val="14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※說明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課綱自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逐年向上實施，至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止，已實施新課綱之年級及學習 領域課程如下：</t>
    </r>
  </si>
  <si>
    <t xml:space="preserve">【一年級－國語、數學、健體、綜合、生活】、                        【二年級－國語、數學、  健體、綜合、生活】、</t>
  </si>
  <si>
    <t xml:space="preserve">檢核結果</t>
  </si>
  <si>
    <t xml:space="preserve">【三年級－國語、數學、健體、綜合、自然、社會、藝文】、【四年級－國語、數學、健體、綜合、自然、社會、藝文】、</t>
  </si>
  <si>
    <r>
      <rPr>
        <sz val="20"/>
        <color rgb="FFFF0000"/>
        <rFont val="Noto Sans"/>
        <family val="2"/>
      </rPr>
      <t xml:space="preserve">學校自評結果如下</t>
    </r>
    <r>
      <rPr>
        <sz val="20"/>
        <color rgb="FFFF0000"/>
        <rFont val="新細明體"/>
        <family val="1"/>
        <charset val="136"/>
      </rPr>
      <t xml:space="preserve">:</t>
    </r>
  </si>
  <si>
    <r>
      <rPr>
        <sz val="20"/>
        <color rgb="FF0000FF"/>
        <rFont val="Noto Sans"/>
        <family val="2"/>
      </rPr>
      <t xml:space="preserve">教育局複評結果如下</t>
    </r>
    <r>
      <rPr>
        <sz val="20"/>
        <color rgb="FF0000FF"/>
        <rFont val="新細明體"/>
        <family val="1"/>
        <charset val="136"/>
      </rPr>
      <t xml:space="preserve">:</t>
    </r>
  </si>
  <si>
    <t xml:space="preserve">【五年級－自然、社會、  藝文】、                                              【六年級－自然、社會、藝文】</t>
  </si>
  <si>
    <t xml:space="preserve">流水號</t>
  </si>
  <si>
    <t xml:space="preserve">檢核項目大綱</t>
  </si>
  <si>
    <t xml:space="preserve">檢    核    項    目</t>
  </si>
  <si>
    <t xml:space="preserve">課程規定節數類別</t>
  </si>
  <si>
    <r>
      <rPr>
        <sz val="14"/>
        <rFont val="標楷體"/>
        <family val="4"/>
        <charset val="136"/>
      </rPr>
      <t xml:space="preserve">A:</t>
    </r>
    <r>
      <rPr>
        <sz val="14"/>
        <rFont val="Noto Sans"/>
        <family val="2"/>
      </rPr>
      <t xml:space="preserve">彈性</t>
    </r>
  </si>
  <si>
    <r>
      <rPr>
        <sz val="12"/>
        <color rgb="FF000000"/>
        <rFont val="新細明體"/>
        <family val="1"/>
        <charset val="136"/>
      </rPr>
      <t xml:space="preserve">B:</t>
    </r>
    <r>
      <rPr>
        <sz val="12"/>
        <color rgb="FF000000"/>
        <rFont val="Noto Sans"/>
        <family val="2"/>
      </rPr>
      <t xml:space="preserve">融入學習領域</t>
    </r>
  </si>
  <si>
    <r>
      <rPr>
        <sz val="14"/>
        <rFont val="標楷體"/>
        <family val="4"/>
        <charset val="136"/>
      </rPr>
      <t xml:space="preserve">D:</t>
    </r>
    <r>
      <rPr>
        <sz val="14"/>
        <rFont val="Noto Sans"/>
        <family val="2"/>
      </rPr>
      <t xml:space="preserve">非課程</t>
    </r>
  </si>
  <si>
    <r>
      <rPr>
        <sz val="14"/>
        <rFont val="新細明體"/>
        <family val="1"/>
        <charset val="136"/>
      </rPr>
      <t xml:space="preserve">A:</t>
    </r>
    <r>
      <rPr>
        <sz val="14"/>
        <rFont val="Noto Sans"/>
        <family val="2"/>
      </rPr>
      <t xml:space="preserve">彈性</t>
    </r>
  </si>
  <si>
    <r>
      <rPr>
        <sz val="12"/>
        <rFont val="新細明體"/>
        <family val="1"/>
        <charset val="136"/>
      </rPr>
      <t xml:space="preserve">B:</t>
    </r>
    <r>
      <rPr>
        <sz val="12"/>
        <rFont val="Noto Sans"/>
        <family val="2"/>
      </rPr>
      <t xml:space="preserve">融入學習領域</t>
    </r>
  </si>
  <si>
    <r>
      <rPr>
        <sz val="14"/>
        <rFont val="新細明體"/>
        <family val="1"/>
        <charset val="136"/>
      </rPr>
      <t xml:space="preserve">D:</t>
    </r>
    <r>
      <rPr>
        <sz val="14"/>
        <rFont val="Noto Sans"/>
        <family val="2"/>
      </rPr>
      <t xml:space="preserve">非課程</t>
    </r>
  </si>
  <si>
    <t xml:space="preserve"> 小計</t>
  </si>
  <si>
    <t xml:space="preserve"> 小  計</t>
  </si>
  <si>
    <t xml:space="preserve">上學期增減節數</t>
  </si>
  <si>
    <t xml:space="preserve">下學期增減節數</t>
  </si>
  <si>
    <t xml:space="preserve">自評結果</t>
  </si>
  <si>
    <t xml:space="preserve">節數不符原因說明</t>
  </si>
  <si>
    <t xml:space="preserve">小計</t>
  </si>
  <si>
    <t xml:space="preserve">總節數比對是否符合</t>
  </si>
  <si>
    <r>
      <rPr>
        <b val="true"/>
        <sz val="12"/>
        <color rgb="FF000000"/>
        <rFont val="Noto Sans"/>
        <family val="2"/>
      </rPr>
      <t xml:space="preserve">檢核</t>
    </r>
    <r>
      <rPr>
        <b val="true"/>
        <sz val="12"/>
        <color rgb="FFFF0000"/>
        <rFont val="Noto Sans"/>
        <family val="2"/>
      </rPr>
      <t xml:space="preserve">記錄</t>
    </r>
    <r>
      <rPr>
        <b val="true"/>
        <sz val="12"/>
        <color rgb="FF000000"/>
        <rFont val="Noto Sans"/>
        <family val="2"/>
      </rPr>
      <t xml:space="preserve">與說明</t>
    </r>
  </si>
  <si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:</t>
    </r>
  </si>
  <si>
    <t xml:space="preserve">相關議題</t>
  </si>
  <si>
    <t xml:space="preserve">建議實施領域及時間</t>
  </si>
  <si>
    <r>
      <rPr>
        <sz val="12"/>
        <rFont val="Noto Sans"/>
        <family val="2"/>
      </rPr>
      <t xml:space="preserve">實施領域週次及節數
參考寫法如右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，綜合</t>
    </r>
    <r>
      <rPr>
        <sz val="12"/>
        <rFont val="標楷體"/>
        <family val="4"/>
        <charset val="136"/>
      </rPr>
      <t xml:space="preserve">4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2)</t>
    </r>
    <r>
      <rPr>
        <sz val="12"/>
        <rFont val="Noto Sans"/>
        <family val="2"/>
      </rPr>
      <t xml:space="preserve">，共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節。</t>
    </r>
  </si>
  <si>
    <t xml:space="preserve">備註</t>
  </si>
  <si>
    <r>
      <rPr>
        <sz val="9"/>
        <color rgb="FFFF0000"/>
        <rFont val="Noto Sans"/>
        <family val="2"/>
      </rPr>
      <t xml:space="preserve">教務處紅色</t>
    </r>
    <r>
      <rPr>
        <sz val="9"/>
        <color rgb="FFFF0000"/>
        <rFont val="新細明體"/>
        <family val="1"/>
        <charset val="136"/>
      </rPr>
      <t xml:space="preserve">_</t>
    </r>
    <r>
      <rPr>
        <sz val="9"/>
        <color rgb="FFFF0000"/>
        <rFont val="Noto Sans"/>
        <family val="2"/>
      </rPr>
      <t xml:space="preserve">代號</t>
    </r>
    <r>
      <rPr>
        <sz val="9"/>
        <color rgb="FFFF0000"/>
        <rFont val="新細明體"/>
        <family val="1"/>
        <charset val="136"/>
      </rPr>
      <t xml:space="preserve">1
</t>
    </r>
    <r>
      <rPr>
        <sz val="9"/>
        <color rgb="FF0000FF"/>
        <rFont val="Noto Sans"/>
        <family val="2"/>
      </rPr>
      <t xml:space="preserve">學務處藍色</t>
    </r>
    <r>
      <rPr>
        <sz val="9"/>
        <color rgb="FF0000FF"/>
        <rFont val="新細明體"/>
        <family val="1"/>
        <charset val="136"/>
      </rPr>
      <t xml:space="preserve">_</t>
    </r>
    <r>
      <rPr>
        <sz val="9"/>
        <color rgb="FF0000FF"/>
        <rFont val="Noto Sans"/>
        <family val="2"/>
      </rPr>
      <t xml:space="preserve">代號</t>
    </r>
    <r>
      <rPr>
        <sz val="9"/>
        <color rgb="FF0000FF"/>
        <rFont val="新細明體"/>
        <family val="1"/>
        <charset val="136"/>
      </rPr>
      <t xml:space="preserve">2
</t>
    </r>
    <r>
      <rPr>
        <sz val="9"/>
        <color rgb="FF800080"/>
        <rFont val="Noto Sans"/>
        <family val="2"/>
      </rPr>
      <t xml:space="preserve">總務處紫色</t>
    </r>
    <r>
      <rPr>
        <sz val="9"/>
        <color rgb="FF800080"/>
        <rFont val="新細明體"/>
        <family val="1"/>
        <charset val="136"/>
      </rPr>
      <t xml:space="preserve">_</t>
    </r>
    <r>
      <rPr>
        <sz val="9"/>
        <color rgb="FF800080"/>
        <rFont val="Noto Sans"/>
        <family val="2"/>
      </rPr>
      <t xml:space="preserve">代號</t>
    </r>
    <r>
      <rPr>
        <sz val="9"/>
        <color rgb="FF800080"/>
        <rFont val="新細明體"/>
        <family val="1"/>
        <charset val="136"/>
      </rPr>
      <t xml:space="preserve">3
</t>
    </r>
    <r>
      <rPr>
        <b val="true"/>
        <sz val="9"/>
        <color rgb="FF00FF00"/>
        <rFont val="Noto Sans"/>
        <family val="2"/>
      </rPr>
      <t xml:space="preserve">輔導處綠色</t>
    </r>
    <r>
      <rPr>
        <b val="true"/>
        <sz val="9"/>
        <color rgb="FF00FF00"/>
        <rFont val="新細明體"/>
        <family val="1"/>
        <charset val="136"/>
      </rPr>
      <t xml:space="preserve">_</t>
    </r>
    <r>
      <rPr>
        <b val="true"/>
        <sz val="9"/>
        <color rgb="FF00FF00"/>
        <rFont val="Noto Sans"/>
        <family val="2"/>
      </rPr>
      <t xml:space="preserve">代號</t>
    </r>
    <r>
      <rPr>
        <b val="true"/>
        <sz val="9"/>
        <color rgb="FF00FF00"/>
        <rFont val="新細明體"/>
        <family val="1"/>
        <charset val="136"/>
      </rPr>
      <t xml:space="preserve">4
</t>
    </r>
    <r>
      <rPr>
        <b val="true"/>
        <sz val="9"/>
        <rFont val="Noto Sans"/>
        <family val="2"/>
      </rPr>
      <t xml:space="preserve">教導處黑色</t>
    </r>
    <r>
      <rPr>
        <b val="true"/>
        <sz val="9"/>
        <rFont val="新細明體"/>
        <family val="1"/>
        <charset val="136"/>
      </rPr>
      <t xml:space="preserve">_</t>
    </r>
    <r>
      <rPr>
        <b val="true"/>
        <sz val="9"/>
        <rFont val="Noto Sans"/>
        <family val="2"/>
      </rPr>
      <t xml:space="preserve">代號</t>
    </r>
    <r>
      <rPr>
        <b val="true"/>
        <sz val="9"/>
        <rFont val="新細明體"/>
        <family val="1"/>
        <charset val="136"/>
      </rPr>
      <t xml:space="preserve">5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注音符號教學：一年級第一學年前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週注音符號採綜合教學法教學</t>
    </r>
  </si>
  <si>
    <r>
      <rPr>
        <sz val="12"/>
        <rFont val="Noto Sans"/>
        <family val="2"/>
      </rPr>
      <t xml:space="preserve">語文</t>
    </r>
    <r>
      <rPr>
        <sz val="12"/>
        <rFont val="標楷體"/>
        <family val="4"/>
        <charset val="136"/>
      </rPr>
      <t xml:space="preserve">:1(5)</t>
    </r>
    <r>
      <rPr>
        <sz val="12"/>
        <rFont val="Noto Sans"/>
        <family val="2"/>
      </rPr>
      <t xml:space="preserve">、語文</t>
    </r>
    <r>
      <rPr>
        <sz val="12"/>
        <rFont val="標楷體"/>
        <family val="4"/>
        <charset val="136"/>
      </rPr>
      <t xml:space="preserve">:2(5)</t>
    </r>
    <r>
      <rPr>
        <sz val="12"/>
        <rFont val="Noto Sans"/>
        <family val="2"/>
      </rPr>
      <t xml:space="preserve">、語文</t>
    </r>
    <r>
      <rPr>
        <sz val="12"/>
        <rFont val="標楷體"/>
        <family val="4"/>
        <charset val="136"/>
      </rPr>
      <t xml:space="preserve">:3(5)</t>
    </r>
    <r>
      <rPr>
        <sz val="12"/>
        <rFont val="Noto Sans"/>
        <family val="2"/>
      </rPr>
      <t xml:space="preserve">、語文</t>
    </r>
    <r>
      <rPr>
        <sz val="12"/>
        <rFont val="標楷體"/>
        <family val="4"/>
        <charset val="136"/>
      </rPr>
      <t xml:space="preserve">:4(5)</t>
    </r>
    <r>
      <rPr>
        <sz val="12"/>
        <rFont val="Noto Sans"/>
        <family val="2"/>
      </rPr>
      <t xml:space="preserve">、語文</t>
    </r>
    <r>
      <rPr>
        <sz val="12"/>
        <rFont val="標楷體"/>
        <family val="4"/>
        <charset val="136"/>
      </rPr>
      <t xml:space="preserve">:5(5)</t>
    </r>
    <r>
      <rPr>
        <sz val="12"/>
        <rFont val="Noto Sans"/>
        <family val="2"/>
      </rPr>
      <t xml:space="preserve">、語文</t>
    </r>
    <r>
      <rPr>
        <sz val="12"/>
        <rFont val="標楷體"/>
        <family val="4"/>
        <charset val="136"/>
      </rPr>
      <t xml:space="preserve">:6(5)</t>
    </r>
    <r>
      <rPr>
        <sz val="12"/>
        <rFont val="Noto Sans"/>
        <family val="2"/>
      </rPr>
      <t xml:space="preserve">、語文</t>
    </r>
    <r>
      <rPr>
        <sz val="12"/>
        <rFont val="標楷體"/>
        <family val="4"/>
        <charset val="136"/>
      </rPr>
      <t xml:space="preserve">:7(5)</t>
    </r>
    <r>
      <rPr>
        <sz val="12"/>
        <rFont val="Noto Sans"/>
        <family val="2"/>
      </rPr>
      <t xml:space="preserve">、語文</t>
    </r>
    <r>
      <rPr>
        <sz val="12"/>
        <rFont val="標楷體"/>
        <family val="4"/>
        <charset val="136"/>
      </rPr>
      <t xml:space="preserve">:8(5)</t>
    </r>
    <r>
      <rPr>
        <sz val="12"/>
        <rFont val="Noto Sans"/>
        <family val="2"/>
      </rPr>
      <t xml:space="preserve">、語文</t>
    </r>
    <r>
      <rPr>
        <sz val="12"/>
        <rFont val="標楷體"/>
        <family val="4"/>
        <charset val="136"/>
      </rPr>
      <t xml:space="preserve">:9(5)</t>
    </r>
    <r>
      <rPr>
        <sz val="12"/>
        <rFont val="Noto Sans"/>
        <family val="2"/>
      </rPr>
      <t xml:space="preserve">、語文</t>
    </r>
    <r>
      <rPr>
        <sz val="12"/>
        <rFont val="標楷體"/>
        <family val="4"/>
        <charset val="136"/>
      </rPr>
      <t xml:space="preserve">:10(5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50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家庭教育：每學年在正式課程外實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課程及活動，並應會同家長會辦理親職教育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家暴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家庭暴力防治教育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家庭暴力防治教育：每學年應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之家庭暴力防治課程，可彈性安排於各學期實施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3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友善校園：於每學期開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週內辦理防治校園霸凌宣導工作：反毒、反黑、反霸凌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性侵害防治教育：每學年應至少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之性侵害防治教育課程。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2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3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性別平等教育：每學期應實施性別平等教育相關課程或活動至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）。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2(2)</t>
    </r>
    <r>
      <rPr>
        <sz val="12"/>
        <rFont val="Noto Sans"/>
        <family val="2"/>
      </rPr>
      <t xml:space="preserve">、綜合活動</t>
    </r>
    <r>
      <rPr>
        <sz val="12"/>
        <rFont val="標楷體"/>
        <family val="4"/>
        <charset val="136"/>
      </rPr>
      <t xml:space="preserve">:3(2)</t>
    </r>
    <r>
      <rPr>
        <sz val="12"/>
        <rFont val="Noto Sans"/>
        <family val="2"/>
      </rPr>
      <t xml:space="preserve">、綜合活動</t>
    </r>
    <r>
      <rPr>
        <sz val="12"/>
        <rFont val="標楷體"/>
        <family val="4"/>
        <charset val="136"/>
      </rPr>
      <t xml:space="preserve">:4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6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環境教育：每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前參加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環境教育，於翌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前，網路申報方式提報當年度環境教育執行成果。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8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防災教育：教職員生每年至少參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之防災教育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3(1)</t>
    </r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2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全民國防教育：每學年至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採融入式教學納入課程中實施。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2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登革熱防治：每學期編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學習節數於健體領域中實施。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6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國補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低年級國語文補救教學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低年級國語文補救教學：每週以彈性節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進行（須加註明）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1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融校外教學：入相關學習領域中，或另以彈性學習節數實施，每學年至少辦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4-8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（可參考本市規劃之國小學童本土學習認證景點）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英語延伸教學：低年級每週安排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英語教學於彈性學習節數中實施，須經課發會審議通過，並編寫課程計畫報局備查。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:1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5.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愛滋病、結核病防治教育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每學期至少對教職員工生及家長辦理結核病防治宣導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…等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4(2)</t>
    </r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5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6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4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6.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2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18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語文</t>
    </r>
    <r>
      <rPr>
        <sz val="12"/>
        <rFont val="標楷體"/>
        <family val="4"/>
        <charset val="136"/>
      </rPr>
      <t xml:space="preserve">:4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語文</t>
    </r>
    <r>
      <rPr>
        <sz val="12"/>
        <rFont val="標楷體"/>
        <family val="4"/>
        <charset val="136"/>
      </rPr>
      <t xml:space="preserve">:9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9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語文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生活</t>
    </r>
    <r>
      <rPr>
        <sz val="12"/>
        <rFont val="標楷體"/>
        <family val="4"/>
        <charset val="136"/>
      </rPr>
      <t xml:space="preserve">:1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校本課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我是行銷高手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6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0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2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3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5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校慶系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我要出名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7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2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3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4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5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4(2)</t>
    </r>
    <r>
      <rPr>
        <sz val="12"/>
        <rFont val="Noto Sans"/>
        <family val="2"/>
      </rPr>
      <t xml:space="preserve">、綜合活動</t>
    </r>
    <r>
      <rPr>
        <sz val="12"/>
        <rFont val="標楷體"/>
        <family val="4"/>
        <charset val="136"/>
      </rPr>
      <t xml:space="preserve">:15(2)</t>
    </r>
    <r>
      <rPr>
        <sz val="12"/>
        <rFont val="Noto Sans"/>
        <family val="2"/>
      </rPr>
      <t xml:space="preserve">、綜合活動</t>
    </r>
    <r>
      <rPr>
        <sz val="12"/>
        <rFont val="標楷體"/>
        <family val="4"/>
        <charset val="136"/>
      </rPr>
      <t xml:space="preserve">:16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:17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:14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:18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0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6(2)</t>
    </r>
    <r>
      <rPr>
        <sz val="12"/>
        <rFont val="Noto Sans"/>
        <family val="2"/>
      </rPr>
      <t xml:space="preserve">、語文</t>
    </r>
    <r>
      <rPr>
        <sz val="12"/>
        <rFont val="標楷體"/>
        <family val="4"/>
        <charset val="136"/>
      </rPr>
      <t xml:space="preserve">:6(1)</t>
    </r>
    <r>
      <rPr>
        <sz val="12"/>
        <rFont val="Noto Sans"/>
        <family val="2"/>
      </rPr>
      <t xml:space="preserve">、數學</t>
    </r>
    <r>
      <rPr>
        <sz val="12"/>
        <rFont val="標楷體"/>
        <family val="4"/>
        <charset val="136"/>
      </rPr>
      <t xml:space="preserve">:6(1)</t>
    </r>
    <r>
      <rPr>
        <sz val="12"/>
        <rFont val="Noto Sans"/>
        <family val="2"/>
      </rPr>
      <t xml:space="preserve">、生活</t>
    </r>
    <r>
      <rPr>
        <sz val="12"/>
        <rFont val="標楷體"/>
        <family val="4"/>
        <charset val="136"/>
      </rPr>
      <t xml:space="preserve">:6(2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6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語文</t>
    </r>
    <r>
      <rPr>
        <sz val="12"/>
        <rFont val="標楷體"/>
        <family val="4"/>
        <charset val="136"/>
      </rPr>
      <t xml:space="preserve">:11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4(2)</t>
    </r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2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2(2)</t>
    </r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2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13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8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:17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2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0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8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2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7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9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9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7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3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t xml:space="preserve">學期</t>
  </si>
  <si>
    <r>
      <rPr>
        <sz val="16"/>
        <color rgb="FFFF0000"/>
        <rFont val="Noto Sans"/>
        <family val="2"/>
      </rPr>
      <t xml:space="preserve">請輸入領域代號</t>
    </r>
    <r>
      <rPr>
        <sz val="16"/>
        <color rgb="FFFF0000"/>
        <rFont val="新細明體"/>
        <family val="1"/>
        <charset val="136"/>
      </rPr>
      <t xml:space="preserve">:</t>
    </r>
  </si>
  <si>
    <t xml:space="preserve">一年級教學團隊</t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綜合活動課程計畫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節</t>
    </r>
  </si>
  <si>
    <t xml:space="preserve">設 計 者</t>
  </si>
  <si>
    <t xml:space="preserve">教 學 者</t>
  </si>
  <si>
    <t xml:space="preserve">學期學習目標</t>
  </si>
  <si>
    <t xml:space="preserve">融入重大議題之能力指標</t>
  </si>
  <si>
    <t xml:space="preserve">ü</t>
  </si>
  <si>
    <t xml:space="preserve">日期</t>
  </si>
  <si>
    <t xml:space="preserve">能 力 指 標</t>
  </si>
  <si>
    <t xml:space="preserve">單元名稱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0"/>
        <rFont val="Noto Sans"/>
        <family val="2"/>
      </rPr>
      <t xml:space="preserve">一、愛乾淨 有秩序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整潔衛生有秩序</t>
    </r>
  </si>
  <si>
    <t xml:space="preserve">
2018/2/18~2018/2/24</t>
  </si>
  <si>
    <t xml:space="preserve">
2018/2/25~2018/3/3</t>
  </si>
  <si>
    <r>
      <rPr>
        <sz val="10"/>
        <rFont val="Noto Sans"/>
        <family val="2"/>
      </rPr>
      <t xml:space="preserve">一、愛乾淨 有秩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守護行動</t>
    </r>
  </si>
  <si>
    <t xml:space="preserve">
2018/3/4~2018/3/10</t>
  </si>
  <si>
    <t xml:space="preserve">
2018/3/11~2018/3/17</t>
  </si>
  <si>
    <r>
      <rPr>
        <sz val="10"/>
        <rFont val="Noto Sans"/>
        <family val="2"/>
      </rPr>
      <t xml:space="preserve">二、做自己的主人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萬花筒</t>
    </r>
  </si>
  <si>
    <t xml:space="preserve">
2018/3/18~2018/3/24</t>
  </si>
  <si>
    <t xml:space="preserve">
2018/3/25~2018/3/31</t>
  </si>
  <si>
    <r>
      <rPr>
        <sz val="10"/>
        <rFont val="Noto Sans"/>
        <family val="2"/>
      </rPr>
      <t xml:space="preserve">二、做自己的主人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可以做得好</t>
    </r>
  </si>
  <si>
    <t xml:space="preserve">
2018/4/1~2018/4/7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t xml:space="preserve">
2018/4/8~2018/4/14</t>
  </si>
  <si>
    <r>
      <rPr>
        <sz val="10"/>
        <rFont val="Noto Sans"/>
        <family val="2"/>
      </rPr>
      <t xml:space="preserve">三、安全小偵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校園放大鏡</t>
    </r>
  </si>
  <si>
    <t xml:space="preserve">
2018/4/15~2018/4/21</t>
  </si>
  <si>
    <t xml:space="preserve">
2018/4/22~2018/4/28</t>
  </si>
  <si>
    <r>
      <rPr>
        <sz val="10"/>
        <rFont val="Noto Sans"/>
        <family val="2"/>
      </rPr>
      <t xml:space="preserve">三、安全小偵探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安全看聽聞</t>
    </r>
  </si>
  <si>
    <t xml:space="preserve">
2018/4/29~2018/5/5</t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t xml:space="preserve">
2018/5/6~2018/5/12</t>
  </si>
  <si>
    <r>
      <rPr>
        <sz val="10"/>
        <rFont val="Noto Sans"/>
        <family val="2"/>
      </rPr>
      <t xml:space="preserve">四、校園你我他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校園活動多</t>
    </r>
  </si>
  <si>
    <t xml:space="preserve">
2018/5/13~2018/5/19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t xml:space="preserve">
2018/5/20~2018/5/26</t>
  </si>
  <si>
    <r>
      <rPr>
        <sz val="10"/>
        <rFont val="Noto Sans"/>
        <family val="2"/>
      </rPr>
      <t xml:space="preserve">四、校園你我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下課好玩伴</t>
    </r>
  </si>
  <si>
    <t xml:space="preserve">
2018/5/27~2018/6/2</t>
  </si>
  <si>
    <t xml:space="preserve">
2018/6/3~2018/6/9</t>
  </si>
  <si>
    <r>
      <rPr>
        <sz val="10"/>
        <rFont val="Noto Sans"/>
        <family val="2"/>
      </rPr>
      <t xml:space="preserve">五、長大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當我是個小娃娃</t>
    </r>
  </si>
  <si>
    <t xml:space="preserve">
2018/6/10~2018/6/16</t>
  </si>
  <si>
    <t xml:space="preserve">
2018/6/17~2018/6/23</t>
  </si>
  <si>
    <r>
      <rPr>
        <sz val="10"/>
        <rFont val="Noto Sans"/>
        <family val="2"/>
      </rPr>
      <t xml:space="preserve">五、長大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一路上有您陪我</t>
    </r>
  </si>
  <si>
    <t xml:space="preserve">
2018/6/24~2018/6/30</t>
  </si>
  <si>
    <r>
      <rPr>
        <sz val="10"/>
        <rFont val="Noto Sans"/>
        <family val="2"/>
      </rPr>
      <t xml:space="preserve">五、長大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一路上有您陪我
四、校園你我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下課好玩伴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4"/>
        <color rgb="FF008000"/>
        <rFont val="Noto Sans"/>
        <family val="2"/>
      </rPr>
      <t xml:space="preserve">彙整時間</t>
    </r>
    <r>
      <rPr>
        <sz val="14"/>
        <color rgb="FF008000"/>
        <rFont val="新細明體"/>
        <family val="1"/>
        <charset val="136"/>
      </rPr>
      <t xml:space="preserve">:</t>
    </r>
  </si>
  <si>
    <r>
      <rPr>
        <sz val="14"/>
        <color rgb="FFFF0000"/>
        <rFont val="新細明體"/>
        <family val="1"/>
        <charset val="136"/>
      </rPr>
      <t xml:space="preserve">0</t>
    </r>
    <r>
      <rPr>
        <sz val="14"/>
        <color rgb="FFFF0000"/>
        <rFont val="Noto Sans"/>
        <family val="2"/>
      </rPr>
      <t xml:space="preserve">分</t>
    </r>
    <r>
      <rPr>
        <sz val="14"/>
        <color rgb="FFFF0000"/>
        <rFont val="新細明體"/>
        <family val="1"/>
        <charset val="136"/>
      </rPr>
      <t xml:space="preserve">23</t>
    </r>
    <r>
      <rPr>
        <sz val="14"/>
        <color rgb="FFFF0000"/>
        <rFont val="Noto Sans"/>
        <family val="2"/>
      </rPr>
      <t xml:space="preserve">秒</t>
    </r>
  </si>
  <si>
    <r>
      <rPr>
        <sz val="24"/>
        <color rgb="FFFF0000"/>
        <rFont val="Noto Sans"/>
        <family val="2"/>
      </rPr>
      <t xml:space="preserve">本學年度</t>
    </r>
    <r>
      <rPr>
        <sz val="24"/>
        <color rgb="FFFF0000"/>
        <rFont val="新細明體"/>
        <family val="1"/>
        <charset val="136"/>
      </rPr>
      <t xml:space="preserve">__</t>
    </r>
    <r>
      <rPr>
        <sz val="24"/>
        <color rgb="FFFF0000"/>
        <rFont val="Noto Sans"/>
        <family val="2"/>
      </rPr>
      <t xml:space="preserve">各學習領域課程計畫資料庫</t>
    </r>
  </si>
  <si>
    <r>
      <rPr>
        <sz val="14"/>
        <rFont val="Noto Sans"/>
        <family val="2"/>
      </rPr>
      <t xml:space="preserve">領域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年級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學期</t>
    </r>
  </si>
  <si>
    <t xml:space="preserve">領域代號</t>
  </si>
  <si>
    <r>
      <rPr>
        <sz val="14"/>
        <rFont val="Noto Sans"/>
        <family val="2"/>
      </rPr>
      <t xml:space="preserve">上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下學期</t>
    </r>
  </si>
  <si>
    <t xml:space="preserve">學習領域</t>
  </si>
  <si>
    <t xml:space="preserve"> 出版社</t>
  </si>
  <si>
    <t xml:space="preserve"> 日期</t>
  </si>
  <si>
    <r>
      <rPr>
        <sz val="14"/>
        <rFont val="Noto Sans"/>
        <family val="2"/>
      </rPr>
      <t xml:space="preserve">節數</t>
    </r>
    <r>
      <rPr>
        <sz val="14"/>
        <rFont val="新細明體-ExtB"/>
        <family val="1"/>
        <charset val="136"/>
      </rPr>
      <t xml:space="preserve">(</t>
    </r>
    <r>
      <rPr>
        <sz val="14"/>
        <rFont val="Noto Sans"/>
        <family val="2"/>
      </rPr>
      <t xml:space="preserve">備用</t>
    </r>
    <r>
      <rPr>
        <sz val="14"/>
        <rFont val="新細明體-ExtB"/>
        <family val="1"/>
        <charset val="136"/>
      </rPr>
      <t xml:space="preserve">)</t>
    </r>
  </si>
  <si>
    <t xml:space="preserve">融入學習領域</t>
  </si>
  <si>
    <t xml:space="preserve">
2017/8/27~2017/9/2</t>
  </si>
  <si>
    <r>
      <rPr>
        <sz val="12"/>
        <rFont val="新細明體"/>
        <family val="1"/>
        <charset val="136"/>
      </rPr>
      <t xml:space="preserve">AA:</t>
    </r>
    <r>
      <rPr>
        <sz val="12"/>
        <rFont val="Noto Sans"/>
        <family val="2"/>
      </rPr>
      <t xml:space="preserve">注音符號教學</t>
    </r>
    <r>
      <rPr>
        <sz val="12"/>
        <rFont val="新細明體"/>
        <family val="1"/>
        <charset val="136"/>
      </rPr>
      <t xml:space="preserve">(5)
CA:</t>
    </r>
    <r>
      <rPr>
        <sz val="12"/>
        <rFont val="Noto Sans"/>
        <family val="2"/>
      </rPr>
      <t xml:space="preserve">新生始業式活動</t>
    </r>
    <r>
      <rPr>
        <sz val="12"/>
        <rFont val="新細明體"/>
        <family val="1"/>
        <charset val="136"/>
      </rPr>
      <t xml:space="preserve">(1)</t>
    </r>
  </si>
  <si>
    <t xml:space="preserve">
2017/9/3~2017/9/9</t>
  </si>
  <si>
    <r>
      <rPr>
        <sz val="12"/>
        <rFont val="新細明體"/>
        <family val="1"/>
        <charset val="136"/>
      </rPr>
      <t xml:space="preserve">AA:</t>
    </r>
    <r>
      <rPr>
        <sz val="12"/>
        <rFont val="Noto Sans"/>
        <family val="2"/>
      </rPr>
      <t xml:space="preserve">注音符號教學</t>
    </r>
    <r>
      <rPr>
        <sz val="12"/>
        <rFont val="新細明體"/>
        <family val="1"/>
        <charset val="136"/>
      </rPr>
      <t xml:space="preserve">(5)</t>
    </r>
  </si>
  <si>
    <t xml:space="preserve">
2017/9/10~2017/9/16</t>
  </si>
  <si>
    <t xml:space="preserve">
2017/9/17~2017/9/23</t>
  </si>
  <si>
    <r>
      <rPr>
        <sz val="12"/>
        <rFont val="新細明體"/>
        <family val="1"/>
        <charset val="136"/>
      </rPr>
      <t xml:space="preserve">AA:</t>
    </r>
    <r>
      <rPr>
        <sz val="12"/>
        <rFont val="Noto Sans"/>
        <family val="2"/>
      </rPr>
      <t xml:space="preserve">注音符號教學</t>
    </r>
    <r>
      <rPr>
        <sz val="12"/>
        <rFont val="新細明體"/>
        <family val="1"/>
        <charset val="136"/>
      </rPr>
      <t xml:space="preserve">(5)
BG:</t>
    </r>
    <r>
      <rPr>
        <sz val="12"/>
        <rFont val="Noto Sans"/>
        <family val="2"/>
      </rPr>
      <t xml:space="preserve">海洋教育</t>
    </r>
    <r>
      <rPr>
        <sz val="12"/>
        <rFont val="新細明體"/>
        <family val="1"/>
        <charset val="136"/>
      </rPr>
      <t xml:space="preserve">(1)</t>
    </r>
  </si>
  <si>
    <t xml:space="preserve">
2017/9/24~2017/9/30</t>
  </si>
  <si>
    <t xml:space="preserve">
2017/10/1~2017/10/7</t>
  </si>
  <si>
    <t xml:space="preserve">
2017/10/8~2017/10/14</t>
  </si>
  <si>
    <t xml:space="preserve">
2017/10/15~2017/10/21</t>
  </si>
  <si>
    <t xml:space="preserve">
2017/10/22~2017/10/28</t>
  </si>
  <si>
    <r>
      <rPr>
        <sz val="12"/>
        <rFont val="新細明體"/>
        <family val="1"/>
        <charset val="136"/>
      </rPr>
      <t xml:space="preserve">AA:</t>
    </r>
    <r>
      <rPr>
        <sz val="12"/>
        <rFont val="Noto Sans"/>
        <family val="2"/>
      </rPr>
      <t xml:space="preserve">注音符號教學</t>
    </r>
    <r>
      <rPr>
        <sz val="12"/>
        <rFont val="新細明體"/>
        <family val="1"/>
        <charset val="136"/>
      </rPr>
      <t xml:space="preserve">(5)
BH:</t>
    </r>
    <r>
      <rPr>
        <sz val="12"/>
        <rFont val="Noto Sans"/>
        <family val="2"/>
      </rPr>
      <t xml:space="preserve">低碳教育</t>
    </r>
    <r>
      <rPr>
        <sz val="12"/>
        <rFont val="新細明體"/>
        <family val="1"/>
        <charset val="136"/>
      </rPr>
      <t xml:space="preserve">(1)</t>
    </r>
  </si>
  <si>
    <t xml:space="preserve">
2017/10/29~2017/11/4</t>
  </si>
  <si>
    <t xml:space="preserve">
2017/11/5~2017/11/11</t>
  </si>
  <si>
    <t xml:space="preserve">
2017/11/12~2017/11/18</t>
  </si>
  <si>
    <t xml:space="preserve">
2017/11/19~2017/11/25</t>
  </si>
  <si>
    <t xml:space="preserve">
2017/11/26~2017/12/2</t>
  </si>
  <si>
    <t xml:space="preserve">
2017/12/3~2017/12/9</t>
  </si>
  <si>
    <t xml:space="preserve">
2017/12/10~2017/12/16</t>
  </si>
  <si>
    <t xml:space="preserve">
2017/12/17~2017/12/23</t>
  </si>
  <si>
    <t xml:space="preserve">
2017/12/24~2017/12/30</t>
  </si>
  <si>
    <t xml:space="preserve">
2017/12/31~2018/1/6</t>
  </si>
  <si>
    <t xml:space="preserve">
2018/1/7~2018/1/13</t>
  </si>
  <si>
    <t xml:space="preserve">
2018/1/14~2018/1/20</t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社會</t>
    </r>
  </si>
  <si>
    <r>
      <rPr>
        <sz val="12"/>
        <rFont val="新細明體"/>
        <family val="1"/>
        <charset val="136"/>
      </rPr>
      <t xml:space="preserve">AY:</t>
    </r>
    <r>
      <rPr>
        <sz val="12"/>
        <rFont val="Noto Sans"/>
        <family val="2"/>
      </rPr>
      <t xml:space="preserve">品德教育</t>
    </r>
    <r>
      <rPr>
        <sz val="12"/>
        <rFont val="新細明體"/>
        <family val="1"/>
        <charset val="136"/>
      </rPr>
      <t xml:space="preserve">(2)
CA:</t>
    </r>
    <r>
      <rPr>
        <sz val="12"/>
        <rFont val="Noto Sans"/>
        <family val="2"/>
      </rPr>
      <t xml:space="preserve">新生始業式活動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G:</t>
    </r>
    <r>
      <rPr>
        <sz val="12"/>
        <rFont val="Noto Sans"/>
        <family val="2"/>
      </rPr>
      <t xml:space="preserve">性侵害防治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G:</t>
    </r>
    <r>
      <rPr>
        <sz val="12"/>
        <rFont val="Noto Sans"/>
        <family val="2"/>
      </rPr>
      <t xml:space="preserve">性侵害防治教育</t>
    </r>
    <r>
      <rPr>
        <sz val="12"/>
        <rFont val="新細明體"/>
        <family val="1"/>
        <charset val="136"/>
      </rPr>
      <t xml:space="preserve">(1)
BA:</t>
    </r>
    <r>
      <rPr>
        <sz val="12"/>
        <rFont val="Noto Sans"/>
        <family val="2"/>
      </rPr>
      <t xml:space="preserve">飲食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Z:</t>
    </r>
    <r>
      <rPr>
        <sz val="12"/>
        <rFont val="Noto Sans"/>
        <family val="2"/>
      </rPr>
      <t xml:space="preserve">愛滋病、結核病防治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BA:</t>
    </r>
    <r>
      <rPr>
        <sz val="12"/>
        <rFont val="Noto Sans"/>
        <family val="2"/>
      </rPr>
      <t xml:space="preserve">飲食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BI:</t>
    </r>
    <r>
      <rPr>
        <sz val="12"/>
        <rFont val="Noto Sans"/>
        <family val="2"/>
      </rPr>
      <t xml:space="preserve">交通安全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K:</t>
    </r>
    <r>
      <rPr>
        <sz val="12"/>
        <rFont val="Noto Sans"/>
        <family val="2"/>
      </rPr>
      <t xml:space="preserve">國防教育</t>
    </r>
    <r>
      <rPr>
        <sz val="12"/>
        <rFont val="新細明體"/>
        <family val="1"/>
        <charset val="136"/>
      </rPr>
      <t xml:space="preserve">(1)
EG:</t>
    </r>
    <r>
      <rPr>
        <sz val="12"/>
        <rFont val="Noto Sans"/>
        <family val="2"/>
      </rPr>
      <t xml:space="preserve">反毒認知議題教學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H: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L:</t>
    </r>
    <r>
      <rPr>
        <sz val="12"/>
        <rFont val="Noto Sans"/>
        <family val="2"/>
      </rPr>
      <t xml:space="preserve">登革熱防治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I:</t>
    </r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J:</t>
    </r>
    <r>
      <rPr>
        <sz val="12"/>
        <rFont val="Noto Sans"/>
        <family val="2"/>
      </rPr>
      <t xml:space="preserve">防災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BF:</t>
    </r>
    <r>
      <rPr>
        <sz val="12"/>
        <rFont val="Noto Sans"/>
        <family val="2"/>
      </rPr>
      <t xml:space="preserve">職業試探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校本課程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我的樹朋友</t>
    </r>
  </si>
  <si>
    <r>
      <rPr>
        <sz val="12"/>
        <rFont val="新細明體"/>
        <family val="1"/>
        <charset val="136"/>
      </rPr>
      <t xml:space="preserve">AQ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Y:</t>
    </r>
    <r>
      <rPr>
        <sz val="12"/>
        <rFont val="Noto Sans"/>
        <family val="2"/>
      </rPr>
      <t xml:space="preserve">品德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Q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K:</t>
    </r>
    <r>
      <rPr>
        <sz val="12"/>
        <rFont val="Noto Sans"/>
        <family val="2"/>
      </rPr>
      <t xml:space="preserve">國防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I:</t>
    </r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(2)
BG:</t>
    </r>
    <r>
      <rPr>
        <sz val="12"/>
        <rFont val="Noto Sans"/>
        <family val="2"/>
      </rPr>
      <t xml:space="preserve">海洋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L:</t>
    </r>
    <r>
      <rPr>
        <sz val="12"/>
        <rFont val="Noto Sans"/>
        <family val="2"/>
      </rPr>
      <t xml:space="preserve">登革熱防治</t>
    </r>
    <r>
      <rPr>
        <sz val="12"/>
        <rFont val="新細明體"/>
        <family val="1"/>
        <charset val="136"/>
      </rPr>
      <t xml:space="preserve">(1)
BH:</t>
    </r>
    <r>
      <rPr>
        <sz val="12"/>
        <rFont val="Noto Sans"/>
        <family val="2"/>
      </rPr>
      <t xml:space="preserve">低碳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Z:</t>
    </r>
    <r>
      <rPr>
        <sz val="12"/>
        <rFont val="Noto Sans"/>
        <family val="2"/>
      </rPr>
      <t xml:space="preserve">愛滋病、結核病防治教育</t>
    </r>
    <r>
      <rPr>
        <sz val="12"/>
        <rFont val="新細明體"/>
        <family val="1"/>
        <charset val="136"/>
      </rPr>
      <t xml:space="preserve">(2)
BA:</t>
    </r>
    <r>
      <rPr>
        <sz val="12"/>
        <rFont val="Noto Sans"/>
        <family val="2"/>
      </rPr>
      <t xml:space="preserve">飲食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DT:</t>
    </r>
    <r>
      <rPr>
        <sz val="12"/>
        <rFont val="Noto Sans"/>
        <family val="2"/>
      </rPr>
      <t xml:space="preserve">水域安全宣導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J:</t>
    </r>
    <r>
      <rPr>
        <sz val="12"/>
        <rFont val="Noto Sans"/>
        <family val="2"/>
      </rPr>
      <t xml:space="preserve">防災教育</t>
    </r>
    <r>
      <rPr>
        <sz val="12"/>
        <rFont val="新細明體"/>
        <family val="1"/>
        <charset val="136"/>
      </rPr>
      <t xml:space="preserve">(1)
BI:</t>
    </r>
    <r>
      <rPr>
        <sz val="12"/>
        <rFont val="Noto Sans"/>
        <family val="2"/>
      </rPr>
      <t xml:space="preserve">交通安全教育</t>
    </r>
    <r>
      <rPr>
        <sz val="12"/>
        <rFont val="新細明體"/>
        <family val="1"/>
        <charset val="136"/>
      </rPr>
      <t xml:space="preserve">(2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m/d;@"/>
    <numFmt numFmtId="167" formatCode="0_);[RED]\(0\)"/>
    <numFmt numFmtId="168" formatCode="0_ ;[RED]\-0\ "/>
    <numFmt numFmtId="169" formatCode="General"/>
    <numFmt numFmtId="170" formatCode="0.00_ ;[RED]\-0.00\ "/>
    <numFmt numFmtId="171" formatCode=";;;"/>
    <numFmt numFmtId="172" formatCode="h:mm:ss;@"/>
  </numFmts>
  <fonts count="2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Noto Sans"/>
      <family val="2"/>
    </font>
    <font>
      <sz val="16"/>
      <color rgb="FF0000FF"/>
      <name val="新細明體"/>
      <family val="1"/>
      <charset val="136"/>
    </font>
    <font>
      <sz val="12"/>
      <color rgb="FFFFFF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4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6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b val="true"/>
      <sz val="13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20"/>
      <color rgb="FFFF0000"/>
      <name val="Noto Sans"/>
      <family val="2"/>
    </font>
    <font>
      <sz val="24"/>
      <color rgb="FF0000FF"/>
      <name val="Noto Sans"/>
      <family val="2"/>
    </font>
    <font>
      <sz val="24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8"/>
      <color rgb="FFFF6600"/>
      <name val="新細明體"/>
      <family val="1"/>
      <charset val="136"/>
    </font>
    <font>
      <sz val="18"/>
      <color rgb="FFFF6600"/>
      <name val="Noto Sans"/>
      <family val="2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4"/>
      <color rgb="FFFFFFFF"/>
      <name val="Calibri"/>
      <family val="2"/>
    </font>
    <font>
      <b val="true"/>
      <sz val="14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14"/>
      <name val="Calibri"/>
      <family val="2"/>
    </font>
    <font>
      <b val="true"/>
      <sz val="18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sz val="14"/>
      <color rgb="FF008000"/>
      <name val="新細明體"/>
      <family val="1"/>
      <charset val="136"/>
    </font>
    <font>
      <sz val="14"/>
      <color rgb="FF008000"/>
      <name val="Noto Sans"/>
      <family val="2"/>
    </font>
    <font>
      <sz val="14"/>
      <name val="Noto Sans"/>
      <family val="2"/>
    </font>
    <font>
      <sz val="36"/>
      <name val="新細明體"/>
      <family val="1"/>
      <charset val="136"/>
    </font>
    <font>
      <sz val="36"/>
      <name val="Noto Sans"/>
      <family val="2"/>
    </font>
    <font>
      <sz val="36"/>
      <color rgb="FFFF0000"/>
      <name val="Noto Sans"/>
      <family val="2"/>
    </font>
    <font>
      <sz val="16"/>
      <color rgb="FF0066CC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FFFFFF"/>
      <name val="DejaVu Sans"/>
      <family val="2"/>
    </font>
    <font>
      <sz val="16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8"/>
      <color rgb="FF0000FF"/>
      <name val="Noto Sans"/>
      <family val="2"/>
    </font>
    <font>
      <sz val="16"/>
      <color rgb="FF993300"/>
      <name val="Noto Sans"/>
      <family val="2"/>
    </font>
    <font>
      <sz val="16"/>
      <color rgb="FF9933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color rgb="FF3366FF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2"/>
      <color rgb="FFFF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b val="true"/>
      <sz val="14"/>
      <color rgb="FF3366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1"/>
      <name val="Noto Sans"/>
      <family val="2"/>
    </font>
    <font>
      <b val="true"/>
      <sz val="16"/>
      <color rgb="FF3366FF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9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FF0000"/>
      <name val="Noto Sans"/>
      <family val="2"/>
    </font>
    <font>
      <sz val="12"/>
      <color rgb="FFFF0000"/>
      <name val="DejaVu Sans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i val="true"/>
      <sz val="10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4"/>
      <color rgb="FFFF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FF"/>
      <name val="Noto Sans"/>
      <family val="2"/>
    </font>
    <font>
      <sz val="1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22"/>
      <color rgb="FF000000"/>
      <name val="新細明體"/>
      <family val="1"/>
      <charset val="136"/>
    </font>
    <font>
      <b val="true"/>
      <u val="single"/>
      <sz val="20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24"/>
      <color rgb="FF000000"/>
      <name val="Wingdings"/>
      <family val="0"/>
      <charset val="2"/>
    </font>
    <font>
      <sz val="8"/>
      <color rgb="FF000000"/>
      <name val="Noto Sans"/>
      <family val="2"/>
    </font>
    <font>
      <sz val="20"/>
      <color rgb="FF000000"/>
      <name val="Wingdings"/>
      <family val="0"/>
      <charset val="2"/>
    </font>
    <font>
      <b val="true"/>
      <sz val="10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0"/>
      <color rgb="FF993366"/>
      <name val="Noto Sans"/>
      <family val="2"/>
    </font>
    <font>
      <b val="true"/>
      <sz val="10"/>
      <color rgb="FF00FF00"/>
      <name val="Noto Sans"/>
      <family val="2"/>
    </font>
    <font>
      <b val="true"/>
      <sz val="10"/>
      <color rgb="FF00FF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b val="true"/>
      <sz val="12"/>
      <name val="Arial Unicode MS"/>
      <family val="2"/>
      <charset val="136"/>
    </font>
    <font>
      <sz val="12"/>
      <name val="Arial Unicode MS"/>
      <family val="2"/>
      <charset val="136"/>
    </font>
    <font>
      <i val="true"/>
      <sz val="10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Tahoma"/>
      <family val="2"/>
    </font>
    <font>
      <b val="true"/>
      <sz val="12"/>
      <color rgb="FF993366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24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6"/>
      <color rgb="FFFFFFFF"/>
      <name val="新細明體"/>
      <family val="1"/>
      <charset val="136"/>
    </font>
    <font>
      <sz val="14"/>
      <color rgb="FF993300"/>
      <name val="Noto Sans"/>
      <family val="2"/>
    </font>
    <font>
      <sz val="14"/>
      <color rgb="FF99330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標楷體"/>
      <family val="4"/>
      <charset val="136"/>
    </font>
    <font>
      <sz val="14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24"/>
      <color rgb="FFFF0000"/>
      <name val="新細明體"/>
      <family val="1"/>
      <charset val="136"/>
    </font>
    <font>
      <sz val="12"/>
      <name val="Times New Roman"/>
      <family val="1"/>
    </font>
    <font>
      <sz val="20"/>
      <color rgb="FF0000FF"/>
      <name val="Noto Sans"/>
      <family val="2"/>
    </font>
    <font>
      <b val="true"/>
      <sz val="20"/>
      <color rgb="FF800080"/>
      <name val="新細明體"/>
      <family val="1"/>
      <charset val="136"/>
    </font>
    <font>
      <b val="true"/>
      <sz val="20"/>
      <color rgb="FF800080"/>
      <name val="Noto Sans"/>
      <family val="2"/>
    </font>
    <font>
      <b val="true"/>
      <sz val="20"/>
      <color rgb="FF008000"/>
      <name val="新細明體"/>
      <family val="1"/>
      <charset val="136"/>
    </font>
    <font>
      <b val="true"/>
      <sz val="20"/>
      <color rgb="FF008000"/>
      <name val="Noto Sans"/>
      <family val="2"/>
    </font>
    <font>
      <sz val="20"/>
      <color rgb="FFFF0000"/>
      <name val="標楷體"/>
      <family val="4"/>
      <charset val="136"/>
    </font>
    <font>
      <sz val="16"/>
      <color rgb="FF008000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20"/>
      <name val="標楷體"/>
      <family val="4"/>
      <charset val="136"/>
    </font>
    <font>
      <b val="true"/>
      <sz val="13"/>
      <color rgb="FFFF0000"/>
      <name val="Noto Sans"/>
      <family val="2"/>
    </font>
    <font>
      <sz val="12"/>
      <name val="Wingdings"/>
      <family val="0"/>
      <charset val="2"/>
    </font>
    <font>
      <sz val="14"/>
      <color rgb="FFFFFF00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sz val="9"/>
      <color rgb="FF800080"/>
      <name val="Noto Sans"/>
      <family val="2"/>
    </font>
    <font>
      <sz val="9"/>
      <color rgb="FF800080"/>
      <name val="新細明體"/>
      <family val="1"/>
      <charset val="136"/>
    </font>
    <font>
      <b val="true"/>
      <sz val="9"/>
      <color rgb="FF00FF00"/>
      <name val="Noto Sans"/>
      <family val="2"/>
    </font>
    <font>
      <b val="true"/>
      <sz val="9"/>
      <color rgb="FF00FF0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FF0000"/>
      <name val="DejaVu Sans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24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88F"/>
      </patternFill>
    </fill>
    <fill>
      <patternFill patternType="solid">
        <fgColor rgb="FFCCCCFF"/>
        <bgColor rgb="FFCCE8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E88F"/>
      </patternFill>
    </fill>
    <fill>
      <patternFill patternType="solid">
        <fgColor rgb="FFFF6600"/>
        <bgColor rgb="FFFF9900"/>
      </patternFill>
    </fill>
    <fill>
      <patternFill patternType="solid">
        <fgColor rgb="FFFFE88F"/>
        <bgColor rgb="FFFFFF99"/>
      </patternFill>
    </fill>
    <fill>
      <patternFill patternType="solid">
        <fgColor rgb="FFCCE8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808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9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2" fillId="1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9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1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5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1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1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1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11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1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9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5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2" fillId="7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1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4" fontId="5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15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1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54" fillId="1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3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8" fontId="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5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5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7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4" fillId="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1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3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1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5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3" fillId="2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2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5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5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2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8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3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4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7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7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5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8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9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0" fillId="1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2" fillId="1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4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3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5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6" fillId="0" borderId="5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1" fillId="0" borderId="5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6" fillId="0" borderId="5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6" fillId="0" borderId="5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8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3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6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1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5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1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3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1" fillId="0" borderId="5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4" fillId="0" borderId="5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4" fillId="0" borderId="6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4" fillId="0" borderId="6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4" fillId="0" borderId="6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4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3" fillId="21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3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1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1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3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3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4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3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5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5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5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1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1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15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15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7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7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8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FF"/>
        <sz val="12"/>
      </font>
    </dxf>
    <dxf>
      <font>
        <name val="新細明體"/>
        <charset val="136"/>
        <family val="1"/>
        <color rgb="FFFF99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9933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80008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80008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8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9</xdr:row>
      <xdr:rowOff>0</xdr:rowOff>
    </xdr:from>
    <xdr:to>
      <xdr:col>34</xdr:col>
      <xdr:colOff>11520</xdr:colOff>
      <xdr:row>9</xdr:row>
      <xdr:rowOff>9720</xdr:rowOff>
    </xdr:to>
    <xdr:pic>
      <xdr:nvPicPr>
        <xdr:cNvPr id="0" name="圖片 93" descr="https://ssl.gstatic.com/ui/v1/icons/mail/images/cleardot.gif"/>
        <xdr:cNvPicPr/>
      </xdr:nvPicPr>
      <xdr:blipFill>
        <a:blip r:embed="rId1"/>
        <a:stretch/>
      </xdr:blipFill>
      <xdr:spPr>
        <a:xfrm>
          <a:off x="26794440" y="25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120</xdr:colOff>
      <xdr:row>102</xdr:row>
      <xdr:rowOff>114480</xdr:rowOff>
    </xdr:from>
    <xdr:to>
      <xdr:col>8</xdr:col>
      <xdr:colOff>215280</xdr:colOff>
      <xdr:row>125</xdr:row>
      <xdr:rowOff>152280</xdr:rowOff>
    </xdr:to>
    <xdr:pic>
      <xdr:nvPicPr>
        <xdr:cNvPr id="1" name="圖片 2" descr=""/>
        <xdr:cNvPicPr/>
      </xdr:nvPicPr>
      <xdr:blipFill>
        <a:blip r:embed="rId2"/>
        <a:srcRect l="0" t="0" r="76873" b="56186"/>
        <a:stretch/>
      </xdr:blipFill>
      <xdr:spPr>
        <a:xfrm>
          <a:off x="2520360" y="28194120"/>
          <a:ext cx="4798080" cy="48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120</xdr:colOff>
      <xdr:row>125</xdr:row>
      <xdr:rowOff>162000</xdr:rowOff>
    </xdr:from>
    <xdr:to>
      <xdr:col>13</xdr:col>
      <xdr:colOff>783360</xdr:colOff>
      <xdr:row>149</xdr:row>
      <xdr:rowOff>199800</xdr:rowOff>
    </xdr:to>
    <xdr:pic>
      <xdr:nvPicPr>
        <xdr:cNvPr id="2" name="圖片 4" descr=""/>
        <xdr:cNvPicPr/>
      </xdr:nvPicPr>
      <xdr:blipFill>
        <a:blip r:embed="rId3"/>
        <a:srcRect l="27399" t="4354" r="27283" b="46383"/>
        <a:stretch/>
      </xdr:blipFill>
      <xdr:spPr>
        <a:xfrm>
          <a:off x="2466360" y="33061320"/>
          <a:ext cx="942120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50</xdr:row>
      <xdr:rowOff>152280</xdr:rowOff>
    </xdr:from>
    <xdr:to>
      <xdr:col>13</xdr:col>
      <xdr:colOff>740160</xdr:colOff>
      <xdr:row>179</xdr:row>
      <xdr:rowOff>209520</xdr:rowOff>
    </xdr:to>
    <xdr:pic>
      <xdr:nvPicPr>
        <xdr:cNvPr id="3" name="圖片 5" descr=""/>
        <xdr:cNvPicPr/>
      </xdr:nvPicPr>
      <xdr:blipFill>
        <a:blip r:embed="rId4"/>
        <a:srcRect l="28077" t="17875" r="26866" b="22491"/>
        <a:stretch/>
      </xdr:blipFill>
      <xdr:spPr>
        <a:xfrm>
          <a:off x="2477160" y="38290320"/>
          <a:ext cx="9367200" cy="61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181</xdr:row>
      <xdr:rowOff>38520</xdr:rowOff>
    </xdr:from>
    <xdr:to>
      <xdr:col>13</xdr:col>
      <xdr:colOff>773280</xdr:colOff>
      <xdr:row>202</xdr:row>
      <xdr:rowOff>123480</xdr:rowOff>
    </xdr:to>
    <xdr:pic>
      <xdr:nvPicPr>
        <xdr:cNvPr id="4" name="圖片 6" descr=""/>
        <xdr:cNvPicPr/>
      </xdr:nvPicPr>
      <xdr:blipFill>
        <a:blip r:embed="rId5"/>
        <a:srcRect l="28130" t="17227" r="27179" b="39159"/>
        <a:stretch/>
      </xdr:blipFill>
      <xdr:spPr>
        <a:xfrm>
          <a:off x="2585520" y="44672760"/>
          <a:ext cx="9291960" cy="44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100</xdr:row>
      <xdr:rowOff>152280</xdr:rowOff>
    </xdr:from>
    <xdr:to>
      <xdr:col>2</xdr:col>
      <xdr:colOff>186120</xdr:colOff>
      <xdr:row>102</xdr:row>
      <xdr:rowOff>47520</xdr:rowOff>
    </xdr:to>
    <xdr:sp>
      <xdr:nvSpPr>
        <xdr:cNvPr id="5" name="圓角矩形圖說文字 9"/>
        <xdr:cNvSpPr/>
      </xdr:nvSpPr>
      <xdr:spPr>
        <a:xfrm>
          <a:off x="988920" y="27812880"/>
          <a:ext cx="1000440" cy="314280"/>
        </a:xfrm>
        <a:prstGeom prst="wedgeRoundRectCallout">
          <a:avLst>
            <a:gd name="adj1" fmla="val 112902"/>
            <a:gd name="adj2" fmla="val 189078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7000</xdr:colOff>
      <xdr:row>116</xdr:row>
      <xdr:rowOff>123840</xdr:rowOff>
    </xdr:from>
    <xdr:to>
      <xdr:col>2</xdr:col>
      <xdr:colOff>501120</xdr:colOff>
      <xdr:row>118</xdr:row>
      <xdr:rowOff>18720</xdr:rowOff>
    </xdr:to>
    <xdr:sp>
      <xdr:nvSpPr>
        <xdr:cNvPr id="6" name="圓角矩形圖說文字 17"/>
        <xdr:cNvSpPr/>
      </xdr:nvSpPr>
      <xdr:spPr>
        <a:xfrm>
          <a:off x="1303560" y="31137120"/>
          <a:ext cx="1000800" cy="314280"/>
        </a:xfrm>
        <a:prstGeom prst="wedgeRoundRectCallout">
          <a:avLst>
            <a:gd name="adj1" fmla="val 96597"/>
            <a:gd name="adj2" fmla="val 352717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440</xdr:colOff>
      <xdr:row>141</xdr:row>
      <xdr:rowOff>152280</xdr:rowOff>
    </xdr:from>
    <xdr:to>
      <xdr:col>2</xdr:col>
      <xdr:colOff>88200</xdr:colOff>
      <xdr:row>143</xdr:row>
      <xdr:rowOff>47160</xdr:rowOff>
    </xdr:to>
    <xdr:sp>
      <xdr:nvSpPr>
        <xdr:cNvPr id="7" name="圓角矩形圖說文字 18"/>
        <xdr:cNvSpPr/>
      </xdr:nvSpPr>
      <xdr:spPr>
        <a:xfrm>
          <a:off x="891000" y="36404280"/>
          <a:ext cx="1000440" cy="314280"/>
        </a:xfrm>
        <a:prstGeom prst="wedgeRoundRectCallout">
          <a:avLst>
            <a:gd name="adj1" fmla="val 112902"/>
            <a:gd name="adj2" fmla="val 189078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001520</xdr:colOff>
      <xdr:row>147</xdr:row>
      <xdr:rowOff>104760</xdr:rowOff>
    </xdr:to>
    <xdr:sp>
      <xdr:nvSpPr>
        <xdr:cNvPr id="8" name="圓角矩形圖說文字 19"/>
        <xdr:cNvSpPr/>
      </xdr:nvSpPr>
      <xdr:spPr>
        <a:xfrm>
          <a:off x="466560" y="37299960"/>
          <a:ext cx="1001520" cy="314280"/>
        </a:xfrm>
        <a:prstGeom prst="wedgeRoundRectCallout">
          <a:avLst>
            <a:gd name="adj1" fmla="val 935726"/>
            <a:gd name="adj2" fmla="val 152717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</xdr:colOff>
      <xdr:row>151</xdr:row>
      <xdr:rowOff>104760</xdr:rowOff>
    </xdr:from>
    <xdr:to>
      <xdr:col>1</xdr:col>
      <xdr:colOff>1056240</xdr:colOff>
      <xdr:row>152</xdr:row>
      <xdr:rowOff>209520</xdr:rowOff>
    </xdr:to>
    <xdr:sp>
      <xdr:nvSpPr>
        <xdr:cNvPr id="9" name="圓角矩形圖說文字 20"/>
        <xdr:cNvSpPr/>
      </xdr:nvSpPr>
      <xdr:spPr>
        <a:xfrm>
          <a:off x="521640" y="38452320"/>
          <a:ext cx="1001160" cy="314280"/>
        </a:xfrm>
        <a:prstGeom prst="wedgeRoundRectCallout">
          <a:avLst>
            <a:gd name="adj1" fmla="val 196597"/>
            <a:gd name="adj2" fmla="val 137564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001520</xdr:colOff>
      <xdr:row>161</xdr:row>
      <xdr:rowOff>104760</xdr:rowOff>
    </xdr:to>
    <xdr:sp>
      <xdr:nvSpPr>
        <xdr:cNvPr id="10" name="圓角矩形圖說文字 21"/>
        <xdr:cNvSpPr/>
      </xdr:nvSpPr>
      <xdr:spPr>
        <a:xfrm>
          <a:off x="466560" y="40233600"/>
          <a:ext cx="1001520" cy="314280"/>
        </a:xfrm>
        <a:prstGeom prst="wedgeRoundRectCallout">
          <a:avLst>
            <a:gd name="adj1" fmla="val 800944"/>
            <a:gd name="adj2" fmla="val 1055745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001520</xdr:colOff>
      <xdr:row>187</xdr:row>
      <xdr:rowOff>104760</xdr:rowOff>
    </xdr:to>
    <xdr:sp>
      <xdr:nvSpPr>
        <xdr:cNvPr id="11" name="圓角矩形圖說文字 23"/>
        <xdr:cNvSpPr/>
      </xdr:nvSpPr>
      <xdr:spPr>
        <a:xfrm>
          <a:off x="466560" y="45681840"/>
          <a:ext cx="1001520" cy="314280"/>
        </a:xfrm>
        <a:prstGeom prst="wedgeRoundRectCallout">
          <a:avLst>
            <a:gd name="adj1" fmla="val 788986"/>
            <a:gd name="adj2" fmla="val 655745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5560</xdr:colOff>
      <xdr:row>93</xdr:row>
      <xdr:rowOff>132120</xdr:rowOff>
    </xdr:from>
    <xdr:to>
      <xdr:col>11</xdr:col>
      <xdr:colOff>33840</xdr:colOff>
      <xdr:row>95</xdr:row>
      <xdr:rowOff>209520</xdr:rowOff>
    </xdr:to>
    <xdr:pic>
      <xdr:nvPicPr>
        <xdr:cNvPr id="12" name="圖片 11" descr=""/>
        <xdr:cNvPicPr/>
      </xdr:nvPicPr>
      <xdr:blipFill>
        <a:blip r:embed="rId6"/>
        <a:srcRect l="0" t="0" r="66980" b="86854"/>
        <a:stretch/>
      </xdr:blipFill>
      <xdr:spPr>
        <a:xfrm>
          <a:off x="2368800" y="25468560"/>
          <a:ext cx="685656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960</xdr:colOff>
      <xdr:row>190</xdr:row>
      <xdr:rowOff>47160</xdr:rowOff>
    </xdr:from>
    <xdr:to>
      <xdr:col>2</xdr:col>
      <xdr:colOff>304920</xdr:colOff>
      <xdr:row>194</xdr:row>
      <xdr:rowOff>38520</xdr:rowOff>
    </xdr:to>
    <xdr:sp>
      <xdr:nvSpPr>
        <xdr:cNvPr id="13" name="矩形 1"/>
        <xdr:cNvSpPr/>
      </xdr:nvSpPr>
      <xdr:spPr>
        <a:xfrm>
          <a:off x="444960" y="46567440"/>
          <a:ext cx="1663200" cy="8294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按瀏覽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選取到軟體存放資料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確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確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完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520</xdr:colOff>
      <xdr:row>195</xdr:row>
      <xdr:rowOff>38520</xdr:rowOff>
    </xdr:from>
    <xdr:to>
      <xdr:col>2</xdr:col>
      <xdr:colOff>511920</xdr:colOff>
      <xdr:row>199</xdr:row>
      <xdr:rowOff>95040</xdr:rowOff>
    </xdr:to>
    <xdr:sp>
      <xdr:nvSpPr>
        <xdr:cNvPr id="14" name="圓角矩形 2"/>
        <xdr:cNvSpPr/>
      </xdr:nvSpPr>
      <xdr:spPr>
        <a:xfrm>
          <a:off x="434520" y="47606400"/>
          <a:ext cx="1880640" cy="894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將原開啟軟放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開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即可正常運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不同電腦依此步驟操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880</xdr:colOff>
      <xdr:row>1</xdr:row>
      <xdr:rowOff>104400</xdr:rowOff>
    </xdr:from>
    <xdr:to>
      <xdr:col>8</xdr:col>
      <xdr:colOff>334080</xdr:colOff>
      <xdr:row>2</xdr:row>
      <xdr:rowOff>219240</xdr:rowOff>
    </xdr:to>
    <xdr:sp>
      <xdr:nvSpPr>
        <xdr:cNvPr id="15" name="圓角矩形 24"/>
        <xdr:cNvSpPr/>
      </xdr:nvSpPr>
      <xdr:spPr>
        <a:xfrm>
          <a:off x="5576040" y="371160"/>
          <a:ext cx="186120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1520</xdr:colOff>
      <xdr:row>21</xdr:row>
      <xdr:rowOff>9360</xdr:rowOff>
    </xdr:to>
    <xdr:pic>
      <xdr:nvPicPr>
        <xdr:cNvPr id="16" name="圖片 93" descr="https://ssl.gstatic.com/ui/v1/icons/mail/images/cleardot.gif"/>
        <xdr:cNvPicPr/>
      </xdr:nvPicPr>
      <xdr:blipFill>
        <a:blip r:embed="rId7"/>
        <a:stretch/>
      </xdr:blipFill>
      <xdr:spPr>
        <a:xfrm>
          <a:off x="26794440" y="6286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2</xdr:row>
      <xdr:rowOff>0</xdr:rowOff>
    </xdr:from>
    <xdr:to>
      <xdr:col>34</xdr:col>
      <xdr:colOff>11520</xdr:colOff>
      <xdr:row>32</xdr:row>
      <xdr:rowOff>9720</xdr:rowOff>
    </xdr:to>
    <xdr:pic>
      <xdr:nvPicPr>
        <xdr:cNvPr id="17" name="圖片 93" descr="https://ssl.gstatic.com/ui/v1/icons/mail/images/cleardot.gif"/>
        <xdr:cNvPicPr/>
      </xdr:nvPicPr>
      <xdr:blipFill>
        <a:blip r:embed="rId8"/>
        <a:stretch/>
      </xdr:blipFill>
      <xdr:spPr>
        <a:xfrm>
          <a:off x="26794440" y="9753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960</xdr:colOff>
      <xdr:row>5</xdr:row>
      <xdr:rowOff>104760</xdr:rowOff>
    </xdr:from>
    <xdr:to>
      <xdr:col>15</xdr:col>
      <xdr:colOff>54720</xdr:colOff>
      <xdr:row>6</xdr:row>
      <xdr:rowOff>75960</xdr:rowOff>
    </xdr:to>
    <xdr:sp>
      <xdr:nvSpPr>
        <xdr:cNvPr id="18" name="圓角矩形 1"/>
        <xdr:cNvSpPr/>
      </xdr:nvSpPr>
      <xdr:spPr>
        <a:xfrm>
          <a:off x="9897480" y="1438200"/>
          <a:ext cx="273924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教育局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學校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行事曆製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4360</xdr:colOff>
      <xdr:row>0</xdr:row>
      <xdr:rowOff>57960</xdr:rowOff>
    </xdr:from>
    <xdr:to>
      <xdr:col>12</xdr:col>
      <xdr:colOff>402480</xdr:colOff>
      <xdr:row>1</xdr:row>
      <xdr:rowOff>38160</xdr:rowOff>
    </xdr:to>
    <xdr:sp>
      <xdr:nvSpPr>
        <xdr:cNvPr id="56" name="圓角矩形 6"/>
        <xdr:cNvSpPr/>
      </xdr:nvSpPr>
      <xdr:spPr>
        <a:xfrm>
          <a:off x="8456040" y="57960"/>
          <a:ext cx="32061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A1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學期匯入原始設定活動名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31160</xdr:colOff>
      <xdr:row>0</xdr:row>
      <xdr:rowOff>66240</xdr:rowOff>
    </xdr:from>
    <xdr:to>
      <xdr:col>17</xdr:col>
      <xdr:colOff>239760</xdr:colOff>
      <xdr:row>1</xdr:row>
      <xdr:rowOff>38160</xdr:rowOff>
    </xdr:to>
    <xdr:sp>
      <xdr:nvSpPr>
        <xdr:cNvPr id="57" name="圓角矩形 2"/>
        <xdr:cNvSpPr/>
      </xdr:nvSpPr>
      <xdr:spPr>
        <a:xfrm>
          <a:off x="13433760" y="66240"/>
          <a:ext cx="322848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A2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學期匯出更改單元活動名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1240</xdr:colOff>
      <xdr:row>0</xdr:row>
      <xdr:rowOff>57960</xdr:rowOff>
    </xdr:from>
    <xdr:to>
      <xdr:col>38</xdr:col>
      <xdr:colOff>1491120</xdr:colOff>
      <xdr:row>1</xdr:row>
      <xdr:rowOff>28440</xdr:rowOff>
    </xdr:to>
    <xdr:sp>
      <xdr:nvSpPr>
        <xdr:cNvPr id="58" name="圓角矩形 13"/>
        <xdr:cNvSpPr/>
      </xdr:nvSpPr>
      <xdr:spPr>
        <a:xfrm>
          <a:off x="33223320" y="57960"/>
          <a:ext cx="3263760" cy="322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B1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下學期匯入原始設定活動名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9080</xdr:colOff>
      <xdr:row>0</xdr:row>
      <xdr:rowOff>48240</xdr:rowOff>
    </xdr:from>
    <xdr:to>
      <xdr:col>43</xdr:col>
      <xdr:colOff>1066680</xdr:colOff>
      <xdr:row>1</xdr:row>
      <xdr:rowOff>18360</xdr:rowOff>
    </xdr:to>
    <xdr:sp>
      <xdr:nvSpPr>
        <xdr:cNvPr id="59" name="圓角矩形 4"/>
        <xdr:cNvSpPr/>
      </xdr:nvSpPr>
      <xdr:spPr>
        <a:xfrm>
          <a:off x="37953000" y="48240"/>
          <a:ext cx="32407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B2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下學期匯出更改單元活動名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60</xdr:colOff>
      <xdr:row>0</xdr:row>
      <xdr:rowOff>48240</xdr:rowOff>
    </xdr:from>
    <xdr:to>
      <xdr:col>8</xdr:col>
      <xdr:colOff>1697400</xdr:colOff>
      <xdr:row>1</xdr:row>
      <xdr:rowOff>28440</xdr:rowOff>
    </xdr:to>
    <xdr:sp>
      <xdr:nvSpPr>
        <xdr:cNvPr id="60" name="圓角矩形 6"/>
        <xdr:cNvSpPr/>
      </xdr:nvSpPr>
      <xdr:spPr>
        <a:xfrm>
          <a:off x="6662160" y="48240"/>
          <a:ext cx="16430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28800</xdr:rowOff>
    </xdr:from>
    <xdr:to>
      <xdr:col>21</xdr:col>
      <xdr:colOff>293760</xdr:colOff>
      <xdr:row>1</xdr:row>
      <xdr:rowOff>56520</xdr:rowOff>
    </xdr:to>
    <xdr:sp>
      <xdr:nvSpPr>
        <xdr:cNvPr id="61" name="圓角矩形 5"/>
        <xdr:cNvSpPr/>
      </xdr:nvSpPr>
      <xdr:spPr>
        <a:xfrm>
          <a:off x="17020080" y="28800"/>
          <a:ext cx="4392000" cy="38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C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入上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學期預先輸入單元名稱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無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則略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5440</xdr:colOff>
      <xdr:row>0</xdr:row>
      <xdr:rowOff>57960</xdr:rowOff>
    </xdr:from>
    <xdr:to>
      <xdr:col>10</xdr:col>
      <xdr:colOff>467640</xdr:colOff>
      <xdr:row>1</xdr:row>
      <xdr:rowOff>28080</xdr:rowOff>
    </xdr:to>
    <xdr:sp>
      <xdr:nvSpPr>
        <xdr:cNvPr id="62" name="圓角矩形 6"/>
        <xdr:cNvSpPr/>
      </xdr:nvSpPr>
      <xdr:spPr>
        <a:xfrm>
          <a:off x="4618080" y="57960"/>
          <a:ext cx="185868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新細明體"/>
            </a:rPr>
            <a:t>6_1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學校自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54080</xdr:colOff>
      <xdr:row>0</xdr:row>
      <xdr:rowOff>95040</xdr:rowOff>
    </xdr:from>
    <xdr:to>
      <xdr:col>6</xdr:col>
      <xdr:colOff>185760</xdr:colOff>
      <xdr:row>0</xdr:row>
      <xdr:rowOff>342720</xdr:rowOff>
    </xdr:to>
    <xdr:sp>
      <xdr:nvSpPr>
        <xdr:cNvPr id="63" name="圓角矩形 5"/>
        <xdr:cNvSpPr/>
      </xdr:nvSpPr>
      <xdr:spPr>
        <a:xfrm>
          <a:off x="2857320" y="95040"/>
          <a:ext cx="794880" cy="247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教育局 快速複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2760</xdr:colOff>
      <xdr:row>0</xdr:row>
      <xdr:rowOff>57960</xdr:rowOff>
    </xdr:from>
    <xdr:to>
      <xdr:col>15</xdr:col>
      <xdr:colOff>141840</xdr:colOff>
      <xdr:row>1</xdr:row>
      <xdr:rowOff>28080</xdr:rowOff>
    </xdr:to>
    <xdr:sp>
      <xdr:nvSpPr>
        <xdr:cNvPr id="64" name="圓角矩形 6"/>
        <xdr:cNvSpPr/>
      </xdr:nvSpPr>
      <xdr:spPr>
        <a:xfrm>
          <a:off x="6573960" y="57960"/>
          <a:ext cx="245520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新細明體"/>
            </a:rPr>
            <a:t>6_2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學校</a:t>
          </a:r>
          <a:r>
            <a:rPr b="0" lang="zh-CN" sz="1400" spc="-1" strike="noStrike">
              <a:solidFill>
                <a:srgbClr val="ffff00"/>
              </a:solidFill>
              <a:latin typeface="新細明體"/>
            </a:rPr>
            <a:t>修正後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自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77760</xdr:colOff>
      <xdr:row>0</xdr:row>
      <xdr:rowOff>75600</xdr:rowOff>
    </xdr:from>
    <xdr:to>
      <xdr:col>7</xdr:col>
      <xdr:colOff>43920</xdr:colOff>
      <xdr:row>1</xdr:row>
      <xdr:rowOff>57240</xdr:rowOff>
    </xdr:to>
    <xdr:sp>
      <xdr:nvSpPr>
        <xdr:cNvPr id="65" name="圓角矩形 5"/>
        <xdr:cNvSpPr/>
      </xdr:nvSpPr>
      <xdr:spPr>
        <a:xfrm>
          <a:off x="2781000" y="75600"/>
          <a:ext cx="155556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教育局複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0</xdr:row>
      <xdr:rowOff>48240</xdr:rowOff>
    </xdr:from>
    <xdr:to>
      <xdr:col>4</xdr:col>
      <xdr:colOff>567000</xdr:colOff>
      <xdr:row>0</xdr:row>
      <xdr:rowOff>352440</xdr:rowOff>
    </xdr:to>
    <xdr:sp>
      <xdr:nvSpPr>
        <xdr:cNvPr id="66" name="圓角矩形 6"/>
        <xdr:cNvSpPr/>
      </xdr:nvSpPr>
      <xdr:spPr>
        <a:xfrm>
          <a:off x="727200" y="48240"/>
          <a:ext cx="1643040" cy="304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21280</xdr:colOff>
      <xdr:row>0</xdr:row>
      <xdr:rowOff>66240</xdr:rowOff>
    </xdr:from>
    <xdr:to>
      <xdr:col>7</xdr:col>
      <xdr:colOff>2102400</xdr:colOff>
      <xdr:row>1</xdr:row>
      <xdr:rowOff>180720</xdr:rowOff>
    </xdr:to>
    <xdr:sp>
      <xdr:nvSpPr>
        <xdr:cNvPr id="67" name="圓角矩形 3"/>
        <xdr:cNvSpPr/>
      </xdr:nvSpPr>
      <xdr:spPr>
        <a:xfrm>
          <a:off x="4617720" y="66240"/>
          <a:ext cx="35589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7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匯入統整表之上學期資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4000</xdr:colOff>
      <xdr:row>0</xdr:row>
      <xdr:rowOff>75960</xdr:rowOff>
    </xdr:from>
    <xdr:to>
      <xdr:col>8</xdr:col>
      <xdr:colOff>230040</xdr:colOff>
      <xdr:row>2</xdr:row>
      <xdr:rowOff>9720</xdr:rowOff>
    </xdr:to>
    <xdr:sp>
      <xdr:nvSpPr>
        <xdr:cNvPr id="68" name="圓角矩形 2"/>
        <xdr:cNvSpPr/>
      </xdr:nvSpPr>
      <xdr:spPr>
        <a:xfrm>
          <a:off x="8738280" y="75960"/>
          <a:ext cx="164340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1160</xdr:colOff>
      <xdr:row>0</xdr:row>
      <xdr:rowOff>75960</xdr:rowOff>
    </xdr:from>
    <xdr:to>
      <xdr:col>7</xdr:col>
      <xdr:colOff>1505160</xdr:colOff>
      <xdr:row>1</xdr:row>
      <xdr:rowOff>190440</xdr:rowOff>
    </xdr:to>
    <xdr:sp>
      <xdr:nvSpPr>
        <xdr:cNvPr id="69" name="圓角矩形 6"/>
        <xdr:cNvSpPr/>
      </xdr:nvSpPr>
      <xdr:spPr>
        <a:xfrm>
          <a:off x="4107600" y="75960"/>
          <a:ext cx="34718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7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匯入統整表之下學期資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50000</xdr:colOff>
      <xdr:row>0</xdr:row>
      <xdr:rowOff>57240</xdr:rowOff>
    </xdr:from>
    <xdr:to>
      <xdr:col>7</xdr:col>
      <xdr:colOff>3898440</xdr:colOff>
      <xdr:row>1</xdr:row>
      <xdr:rowOff>180720</xdr:rowOff>
    </xdr:to>
    <xdr:sp>
      <xdr:nvSpPr>
        <xdr:cNvPr id="70" name="圓角矩形 2"/>
        <xdr:cNvSpPr/>
      </xdr:nvSpPr>
      <xdr:spPr>
        <a:xfrm>
          <a:off x="8324280" y="57240"/>
          <a:ext cx="16484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30680</xdr:colOff>
      <xdr:row>0</xdr:row>
      <xdr:rowOff>48240</xdr:rowOff>
    </xdr:from>
    <xdr:to>
      <xdr:col>17</xdr:col>
      <xdr:colOff>1273680</xdr:colOff>
      <xdr:row>1</xdr:row>
      <xdr:rowOff>47160</xdr:rowOff>
    </xdr:to>
    <xdr:sp>
      <xdr:nvSpPr>
        <xdr:cNvPr id="71" name="圓角矩形 7"/>
        <xdr:cNvSpPr/>
      </xdr:nvSpPr>
      <xdr:spPr>
        <a:xfrm>
          <a:off x="12543840" y="48240"/>
          <a:ext cx="4347720" cy="322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9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上下學期所有單元名稱匯入資料庫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30680</xdr:colOff>
      <xdr:row>1</xdr:row>
      <xdr:rowOff>113760</xdr:rowOff>
    </xdr:from>
    <xdr:to>
      <xdr:col>17</xdr:col>
      <xdr:colOff>1261800</xdr:colOff>
      <xdr:row>2</xdr:row>
      <xdr:rowOff>10080</xdr:rowOff>
    </xdr:to>
    <xdr:sp>
      <xdr:nvSpPr>
        <xdr:cNvPr id="72" name="圓角矩形 1"/>
        <xdr:cNvSpPr/>
      </xdr:nvSpPr>
      <xdr:spPr>
        <a:xfrm>
          <a:off x="12543840" y="437760"/>
          <a:ext cx="4335840" cy="381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課程計畫檔案匯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200</xdr:colOff>
      <xdr:row>1</xdr:row>
      <xdr:rowOff>94680</xdr:rowOff>
    </xdr:from>
    <xdr:to>
      <xdr:col>2</xdr:col>
      <xdr:colOff>467640</xdr:colOff>
      <xdr:row>1</xdr:row>
      <xdr:rowOff>428760</xdr:rowOff>
    </xdr:to>
    <xdr:sp>
      <xdr:nvSpPr>
        <xdr:cNvPr id="73" name="圓角矩形 8"/>
        <xdr:cNvSpPr/>
      </xdr:nvSpPr>
      <xdr:spPr>
        <a:xfrm>
          <a:off x="304200" y="418680"/>
          <a:ext cx="164160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74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75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76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77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78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79" name="直線圖說文字 1 (加上框線和強調線) 8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80" name="直線圖說文字 1 (加上框線和強調線) 9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81" name="直線圖說文字 1 (加上框線和強調線) 15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2" name="直線圖說文字 1 6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83" name="直線圖說文字 1 (加上框線和強調線) 21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84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85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86" name="直線圖說文字 1 (加上框線和強調線) 29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87" name="直線圖說文字 1 (加上框線和強調線) 10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88" name="直線圖說文字 1 (加上框線和強調線) 14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89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90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91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92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93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94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95" name="直線圖說文字 1 (加上框線和強調線) 7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25440</xdr:colOff>
      <xdr:row>0</xdr:row>
      <xdr:rowOff>124560</xdr:rowOff>
    </xdr:from>
    <xdr:to>
      <xdr:col>8</xdr:col>
      <xdr:colOff>45360</xdr:colOff>
      <xdr:row>0</xdr:row>
      <xdr:rowOff>456840</xdr:rowOff>
    </xdr:to>
    <xdr:sp>
      <xdr:nvSpPr>
        <xdr:cNvPr id="96" name="圓角矩形 2"/>
        <xdr:cNvSpPr/>
      </xdr:nvSpPr>
      <xdr:spPr>
        <a:xfrm>
          <a:off x="3346200" y="124560"/>
          <a:ext cx="1294560" cy="33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篩選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恢復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1</xdr:row>
      <xdr:rowOff>123480</xdr:rowOff>
    </xdr:from>
    <xdr:to>
      <xdr:col>2</xdr:col>
      <xdr:colOff>413280</xdr:colOff>
      <xdr:row>2</xdr:row>
      <xdr:rowOff>247680</xdr:rowOff>
    </xdr:to>
    <xdr:sp>
      <xdr:nvSpPr>
        <xdr:cNvPr id="19" name="圓角矩形 1"/>
        <xdr:cNvSpPr/>
      </xdr:nvSpPr>
      <xdr:spPr>
        <a:xfrm>
          <a:off x="336960" y="333000"/>
          <a:ext cx="16408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206280</xdr:colOff>
      <xdr:row>0</xdr:row>
      <xdr:rowOff>66600</xdr:rowOff>
    </xdr:from>
    <xdr:to>
      <xdr:col>23</xdr:col>
      <xdr:colOff>1752120</xdr:colOff>
      <xdr:row>0</xdr:row>
      <xdr:rowOff>361080</xdr:rowOff>
    </xdr:to>
    <xdr:sp>
      <xdr:nvSpPr>
        <xdr:cNvPr id="20" name="圓角矩形 2"/>
        <xdr:cNvSpPr/>
      </xdr:nvSpPr>
      <xdr:spPr>
        <a:xfrm>
          <a:off x="17204040" y="66600"/>
          <a:ext cx="1947600" cy="294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週之篩選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恢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76320</xdr:colOff>
      <xdr:row>0</xdr:row>
      <xdr:rowOff>56520</xdr:rowOff>
    </xdr:from>
    <xdr:to>
      <xdr:col>21</xdr:col>
      <xdr:colOff>892080</xdr:colOff>
      <xdr:row>0</xdr:row>
      <xdr:rowOff>381600</xdr:rowOff>
    </xdr:to>
    <xdr:sp>
      <xdr:nvSpPr>
        <xdr:cNvPr id="21" name="圓角矩形 10"/>
        <xdr:cNvSpPr/>
      </xdr:nvSpPr>
      <xdr:spPr>
        <a:xfrm>
          <a:off x="14074200" y="56520"/>
          <a:ext cx="2717640" cy="32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8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出上學期進度總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91680</xdr:colOff>
      <xdr:row>0</xdr:row>
      <xdr:rowOff>66600</xdr:rowOff>
    </xdr:from>
    <xdr:to>
      <xdr:col>15</xdr:col>
      <xdr:colOff>599400</xdr:colOff>
      <xdr:row>0</xdr:row>
      <xdr:rowOff>390240</xdr:rowOff>
    </xdr:to>
    <xdr:sp>
      <xdr:nvSpPr>
        <xdr:cNvPr id="22" name="圓角矩形 12"/>
        <xdr:cNvSpPr/>
      </xdr:nvSpPr>
      <xdr:spPr>
        <a:xfrm>
          <a:off x="10031760" y="66600"/>
          <a:ext cx="346752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5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匯入上學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各學習領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6320</xdr:colOff>
      <xdr:row>0</xdr:row>
      <xdr:rowOff>47880</xdr:rowOff>
    </xdr:from>
    <xdr:to>
      <xdr:col>8</xdr:col>
      <xdr:colOff>54720</xdr:colOff>
      <xdr:row>0</xdr:row>
      <xdr:rowOff>390240</xdr:rowOff>
    </xdr:to>
    <xdr:sp>
      <xdr:nvSpPr>
        <xdr:cNvPr id="23" name="圓角矩形 1"/>
        <xdr:cNvSpPr/>
      </xdr:nvSpPr>
      <xdr:spPr>
        <a:xfrm>
          <a:off x="5760720" y="47880"/>
          <a:ext cx="166320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搜尋確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恢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27880</xdr:colOff>
      <xdr:row>0</xdr:row>
      <xdr:rowOff>56520</xdr:rowOff>
    </xdr:from>
    <xdr:to>
      <xdr:col>10</xdr:col>
      <xdr:colOff>326160</xdr:colOff>
      <xdr:row>0</xdr:row>
      <xdr:rowOff>390240</xdr:rowOff>
    </xdr:to>
    <xdr:sp>
      <xdr:nvSpPr>
        <xdr:cNvPr id="24" name="圓角矩形 8"/>
        <xdr:cNvSpPr/>
      </xdr:nvSpPr>
      <xdr:spPr>
        <a:xfrm>
          <a:off x="7597080" y="56520"/>
          <a:ext cx="19238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75960</xdr:colOff>
      <xdr:row>0</xdr:row>
      <xdr:rowOff>84960</xdr:rowOff>
    </xdr:from>
    <xdr:to>
      <xdr:col>23</xdr:col>
      <xdr:colOff>490680</xdr:colOff>
      <xdr:row>0</xdr:row>
      <xdr:rowOff>381240</xdr:rowOff>
    </xdr:to>
    <xdr:sp>
      <xdr:nvSpPr>
        <xdr:cNvPr id="25" name="圓角矩形 10"/>
        <xdr:cNvSpPr/>
      </xdr:nvSpPr>
      <xdr:spPr>
        <a:xfrm>
          <a:off x="16062840" y="84960"/>
          <a:ext cx="1914480" cy="296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週之篩選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恢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73880</xdr:colOff>
      <xdr:row>0</xdr:row>
      <xdr:rowOff>75600</xdr:rowOff>
    </xdr:from>
    <xdr:to>
      <xdr:col>18</xdr:col>
      <xdr:colOff>272160</xdr:colOff>
      <xdr:row>0</xdr:row>
      <xdr:rowOff>390960</xdr:rowOff>
    </xdr:to>
    <xdr:sp>
      <xdr:nvSpPr>
        <xdr:cNvPr id="26" name="圓角矩形 16"/>
        <xdr:cNvSpPr/>
      </xdr:nvSpPr>
      <xdr:spPr>
        <a:xfrm>
          <a:off x="13160880" y="75600"/>
          <a:ext cx="2696040" cy="315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8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出下學期進度總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0</xdr:row>
      <xdr:rowOff>75600</xdr:rowOff>
    </xdr:from>
    <xdr:to>
      <xdr:col>15</xdr:col>
      <xdr:colOff>11880</xdr:colOff>
      <xdr:row>0</xdr:row>
      <xdr:rowOff>410040</xdr:rowOff>
    </xdr:to>
    <xdr:sp>
      <xdr:nvSpPr>
        <xdr:cNvPr id="27" name="圓角矩形 18"/>
        <xdr:cNvSpPr/>
      </xdr:nvSpPr>
      <xdr:spPr>
        <a:xfrm>
          <a:off x="9672840" y="75600"/>
          <a:ext cx="3326040" cy="334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匯入下學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各學習領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4360</xdr:colOff>
      <xdr:row>0</xdr:row>
      <xdr:rowOff>48240</xdr:rowOff>
    </xdr:from>
    <xdr:to>
      <xdr:col>8</xdr:col>
      <xdr:colOff>43920</xdr:colOff>
      <xdr:row>0</xdr:row>
      <xdr:rowOff>381240</xdr:rowOff>
    </xdr:to>
    <xdr:sp>
      <xdr:nvSpPr>
        <xdr:cNvPr id="28" name="圓角矩形 11"/>
        <xdr:cNvSpPr/>
      </xdr:nvSpPr>
      <xdr:spPr>
        <a:xfrm>
          <a:off x="5738760" y="48240"/>
          <a:ext cx="16527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搜尋確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恢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520</xdr:colOff>
      <xdr:row>0</xdr:row>
      <xdr:rowOff>57960</xdr:rowOff>
    </xdr:from>
    <xdr:to>
      <xdr:col>10</xdr:col>
      <xdr:colOff>217800</xdr:colOff>
      <xdr:row>0</xdr:row>
      <xdr:rowOff>390960</xdr:rowOff>
    </xdr:to>
    <xdr:sp>
      <xdr:nvSpPr>
        <xdr:cNvPr id="29" name="圓角矩形 10"/>
        <xdr:cNvSpPr/>
      </xdr:nvSpPr>
      <xdr:spPr>
        <a:xfrm>
          <a:off x="7467120" y="57960"/>
          <a:ext cx="19785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9960</xdr:colOff>
      <xdr:row>0</xdr:row>
      <xdr:rowOff>199800</xdr:rowOff>
    </xdr:from>
    <xdr:to>
      <xdr:col>3</xdr:col>
      <xdr:colOff>262080</xdr:colOff>
      <xdr:row>2</xdr:row>
      <xdr:rowOff>76320</xdr:rowOff>
    </xdr:to>
    <xdr:sp>
      <xdr:nvSpPr>
        <xdr:cNvPr id="30" name="圓角矩形 1"/>
        <xdr:cNvSpPr/>
      </xdr:nvSpPr>
      <xdr:spPr>
        <a:xfrm>
          <a:off x="1423440" y="199800"/>
          <a:ext cx="245808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11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作業平台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轉暫存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56880</xdr:colOff>
      <xdr:row>0</xdr:row>
      <xdr:rowOff>181080</xdr:rowOff>
    </xdr:from>
    <xdr:to>
      <xdr:col>6</xdr:col>
      <xdr:colOff>696960</xdr:colOff>
      <xdr:row>2</xdr:row>
      <xdr:rowOff>47520</xdr:rowOff>
    </xdr:to>
    <xdr:sp>
      <xdr:nvSpPr>
        <xdr:cNvPr id="31" name="圓角矩形 2"/>
        <xdr:cNvSpPr/>
      </xdr:nvSpPr>
      <xdr:spPr>
        <a:xfrm>
          <a:off x="4576320" y="181080"/>
          <a:ext cx="283752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12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暫存區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匯出到作業平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</xdr:row>
      <xdr:rowOff>0</xdr:rowOff>
    </xdr:from>
    <xdr:to>
      <xdr:col>12</xdr:col>
      <xdr:colOff>392040</xdr:colOff>
      <xdr:row>2</xdr:row>
      <xdr:rowOff>86040</xdr:rowOff>
    </xdr:to>
    <xdr:sp>
      <xdr:nvSpPr>
        <xdr:cNvPr id="32" name="圓角矩形 3"/>
        <xdr:cNvSpPr/>
      </xdr:nvSpPr>
      <xdr:spPr>
        <a:xfrm>
          <a:off x="10847160" y="209520"/>
          <a:ext cx="245700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21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作業平台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轉暫存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</xdr:row>
      <xdr:rowOff>0</xdr:rowOff>
    </xdr:from>
    <xdr:to>
      <xdr:col>16</xdr:col>
      <xdr:colOff>489960</xdr:colOff>
      <xdr:row>2</xdr:row>
      <xdr:rowOff>76320</xdr:rowOff>
    </xdr:to>
    <xdr:sp>
      <xdr:nvSpPr>
        <xdr:cNvPr id="33" name="圓角矩形 5"/>
        <xdr:cNvSpPr/>
      </xdr:nvSpPr>
      <xdr:spPr>
        <a:xfrm>
          <a:off x="13944600" y="209520"/>
          <a:ext cx="28368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21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暫存區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匯出到作業平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8</xdr:row>
      <xdr:rowOff>837360</xdr:rowOff>
    </xdr:from>
    <xdr:to>
      <xdr:col>12</xdr:col>
      <xdr:colOff>772200</xdr:colOff>
      <xdr:row>18</xdr:row>
      <xdr:rowOff>1125720</xdr:rowOff>
    </xdr:to>
    <xdr:sp>
      <xdr:nvSpPr>
        <xdr:cNvPr id="34" name="圓角矩形 6"/>
        <xdr:cNvSpPr/>
      </xdr:nvSpPr>
      <xdr:spPr>
        <a:xfrm>
          <a:off x="10847160" y="12934080"/>
          <a:ext cx="2837160" cy="288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2A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作業平台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轉暫存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87120</xdr:colOff>
      <xdr:row>18</xdr:row>
      <xdr:rowOff>783360</xdr:rowOff>
    </xdr:from>
    <xdr:to>
      <xdr:col>17</xdr:col>
      <xdr:colOff>577800</xdr:colOff>
      <xdr:row>18</xdr:row>
      <xdr:rowOff>1062360</xdr:rowOff>
    </xdr:to>
    <xdr:sp>
      <xdr:nvSpPr>
        <xdr:cNvPr id="35" name="圓角矩形 9"/>
        <xdr:cNvSpPr/>
      </xdr:nvSpPr>
      <xdr:spPr>
        <a:xfrm>
          <a:off x="14814000" y="12880080"/>
          <a:ext cx="2837520" cy="27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2B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暫存區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匯出到作業平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104760</xdr:rowOff>
    </xdr:from>
    <xdr:to>
      <xdr:col>29</xdr:col>
      <xdr:colOff>65880</xdr:colOff>
      <xdr:row>0</xdr:row>
      <xdr:rowOff>342000</xdr:rowOff>
    </xdr:to>
    <xdr:sp>
      <xdr:nvSpPr>
        <xdr:cNvPr id="36" name="圓角矩形 25"/>
        <xdr:cNvSpPr/>
      </xdr:nvSpPr>
      <xdr:spPr>
        <a:xfrm>
          <a:off x="19061280" y="104760"/>
          <a:ext cx="214200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XYZ,AA,AB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欄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82280</xdr:colOff>
      <xdr:row>0</xdr:row>
      <xdr:rowOff>162000</xdr:rowOff>
    </xdr:from>
    <xdr:to>
      <xdr:col>48</xdr:col>
      <xdr:colOff>371520</xdr:colOff>
      <xdr:row>0</xdr:row>
      <xdr:rowOff>352080</xdr:rowOff>
    </xdr:to>
    <xdr:sp>
      <xdr:nvSpPr>
        <xdr:cNvPr id="37" name="圓角矩形 25"/>
        <xdr:cNvSpPr/>
      </xdr:nvSpPr>
      <xdr:spPr>
        <a:xfrm>
          <a:off x="33141960" y="162000"/>
          <a:ext cx="513000" cy="190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XYZ,AA,AB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欄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67640</xdr:colOff>
      <xdr:row>0</xdr:row>
      <xdr:rowOff>95040</xdr:rowOff>
    </xdr:from>
    <xdr:to>
      <xdr:col>47</xdr:col>
      <xdr:colOff>685800</xdr:colOff>
      <xdr:row>0</xdr:row>
      <xdr:rowOff>294840</xdr:rowOff>
    </xdr:to>
    <xdr:sp>
      <xdr:nvSpPr>
        <xdr:cNvPr id="38" name="圓角矩形 25"/>
        <xdr:cNvSpPr/>
      </xdr:nvSpPr>
      <xdr:spPr>
        <a:xfrm>
          <a:off x="31903200" y="95040"/>
          <a:ext cx="1142280" cy="19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XYZ,AA,AB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欄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6280</xdr:colOff>
      <xdr:row>0</xdr:row>
      <xdr:rowOff>47520</xdr:rowOff>
    </xdr:from>
    <xdr:to>
      <xdr:col>5</xdr:col>
      <xdr:colOff>828000</xdr:colOff>
      <xdr:row>0</xdr:row>
      <xdr:rowOff>371520</xdr:rowOff>
    </xdr:to>
    <xdr:sp>
      <xdr:nvSpPr>
        <xdr:cNvPr id="39" name="圓角矩形 15"/>
        <xdr:cNvSpPr/>
      </xdr:nvSpPr>
      <xdr:spPr>
        <a:xfrm>
          <a:off x="206280" y="47520"/>
          <a:ext cx="40010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1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顯示上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學期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)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全部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(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三模式循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54040</xdr:colOff>
      <xdr:row>0</xdr:row>
      <xdr:rowOff>57240</xdr:rowOff>
    </xdr:from>
    <xdr:to>
      <xdr:col>37</xdr:col>
      <xdr:colOff>1109160</xdr:colOff>
      <xdr:row>0</xdr:row>
      <xdr:rowOff>381600</xdr:rowOff>
    </xdr:to>
    <xdr:sp>
      <xdr:nvSpPr>
        <xdr:cNvPr id="40" name="圓角矩形 20"/>
        <xdr:cNvSpPr/>
      </xdr:nvSpPr>
      <xdr:spPr>
        <a:xfrm>
          <a:off x="23016600" y="57240"/>
          <a:ext cx="408636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節數設定完成轉到上學期工作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71480</xdr:colOff>
      <xdr:row>0</xdr:row>
      <xdr:rowOff>66960</xdr:rowOff>
    </xdr:from>
    <xdr:to>
      <xdr:col>28</xdr:col>
      <xdr:colOff>1175040</xdr:colOff>
      <xdr:row>0</xdr:row>
      <xdr:rowOff>324000</xdr:rowOff>
    </xdr:to>
    <xdr:sp>
      <xdr:nvSpPr>
        <xdr:cNvPr id="41" name="圓角矩形 21"/>
        <xdr:cNvSpPr/>
      </xdr:nvSpPr>
      <xdr:spPr>
        <a:xfrm>
          <a:off x="19451880" y="66960"/>
          <a:ext cx="1327680" cy="25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XYZ,AA,AB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欄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7200</xdr:colOff>
      <xdr:row>0</xdr:row>
      <xdr:rowOff>27720</xdr:rowOff>
    </xdr:from>
    <xdr:to>
      <xdr:col>30</xdr:col>
      <xdr:colOff>326520</xdr:colOff>
      <xdr:row>0</xdr:row>
      <xdr:rowOff>352080</xdr:rowOff>
    </xdr:to>
    <xdr:sp>
      <xdr:nvSpPr>
        <xdr:cNvPr id="42" name="圓角矩形 23"/>
        <xdr:cNvSpPr/>
      </xdr:nvSpPr>
      <xdr:spPr>
        <a:xfrm>
          <a:off x="16170120" y="27720"/>
          <a:ext cx="598896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一定要確認檢核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各週各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X~AD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27920</xdr:colOff>
      <xdr:row>0</xdr:row>
      <xdr:rowOff>57240</xdr:rowOff>
    </xdr:from>
    <xdr:to>
      <xdr:col>50</xdr:col>
      <xdr:colOff>391680</xdr:colOff>
      <xdr:row>0</xdr:row>
      <xdr:rowOff>409320</xdr:rowOff>
    </xdr:to>
    <xdr:sp>
      <xdr:nvSpPr>
        <xdr:cNvPr id="43" name="圓角矩形 24"/>
        <xdr:cNvSpPr/>
      </xdr:nvSpPr>
      <xdr:spPr>
        <a:xfrm>
          <a:off x="30055320" y="57240"/>
          <a:ext cx="5543280" cy="352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一定要確認檢核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各週各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R~AX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95840</xdr:colOff>
      <xdr:row>0</xdr:row>
      <xdr:rowOff>77040</xdr:rowOff>
    </xdr:from>
    <xdr:to>
      <xdr:col>57</xdr:col>
      <xdr:colOff>500760</xdr:colOff>
      <xdr:row>0</xdr:row>
      <xdr:rowOff>399600</xdr:rowOff>
    </xdr:to>
    <xdr:sp>
      <xdr:nvSpPr>
        <xdr:cNvPr id="44" name="圓角矩形 26"/>
        <xdr:cNvSpPr/>
      </xdr:nvSpPr>
      <xdr:spPr>
        <a:xfrm>
          <a:off x="36055080" y="77040"/>
          <a:ext cx="410796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節數設定完成轉到下學期工作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85680</xdr:rowOff>
    </xdr:from>
    <xdr:to>
      <xdr:col>2</xdr:col>
      <xdr:colOff>947160</xdr:colOff>
      <xdr:row>1</xdr:row>
      <xdr:rowOff>390960</xdr:rowOff>
    </xdr:to>
    <xdr:sp>
      <xdr:nvSpPr>
        <xdr:cNvPr id="45" name="圓角矩形 3"/>
        <xdr:cNvSpPr/>
      </xdr:nvSpPr>
      <xdr:spPr>
        <a:xfrm>
          <a:off x="238680" y="504720"/>
          <a:ext cx="1784160" cy="305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19880</xdr:colOff>
      <xdr:row>0</xdr:row>
      <xdr:rowOff>66960</xdr:rowOff>
    </xdr:from>
    <xdr:to>
      <xdr:col>5</xdr:col>
      <xdr:colOff>414000</xdr:colOff>
      <xdr:row>0</xdr:row>
      <xdr:rowOff>343080</xdr:rowOff>
    </xdr:to>
    <xdr:sp>
      <xdr:nvSpPr>
        <xdr:cNvPr id="46" name="圓角矩形 1"/>
        <xdr:cNvSpPr/>
      </xdr:nvSpPr>
      <xdr:spPr>
        <a:xfrm>
          <a:off x="4129920" y="66960"/>
          <a:ext cx="95688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年級篩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49520</xdr:colOff>
      <xdr:row>1</xdr:row>
      <xdr:rowOff>37440</xdr:rowOff>
    </xdr:from>
    <xdr:to>
      <xdr:col>2</xdr:col>
      <xdr:colOff>33840</xdr:colOff>
      <xdr:row>1</xdr:row>
      <xdr:rowOff>381240</xdr:rowOff>
    </xdr:to>
    <xdr:sp>
      <xdr:nvSpPr>
        <xdr:cNvPr id="47" name="圓角矩形 2"/>
        <xdr:cNvSpPr/>
      </xdr:nvSpPr>
      <xdr:spPr>
        <a:xfrm>
          <a:off x="749520" y="466200"/>
          <a:ext cx="1664280" cy="34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搜尋確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恢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41120</xdr:colOff>
      <xdr:row>0</xdr:row>
      <xdr:rowOff>77040</xdr:rowOff>
    </xdr:from>
    <xdr:to>
      <xdr:col>10</xdr:col>
      <xdr:colOff>294120</xdr:colOff>
      <xdr:row>0</xdr:row>
      <xdr:rowOff>410040</xdr:rowOff>
    </xdr:to>
    <xdr:sp>
      <xdr:nvSpPr>
        <xdr:cNvPr id="48" name="圓角矩形 4"/>
        <xdr:cNvSpPr/>
      </xdr:nvSpPr>
      <xdr:spPr>
        <a:xfrm>
          <a:off x="5477040" y="77040"/>
          <a:ext cx="304344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入項目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節數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各年級專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76360</xdr:colOff>
      <xdr:row>0</xdr:row>
      <xdr:rowOff>56880</xdr:rowOff>
    </xdr:from>
    <xdr:to>
      <xdr:col>13</xdr:col>
      <xdr:colOff>468000</xdr:colOff>
      <xdr:row>0</xdr:row>
      <xdr:rowOff>390240</xdr:rowOff>
    </xdr:to>
    <xdr:sp>
      <xdr:nvSpPr>
        <xdr:cNvPr id="49" name="圓角矩形 5"/>
        <xdr:cNvSpPr/>
      </xdr:nvSpPr>
      <xdr:spPr>
        <a:xfrm>
          <a:off x="8802720" y="56880"/>
          <a:ext cx="1880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19880</xdr:colOff>
      <xdr:row>0</xdr:row>
      <xdr:rowOff>66960</xdr:rowOff>
    </xdr:from>
    <xdr:to>
      <xdr:col>6</xdr:col>
      <xdr:colOff>152640</xdr:colOff>
      <xdr:row>0</xdr:row>
      <xdr:rowOff>342000</xdr:rowOff>
    </xdr:to>
    <xdr:sp>
      <xdr:nvSpPr>
        <xdr:cNvPr id="50" name="圓角矩形 1"/>
        <xdr:cNvSpPr/>
      </xdr:nvSpPr>
      <xdr:spPr>
        <a:xfrm>
          <a:off x="4129920" y="66960"/>
          <a:ext cx="1358640" cy="275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年級篩選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恢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49520</xdr:colOff>
      <xdr:row>1</xdr:row>
      <xdr:rowOff>47520</xdr:rowOff>
    </xdr:from>
    <xdr:to>
      <xdr:col>2</xdr:col>
      <xdr:colOff>33840</xdr:colOff>
      <xdr:row>1</xdr:row>
      <xdr:rowOff>391320</xdr:rowOff>
    </xdr:to>
    <xdr:sp>
      <xdr:nvSpPr>
        <xdr:cNvPr id="51" name="圓角矩形 2"/>
        <xdr:cNvSpPr/>
      </xdr:nvSpPr>
      <xdr:spPr>
        <a:xfrm>
          <a:off x="749520" y="466560"/>
          <a:ext cx="1664280" cy="34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搜尋確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恢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41160</xdr:colOff>
      <xdr:row>0</xdr:row>
      <xdr:rowOff>77040</xdr:rowOff>
    </xdr:from>
    <xdr:to>
      <xdr:col>12</xdr:col>
      <xdr:colOff>402840</xdr:colOff>
      <xdr:row>0</xdr:row>
      <xdr:rowOff>409320</xdr:rowOff>
    </xdr:to>
    <xdr:sp>
      <xdr:nvSpPr>
        <xdr:cNvPr id="52" name="圓角矩形 3"/>
        <xdr:cNvSpPr/>
      </xdr:nvSpPr>
      <xdr:spPr>
        <a:xfrm>
          <a:off x="6639840" y="77040"/>
          <a:ext cx="3076560" cy="33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入項目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節數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各年級專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66960</xdr:rowOff>
    </xdr:from>
    <xdr:to>
      <xdr:col>15</xdr:col>
      <xdr:colOff>555120</xdr:colOff>
      <xdr:row>0</xdr:row>
      <xdr:rowOff>399600</xdr:rowOff>
    </xdr:to>
    <xdr:sp>
      <xdr:nvSpPr>
        <xdr:cNvPr id="53" name="圓角矩形 6"/>
        <xdr:cNvSpPr/>
      </xdr:nvSpPr>
      <xdr:spPr>
        <a:xfrm>
          <a:off x="9976320" y="66960"/>
          <a:ext cx="18810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38160</xdr:rowOff>
    </xdr:from>
    <xdr:to>
      <xdr:col>1</xdr:col>
      <xdr:colOff>2197800</xdr:colOff>
      <xdr:row>2</xdr:row>
      <xdr:rowOff>371160</xdr:rowOff>
    </xdr:to>
    <xdr:sp>
      <xdr:nvSpPr>
        <xdr:cNvPr id="54" name="圓角矩形 1"/>
        <xdr:cNvSpPr/>
      </xdr:nvSpPr>
      <xdr:spPr>
        <a:xfrm>
          <a:off x="10800" y="1276560"/>
          <a:ext cx="27630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刪除所有各領域各單元資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760</xdr:colOff>
      <xdr:row>0</xdr:row>
      <xdr:rowOff>122760</xdr:rowOff>
    </xdr:from>
    <xdr:to>
      <xdr:col>1</xdr:col>
      <xdr:colOff>1360440</xdr:colOff>
      <xdr:row>0</xdr:row>
      <xdr:rowOff>456480</xdr:rowOff>
    </xdr:to>
    <xdr:sp>
      <xdr:nvSpPr>
        <xdr:cNvPr id="55" name="圓角矩形 2"/>
        <xdr:cNvSpPr/>
      </xdr:nvSpPr>
      <xdr:spPr>
        <a:xfrm>
          <a:off x="293760" y="122760"/>
          <a:ext cx="16426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Q5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37"/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5" min="5" style="0" width="13.24"/>
    <col collapsed="false" customWidth="true" hidden="false" outlineLevel="0" max="10" min="10" style="2" width="6.87"/>
    <col collapsed="false" customWidth="true" hidden="false" outlineLevel="0" max="12" min="11" style="2" width="8.24"/>
    <col collapsed="false" customWidth="true" hidden="false" outlineLevel="0" max="13" min="13" style="2" width="13.74"/>
    <col collapsed="false" customWidth="true" hidden="false" outlineLevel="0" max="14" min="14" style="2" width="12.12"/>
    <col collapsed="false" customWidth="true" hidden="false" outlineLevel="0" max="15" min="15" style="2" width="4.87"/>
    <col collapsed="false" customWidth="true" hidden="false" outlineLevel="0" max="16" min="16" style="2" width="9.24"/>
    <col collapsed="false" customWidth="false" hidden="false" outlineLevel="0" max="17" min="17" style="2" width="8.87"/>
    <col collapsed="false" customWidth="true" hidden="false" outlineLevel="0" max="18" min="18" style="3" width="7.24"/>
    <col collapsed="false" customWidth="true" hidden="false" outlineLevel="0" max="20" min="19" style="2" width="4.87"/>
    <col collapsed="false" customWidth="true" hidden="false" outlineLevel="0" max="21" min="21" style="2" width="9.5"/>
    <col collapsed="false" customWidth="true" hidden="false" outlineLevel="0" max="23" min="22" style="0" width="3.75"/>
    <col collapsed="false" customWidth="true" hidden="false" outlineLevel="0" max="24" min="24" style="0" width="7.24"/>
    <col collapsed="false" customWidth="true" hidden="false" outlineLevel="0" max="25" min="25" style="0" width="7.5"/>
    <col collapsed="false" customWidth="true" hidden="false" outlineLevel="0" max="26" min="26" style="0" width="7.12"/>
    <col collapsed="false" customWidth="true" hidden="false" outlineLevel="0" max="27" min="27" style="0" width="7.5"/>
    <col collapsed="false" customWidth="true" hidden="false" outlineLevel="0" max="28" min="28" style="0" width="5.87"/>
    <col collapsed="false" customWidth="true" hidden="false" outlineLevel="0" max="33" min="33" style="0" width="11.87"/>
    <col collapsed="false" customWidth="true" hidden="false" outlineLevel="0" max="34" min="34" style="0" width="28.62"/>
    <col collapsed="false" customWidth="true" hidden="false" outlineLevel="0" max="35" min="35" style="4" width="8.99"/>
    <col collapsed="false" customWidth="true" hidden="false" outlineLevel="0" max="36" min="36" style="0" width="3.99"/>
    <col collapsed="false" customWidth="true" hidden="false" outlineLevel="0" max="38" min="38" style="0" width="3.5"/>
    <col collapsed="false" customWidth="true" hidden="false" outlineLevel="0" max="39" min="39" style="0" width="7.87"/>
    <col collapsed="false" customWidth="true" hidden="false" outlineLevel="0" max="40" min="40" style="0" width="3.5"/>
    <col collapsed="false" customWidth="true" hidden="false" outlineLevel="0" max="41" min="41" style="0" width="8.74"/>
    <col collapsed="false" customWidth="true" hidden="false" outlineLevel="0" max="43" min="42" style="0" width="3.5"/>
    <col collapsed="false" customWidth="true" hidden="false" outlineLevel="0" max="52" min="44" style="0" width="6.36"/>
    <col collapsed="false" customWidth="true" hidden="false" outlineLevel="0" max="53" min="53" style="0" width="7.37"/>
    <col collapsed="false" customWidth="true" hidden="false" outlineLevel="0" max="55" min="55" style="2" width="8.99"/>
  </cols>
  <sheetData>
    <row r="1" customFormat="false" ht="21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G1" s="7" t="s">
        <v>4</v>
      </c>
      <c r="H1" s="9" t="n">
        <v>106</v>
      </c>
      <c r="I1" s="10" t="s">
        <v>5</v>
      </c>
      <c r="J1" s="11" t="s">
        <v>6</v>
      </c>
      <c r="L1" s="12" t="s">
        <v>7</v>
      </c>
      <c r="M1" s="13" t="n">
        <f aca="true">TODAY()</f>
        <v>46231</v>
      </c>
      <c r="Q1" s="14" t="s">
        <v>8</v>
      </c>
      <c r="R1" s="15" t="s">
        <v>9</v>
      </c>
      <c r="U1" s="16"/>
      <c r="V1" s="17"/>
      <c r="W1" s="18"/>
      <c r="Z1" s="19"/>
      <c r="AA1" s="10"/>
      <c r="AB1" s="20" t="s">
        <v>10</v>
      </c>
      <c r="AG1" s="21" t="s">
        <v>10</v>
      </c>
      <c r="AL1" s="22"/>
      <c r="BA1" s="10" t="n">
        <v>4321</v>
      </c>
      <c r="BC1" s="23"/>
      <c r="BD1" s="24"/>
      <c r="BE1" s="24"/>
      <c r="BF1" s="24"/>
      <c r="BG1" s="24"/>
      <c r="CL1" s="0" t="n">
        <v>1</v>
      </c>
      <c r="CM1" s="0" t="n">
        <v>2</v>
      </c>
      <c r="CN1" s="0" t="n">
        <v>3</v>
      </c>
      <c r="CO1" s="0" t="n">
        <v>4</v>
      </c>
      <c r="CP1" s="0" t="n">
        <v>5</v>
      </c>
      <c r="CQ1" s="0" t="n">
        <v>6</v>
      </c>
    </row>
    <row r="2" customFormat="false" ht="17.25" hidden="false" customHeight="false" outlineLevel="0" collapsed="false">
      <c r="A2" s="25" t="n">
        <v>4321</v>
      </c>
      <c r="C2" s="7" t="s">
        <v>11</v>
      </c>
      <c r="D2" s="26" t="s">
        <v>12</v>
      </c>
      <c r="M2" s="27" t="s">
        <v>13</v>
      </c>
      <c r="N2" s="27" t="s">
        <v>14</v>
      </c>
      <c r="O2" s="27" t="s">
        <v>15</v>
      </c>
      <c r="P2" s="27" t="s">
        <v>16</v>
      </c>
      <c r="AA2" s="10"/>
      <c r="AB2" s="10" t="n">
        <v>2</v>
      </c>
      <c r="AE2" s="28"/>
      <c r="AF2" s="29"/>
      <c r="AL2" s="30"/>
    </row>
    <row r="3" customFormat="false" ht="21.75" hidden="false" customHeight="false" outlineLevel="0" collapsed="false">
      <c r="A3" s="10" t="n">
        <v>1</v>
      </c>
      <c r="C3" s="7" t="s">
        <v>17</v>
      </c>
      <c r="D3" s="31" t="s">
        <v>18</v>
      </c>
      <c r="J3" s="32" t="s">
        <v>19</v>
      </c>
      <c r="K3" s="33" t="s">
        <v>20</v>
      </c>
      <c r="M3" s="34" t="n">
        <v>42974</v>
      </c>
      <c r="N3" s="35" t="n">
        <v>42980</v>
      </c>
      <c r="O3" s="36" t="n">
        <v>21</v>
      </c>
      <c r="P3" s="37" t="n">
        <v>100</v>
      </c>
      <c r="Q3" s="2" t="s">
        <v>21</v>
      </c>
      <c r="AA3" s="10"/>
      <c r="AB3" s="10"/>
      <c r="AE3" s="28"/>
      <c r="AF3" s="29"/>
      <c r="AL3" s="30"/>
    </row>
    <row r="4" customFormat="false" ht="21.75" hidden="false" customHeight="false" outlineLevel="0" collapsed="false">
      <c r="B4" s="7" t="s">
        <v>22</v>
      </c>
      <c r="C4" s="0" t="s">
        <v>23</v>
      </c>
      <c r="D4" s="18"/>
      <c r="J4" s="32" t="s">
        <v>24</v>
      </c>
      <c r="K4" s="33" t="s">
        <v>20</v>
      </c>
      <c r="M4" s="38" t="n">
        <v>43142</v>
      </c>
      <c r="N4" s="39" t="n">
        <v>43148</v>
      </c>
      <c r="O4" s="40" t="n">
        <v>20</v>
      </c>
      <c r="P4" s="37" t="n">
        <v>92</v>
      </c>
      <c r="Q4" s="3" t="s">
        <v>25</v>
      </c>
      <c r="AA4" s="10"/>
      <c r="AB4" s="10"/>
      <c r="AE4" s="28"/>
      <c r="AF4" s="29"/>
      <c r="AL4" s="30"/>
    </row>
    <row r="5" customFormat="false" ht="23.25" hidden="false" customHeight="false" outlineLevel="0" collapsed="false">
      <c r="C5" s="41" t="s">
        <v>26</v>
      </c>
      <c r="N5" s="42" t="s">
        <v>27</v>
      </c>
      <c r="O5" s="43" t="n">
        <v>18</v>
      </c>
      <c r="R5" s="44"/>
      <c r="S5" s="45"/>
      <c r="T5" s="16"/>
      <c r="U5" s="16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I5" s="46"/>
      <c r="AL5" s="30"/>
    </row>
    <row r="6" customFormat="false" ht="27.75" hidden="false" customHeight="false" outlineLevel="0" collapsed="false">
      <c r="C6" s="47"/>
      <c r="J6" s="48"/>
      <c r="K6" s="49"/>
      <c r="L6" s="50"/>
      <c r="M6" s="51"/>
      <c r="N6" s="52"/>
      <c r="O6" s="52"/>
      <c r="P6" s="53"/>
      <c r="Q6" s="54"/>
      <c r="R6" s="44"/>
      <c r="S6" s="45"/>
      <c r="T6" s="55"/>
      <c r="U6" s="55"/>
      <c r="V6" s="24"/>
      <c r="W6" s="24"/>
      <c r="X6" s="24"/>
      <c r="Y6" s="24"/>
      <c r="Z6" s="24"/>
      <c r="AA6" s="24"/>
      <c r="AB6" s="24"/>
      <c r="AC6" s="24"/>
      <c r="AD6" s="24"/>
      <c r="AE6" s="24"/>
      <c r="AF6" s="56"/>
      <c r="AG6" s="57"/>
      <c r="AH6" s="57"/>
      <c r="AI6" s="46"/>
      <c r="AL6" s="30"/>
    </row>
    <row r="7" customFormat="false" ht="18" hidden="false" customHeight="false" outlineLevel="0" collapsed="false">
      <c r="D7" s="58"/>
      <c r="J7" s="59"/>
      <c r="K7" s="60"/>
      <c r="L7" s="61"/>
      <c r="M7" s="62"/>
      <c r="O7" s="63"/>
      <c r="P7" s="62"/>
      <c r="Q7" s="64"/>
      <c r="R7" s="44"/>
      <c r="S7" s="45"/>
      <c r="T7" s="65"/>
      <c r="U7" s="65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L7" s="30"/>
      <c r="BA7" s="66"/>
    </row>
    <row r="8" customFormat="false" ht="23.25" hidden="false" customHeight="false" outlineLevel="0" collapsed="false">
      <c r="D8" s="58"/>
      <c r="E8" s="67"/>
      <c r="J8" s="59"/>
      <c r="K8" s="60"/>
      <c r="L8" s="61"/>
      <c r="M8" s="68"/>
      <c r="N8" s="69"/>
      <c r="O8" s="70"/>
      <c r="P8" s="71"/>
      <c r="Q8" s="64"/>
      <c r="R8" s="72"/>
      <c r="S8" s="73"/>
      <c r="T8" s="65"/>
      <c r="U8" s="65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I8" s="46"/>
      <c r="AL8" s="30"/>
      <c r="BA8" s="66"/>
    </row>
    <row r="9" customFormat="false" ht="27.75" hidden="false" customHeight="false" outlineLevel="0" collapsed="false">
      <c r="D9" s="58"/>
      <c r="E9" s="67"/>
      <c r="J9" s="59"/>
      <c r="K9" s="60"/>
      <c r="L9" s="61"/>
      <c r="M9" s="68"/>
      <c r="N9" s="60"/>
      <c r="O9" s="61"/>
      <c r="P9" s="68"/>
      <c r="Q9" s="64"/>
      <c r="R9" s="74"/>
      <c r="S9" s="75"/>
      <c r="T9" s="65"/>
      <c r="U9" s="65"/>
      <c r="V9" s="24"/>
      <c r="W9" s="24"/>
      <c r="X9" s="76" t="s">
        <v>28</v>
      </c>
      <c r="Y9" s="77" t="s">
        <v>29</v>
      </c>
      <c r="Z9" s="24"/>
      <c r="AA9" s="24"/>
      <c r="AB9" s="24"/>
      <c r="AC9" s="24"/>
      <c r="AD9" s="24"/>
      <c r="AE9" s="24"/>
      <c r="AF9" s="24"/>
      <c r="AG9" s="24"/>
      <c r="AJ9" s="63"/>
      <c r="AK9" s="63"/>
      <c r="AL9" s="30"/>
      <c r="BA9" s="66"/>
    </row>
    <row r="10" customFormat="false" ht="32.25" hidden="false" customHeight="false" outlineLevel="0" collapsed="false">
      <c r="H10" s="78" t="s">
        <v>30</v>
      </c>
      <c r="R10" s="44"/>
      <c r="S10" s="45"/>
      <c r="T10" s="16"/>
      <c r="U10" s="16"/>
      <c r="V10" s="24"/>
      <c r="W10" s="24"/>
      <c r="X10" s="79"/>
      <c r="Y10" s="79"/>
      <c r="Z10" s="80" t="s">
        <v>31</v>
      </c>
      <c r="AA10" s="79"/>
      <c r="AB10" s="79"/>
      <c r="AC10" s="79"/>
      <c r="AD10" s="79"/>
      <c r="AE10" s="79"/>
      <c r="AF10" s="79"/>
      <c r="AG10" s="79"/>
      <c r="AH10" s="79"/>
      <c r="AI10" s="81"/>
      <c r="AJ10" s="79"/>
    </row>
    <row r="11" customFormat="false" ht="27.75" hidden="false" customHeight="true" outlineLevel="0" collapsed="false">
      <c r="B11" s="82" t="s">
        <v>32</v>
      </c>
      <c r="G11" s="83" t="s">
        <v>33</v>
      </c>
      <c r="J11" s="0"/>
      <c r="L11" s="84" t="s">
        <v>34</v>
      </c>
      <c r="Q11" s="83" t="s">
        <v>35</v>
      </c>
      <c r="R11" s="44"/>
      <c r="S11" s="45"/>
      <c r="T11" s="16"/>
      <c r="U11" s="16"/>
      <c r="V11" s="24"/>
      <c r="W11" s="24"/>
      <c r="X11" s="85" t="s">
        <v>36</v>
      </c>
      <c r="Y11" s="86"/>
      <c r="Z11" s="87" t="s">
        <v>37</v>
      </c>
      <c r="AA11" s="87"/>
      <c r="AB11" s="87"/>
      <c r="AC11" s="88"/>
      <c r="AD11" s="89" t="s">
        <v>38</v>
      </c>
      <c r="AE11" s="89"/>
      <c r="AF11" s="89"/>
      <c r="AG11" s="90"/>
      <c r="AH11" s="86"/>
      <c r="AI11" s="88"/>
      <c r="AJ11" s="79"/>
    </row>
    <row r="12" customFormat="false" ht="49.5" hidden="false" customHeight="false" outlineLevel="0" collapsed="false">
      <c r="B12" s="91" t="s">
        <v>39</v>
      </c>
      <c r="C12" s="91" t="s">
        <v>40</v>
      </c>
      <c r="D12" s="91" t="s">
        <v>35</v>
      </c>
      <c r="G12" s="92" t="s">
        <v>39</v>
      </c>
      <c r="H12" s="92" t="s">
        <v>41</v>
      </c>
      <c r="I12" s="92" t="s">
        <v>42</v>
      </c>
      <c r="J12" s="92" t="s">
        <v>43</v>
      </c>
      <c r="K12" s="93" t="s">
        <v>44</v>
      </c>
      <c r="L12" s="92" t="s">
        <v>45</v>
      </c>
      <c r="M12" s="92" t="s">
        <v>41</v>
      </c>
      <c r="N12" s="92" t="s">
        <v>42</v>
      </c>
      <c r="O12" s="92" t="s">
        <v>43</v>
      </c>
      <c r="P12" s="92" t="s">
        <v>44</v>
      </c>
      <c r="Q12" s="94" t="s">
        <v>39</v>
      </c>
      <c r="R12" s="92" t="s">
        <v>41</v>
      </c>
      <c r="S12" s="92" t="s">
        <v>42</v>
      </c>
      <c r="T12" s="92" t="s">
        <v>43</v>
      </c>
      <c r="U12" s="92" t="s">
        <v>44</v>
      </c>
      <c r="V12" s="44"/>
      <c r="W12" s="95"/>
      <c r="X12" s="96" t="s">
        <v>39</v>
      </c>
      <c r="Y12" s="97" t="s">
        <v>46</v>
      </c>
      <c r="Z12" s="97" t="s">
        <v>47</v>
      </c>
      <c r="AA12" s="97" t="s">
        <v>48</v>
      </c>
      <c r="AB12" s="97" t="s">
        <v>49</v>
      </c>
      <c r="AC12" s="97" t="s">
        <v>50</v>
      </c>
      <c r="AD12" s="97" t="s">
        <v>51</v>
      </c>
      <c r="AE12" s="97" t="s">
        <v>52</v>
      </c>
      <c r="AF12" s="98" t="s">
        <v>53</v>
      </c>
      <c r="AG12" s="97" t="s">
        <v>54</v>
      </c>
      <c r="AH12" s="97" t="s">
        <v>55</v>
      </c>
      <c r="AI12" s="97" t="s">
        <v>56</v>
      </c>
      <c r="AJ12" s="79"/>
      <c r="AK12" s="24"/>
      <c r="AM12" s="4"/>
      <c r="BC12" s="0"/>
      <c r="BG12" s="2"/>
    </row>
    <row r="13" customFormat="false" ht="19.5" hidden="false" customHeight="false" outlineLevel="0" collapsed="false">
      <c r="B13" s="99" t="n">
        <v>1</v>
      </c>
      <c r="C13" s="100" t="n">
        <f aca="false">Y13*$O$3</f>
        <v>63</v>
      </c>
      <c r="D13" s="100" t="n">
        <v>60</v>
      </c>
      <c r="G13" s="99" t="n">
        <v>1</v>
      </c>
      <c r="H13" s="101" t="n">
        <f aca="false">M13*$O$3</f>
        <v>42</v>
      </c>
      <c r="I13" s="101" t="n">
        <f aca="false">N13*$O$3</f>
        <v>84</v>
      </c>
      <c r="J13" s="101" t="n">
        <f aca="false">O13*$O$3</f>
        <v>462</v>
      </c>
      <c r="K13" s="102" t="n">
        <f aca="false">P13*$O$3</f>
        <v>504</v>
      </c>
      <c r="L13" s="103" t="n">
        <v>20</v>
      </c>
      <c r="M13" s="104" t="n">
        <v>2</v>
      </c>
      <c r="N13" s="104" t="n">
        <v>4</v>
      </c>
      <c r="O13" s="104" t="n">
        <f aca="false">L13+M13</f>
        <v>22</v>
      </c>
      <c r="P13" s="105" t="n">
        <f aca="false">L13+N13</f>
        <v>24</v>
      </c>
      <c r="Q13" s="106" t="n">
        <v>1</v>
      </c>
      <c r="R13" s="101" t="n">
        <f aca="false">M13*$O$4</f>
        <v>40</v>
      </c>
      <c r="S13" s="101" t="n">
        <f aca="false">N13*$O$4</f>
        <v>80</v>
      </c>
      <c r="T13" s="101" t="n">
        <f aca="false">O13*$O$4</f>
        <v>440</v>
      </c>
      <c r="U13" s="101" t="n">
        <f aca="false">P13*$O$4</f>
        <v>480</v>
      </c>
      <c r="V13" s="44"/>
      <c r="W13" s="107"/>
      <c r="X13" s="108" t="s">
        <v>57</v>
      </c>
      <c r="Y13" s="109" t="n">
        <v>3</v>
      </c>
      <c r="Z13" s="110" t="n">
        <v>5</v>
      </c>
      <c r="AA13" s="110" t="n">
        <v>1</v>
      </c>
      <c r="AB13" s="110" t="n">
        <v>0</v>
      </c>
      <c r="AC13" s="110" t="n">
        <v>3</v>
      </c>
      <c r="AD13" s="111" t="n">
        <v>7</v>
      </c>
      <c r="AE13" s="111"/>
      <c r="AF13" s="111"/>
      <c r="AG13" s="110" t="n">
        <v>2</v>
      </c>
      <c r="AH13" s="110" t="n">
        <v>2</v>
      </c>
      <c r="AI13" s="112" t="n">
        <f aca="false">SUM(Y13:AH13)</f>
        <v>23</v>
      </c>
      <c r="AJ13" s="79"/>
      <c r="AK13" s="24"/>
      <c r="AM13" s="4"/>
      <c r="BC13" s="0"/>
      <c r="BG13" s="2"/>
    </row>
    <row r="14" customFormat="false" ht="19.5" hidden="false" customHeight="false" outlineLevel="0" collapsed="false">
      <c r="B14" s="99" t="n">
        <v>2</v>
      </c>
      <c r="C14" s="100" t="n">
        <f aca="false">Y14*$O$3</f>
        <v>63</v>
      </c>
      <c r="D14" s="100" t="n">
        <v>60</v>
      </c>
      <c r="G14" s="99" t="n">
        <v>2</v>
      </c>
      <c r="H14" s="101" t="n">
        <f aca="false">M14*$O$3</f>
        <v>42</v>
      </c>
      <c r="I14" s="101" t="n">
        <f aca="false">N14*$O$3</f>
        <v>84</v>
      </c>
      <c r="J14" s="101" t="n">
        <f aca="false">O14*$O$3</f>
        <v>462</v>
      </c>
      <c r="K14" s="102" t="n">
        <f aca="false">P14*$O$3</f>
        <v>504</v>
      </c>
      <c r="L14" s="103" t="n">
        <v>20</v>
      </c>
      <c r="M14" s="104" t="n">
        <v>2</v>
      </c>
      <c r="N14" s="104" t="n">
        <v>4</v>
      </c>
      <c r="O14" s="104" t="n">
        <f aca="false">L14+M14</f>
        <v>22</v>
      </c>
      <c r="P14" s="105" t="n">
        <f aca="false">L14+N14</f>
        <v>24</v>
      </c>
      <c r="Q14" s="106" t="n">
        <v>2</v>
      </c>
      <c r="R14" s="101" t="n">
        <f aca="false">M14*$O$4</f>
        <v>40</v>
      </c>
      <c r="S14" s="101" t="n">
        <f aca="false">N14*$O$4</f>
        <v>80</v>
      </c>
      <c r="T14" s="101" t="n">
        <f aca="false">O14*$O$4</f>
        <v>440</v>
      </c>
      <c r="U14" s="101" t="n">
        <f aca="false">P14*$O$4</f>
        <v>480</v>
      </c>
      <c r="V14" s="44"/>
      <c r="W14" s="107"/>
      <c r="X14" s="108" t="s">
        <v>58</v>
      </c>
      <c r="Y14" s="108" t="n">
        <v>3</v>
      </c>
      <c r="Z14" s="110" t="n">
        <v>5</v>
      </c>
      <c r="AA14" s="110" t="n">
        <v>1</v>
      </c>
      <c r="AB14" s="110" t="n">
        <v>0</v>
      </c>
      <c r="AC14" s="110" t="n">
        <v>3</v>
      </c>
      <c r="AD14" s="111" t="n">
        <v>7</v>
      </c>
      <c r="AE14" s="111"/>
      <c r="AF14" s="111"/>
      <c r="AG14" s="110" t="n">
        <v>2</v>
      </c>
      <c r="AH14" s="110" t="n">
        <v>2</v>
      </c>
      <c r="AI14" s="112" t="n">
        <f aca="false">SUM(Y14:AH14)</f>
        <v>23</v>
      </c>
      <c r="AJ14" s="79"/>
      <c r="AK14" s="24"/>
      <c r="AM14" s="4"/>
      <c r="BC14" s="0"/>
      <c r="BG14" s="2"/>
    </row>
    <row r="15" customFormat="false" ht="19.5" hidden="false" customHeight="false" outlineLevel="0" collapsed="false">
      <c r="B15" s="99" t="n">
        <v>3</v>
      </c>
      <c r="C15" s="100" t="n">
        <f aca="false">Y15*$O$3</f>
        <v>84</v>
      </c>
      <c r="D15" s="100" t="n">
        <v>80</v>
      </c>
      <c r="G15" s="99" t="n">
        <v>3</v>
      </c>
      <c r="H15" s="101" t="n">
        <f aca="false">M15*$O$3</f>
        <v>63</v>
      </c>
      <c r="I15" s="101" t="n">
        <f aca="false">N15*$O$3</f>
        <v>126</v>
      </c>
      <c r="J15" s="101" t="n">
        <f aca="false">O15*$O$3</f>
        <v>588</v>
      </c>
      <c r="K15" s="102" t="n">
        <f aca="false">P15*$O$3</f>
        <v>651</v>
      </c>
      <c r="L15" s="103" t="n">
        <v>25</v>
      </c>
      <c r="M15" s="104" t="n">
        <v>3</v>
      </c>
      <c r="N15" s="104" t="n">
        <v>6</v>
      </c>
      <c r="O15" s="104" t="n">
        <f aca="false">L15+M15</f>
        <v>28</v>
      </c>
      <c r="P15" s="105" t="n">
        <f aca="false">L15+N15</f>
        <v>31</v>
      </c>
      <c r="Q15" s="106" t="n">
        <v>3</v>
      </c>
      <c r="R15" s="101" t="n">
        <f aca="false">M15*$O$4</f>
        <v>60</v>
      </c>
      <c r="S15" s="101" t="n">
        <f aca="false">N15*$O$4</f>
        <v>120</v>
      </c>
      <c r="T15" s="101" t="n">
        <f aca="false">O15*$O$4</f>
        <v>560</v>
      </c>
      <c r="U15" s="101" t="n">
        <f aca="false">P15*$O$4</f>
        <v>620</v>
      </c>
      <c r="V15" s="44"/>
      <c r="W15" s="107"/>
      <c r="X15" s="108" t="s">
        <v>59</v>
      </c>
      <c r="Y15" s="108" t="n">
        <v>4</v>
      </c>
      <c r="Z15" s="110" t="n">
        <v>5</v>
      </c>
      <c r="AA15" s="110" t="n">
        <v>1</v>
      </c>
      <c r="AB15" s="110" t="n">
        <v>1</v>
      </c>
      <c r="AC15" s="110" t="n">
        <v>3</v>
      </c>
      <c r="AD15" s="110" t="n">
        <v>3</v>
      </c>
      <c r="AE15" s="110" t="n">
        <v>3</v>
      </c>
      <c r="AF15" s="110" t="n">
        <v>3</v>
      </c>
      <c r="AG15" s="110" t="n">
        <v>3</v>
      </c>
      <c r="AH15" s="110" t="n">
        <v>3</v>
      </c>
      <c r="AI15" s="112" t="n">
        <f aca="false">SUM(Y15:AH15)</f>
        <v>29</v>
      </c>
      <c r="AJ15" s="79"/>
      <c r="AK15" s="24"/>
      <c r="AM15" s="4"/>
      <c r="BC15" s="0"/>
      <c r="BG15" s="2"/>
    </row>
    <row r="16" customFormat="false" ht="19.5" hidden="false" customHeight="false" outlineLevel="0" collapsed="false">
      <c r="B16" s="99" t="n">
        <v>4</v>
      </c>
      <c r="C16" s="100" t="n">
        <f aca="false">Y16*$O$3</f>
        <v>84</v>
      </c>
      <c r="D16" s="100" t="n">
        <v>80</v>
      </c>
      <c r="G16" s="99" t="n">
        <v>4</v>
      </c>
      <c r="H16" s="101" t="n">
        <f aca="false">M16*$O$3</f>
        <v>63</v>
      </c>
      <c r="I16" s="101" t="n">
        <f aca="false">N16*$O$3</f>
        <v>126</v>
      </c>
      <c r="J16" s="101" t="n">
        <f aca="false">O16*$O$3</f>
        <v>588</v>
      </c>
      <c r="K16" s="102" t="n">
        <f aca="false">P16*$O$3</f>
        <v>651</v>
      </c>
      <c r="L16" s="103" t="n">
        <v>25</v>
      </c>
      <c r="M16" s="104" t="n">
        <v>3</v>
      </c>
      <c r="N16" s="104" t="n">
        <v>6</v>
      </c>
      <c r="O16" s="104" t="n">
        <f aca="false">L16+M16</f>
        <v>28</v>
      </c>
      <c r="P16" s="105" t="n">
        <f aca="false">L16+N16</f>
        <v>31</v>
      </c>
      <c r="Q16" s="106" t="n">
        <v>4</v>
      </c>
      <c r="R16" s="101" t="n">
        <f aca="false">M16*$O$4</f>
        <v>60</v>
      </c>
      <c r="S16" s="101" t="n">
        <f aca="false">N16*$O$4</f>
        <v>120</v>
      </c>
      <c r="T16" s="101" t="n">
        <f aca="false">O16*$O$4</f>
        <v>560</v>
      </c>
      <c r="U16" s="101" t="n">
        <f aca="false">P16*$O$4</f>
        <v>620</v>
      </c>
      <c r="V16" s="44"/>
      <c r="W16" s="107"/>
      <c r="X16" s="108" t="s">
        <v>60</v>
      </c>
      <c r="Y16" s="108" t="n">
        <v>4</v>
      </c>
      <c r="Z16" s="110" t="n">
        <v>5</v>
      </c>
      <c r="AA16" s="110" t="n">
        <v>1</v>
      </c>
      <c r="AB16" s="110" t="n">
        <v>1</v>
      </c>
      <c r="AC16" s="110" t="n">
        <v>3</v>
      </c>
      <c r="AD16" s="110" t="n">
        <v>3</v>
      </c>
      <c r="AE16" s="110" t="n">
        <v>3</v>
      </c>
      <c r="AF16" s="110" t="n">
        <v>3</v>
      </c>
      <c r="AG16" s="110" t="n">
        <v>3</v>
      </c>
      <c r="AH16" s="110" t="n">
        <v>3</v>
      </c>
      <c r="AI16" s="112" t="n">
        <f aca="false">SUM(Y16:AH16)</f>
        <v>29</v>
      </c>
      <c r="AJ16" s="79"/>
      <c r="AK16" s="24"/>
      <c r="AM16" s="4"/>
      <c r="BC16" s="0"/>
      <c r="BG16" s="2"/>
    </row>
    <row r="17" customFormat="false" ht="19.5" hidden="false" customHeight="false" outlineLevel="0" collapsed="false">
      <c r="B17" s="99" t="n">
        <v>5</v>
      </c>
      <c r="C17" s="100" t="n">
        <f aca="false">Y17*$O$3</f>
        <v>105</v>
      </c>
      <c r="D17" s="100" t="n">
        <v>100</v>
      </c>
      <c r="G17" s="99" t="n">
        <v>5</v>
      </c>
      <c r="H17" s="101" t="n">
        <f aca="false">M17*$O$3</f>
        <v>63</v>
      </c>
      <c r="I17" s="101" t="n">
        <f aca="false">N17*$O$3</f>
        <v>126</v>
      </c>
      <c r="J17" s="101" t="n">
        <f aca="false">O17*$O$3</f>
        <v>630</v>
      </c>
      <c r="K17" s="102" t="n">
        <f aca="false">P17*$O$3</f>
        <v>693</v>
      </c>
      <c r="L17" s="103" t="n">
        <v>27</v>
      </c>
      <c r="M17" s="104" t="n">
        <v>3</v>
      </c>
      <c r="N17" s="104" t="n">
        <v>6</v>
      </c>
      <c r="O17" s="104" t="n">
        <f aca="false">L17+M17</f>
        <v>30</v>
      </c>
      <c r="P17" s="105" t="n">
        <f aca="false">L17+N17</f>
        <v>33</v>
      </c>
      <c r="Q17" s="106" t="n">
        <v>5</v>
      </c>
      <c r="R17" s="101" t="n">
        <f aca="false">M17*$O$4</f>
        <v>60</v>
      </c>
      <c r="S17" s="101" t="n">
        <f aca="false">N17*$O$4</f>
        <v>120</v>
      </c>
      <c r="T17" s="101" t="n">
        <f aca="false">O17*$O$4</f>
        <v>600</v>
      </c>
      <c r="U17" s="101" t="n">
        <f aca="false">P17*$O$4</f>
        <v>660</v>
      </c>
      <c r="V17" s="44"/>
      <c r="W17" s="107"/>
      <c r="X17" s="108" t="s">
        <v>61</v>
      </c>
      <c r="Y17" s="108" t="n">
        <v>5</v>
      </c>
      <c r="Z17" s="110" t="n">
        <v>6</v>
      </c>
      <c r="AA17" s="110" t="n">
        <v>1</v>
      </c>
      <c r="AB17" s="110" t="n">
        <v>1</v>
      </c>
      <c r="AC17" s="110" t="n">
        <v>4</v>
      </c>
      <c r="AD17" s="110" t="n">
        <v>3</v>
      </c>
      <c r="AE17" s="110" t="n">
        <v>3</v>
      </c>
      <c r="AF17" s="110" t="n">
        <v>3</v>
      </c>
      <c r="AG17" s="110" t="n">
        <v>3</v>
      </c>
      <c r="AH17" s="110" t="n">
        <v>3</v>
      </c>
      <c r="AI17" s="112" t="n">
        <f aca="false">SUM(Y17:AH17)</f>
        <v>32</v>
      </c>
      <c r="AJ17" s="79"/>
      <c r="AK17" s="24"/>
      <c r="AM17" s="4"/>
      <c r="BC17" s="0"/>
      <c r="BG17" s="2"/>
    </row>
    <row r="18" customFormat="false" ht="19.5" hidden="false" customHeight="false" outlineLevel="0" collapsed="false">
      <c r="B18" s="99" t="n">
        <v>6</v>
      </c>
      <c r="C18" s="100" t="n">
        <f aca="false">Y18*$O$3</f>
        <v>105</v>
      </c>
      <c r="D18" s="100" t="n">
        <f aca="false">Y18*$O$5</f>
        <v>90</v>
      </c>
      <c r="G18" s="99" t="n">
        <v>6</v>
      </c>
      <c r="H18" s="101" t="n">
        <f aca="false">M18*$O$3</f>
        <v>63</v>
      </c>
      <c r="I18" s="101" t="n">
        <f aca="false">N18*$O$3</f>
        <v>126</v>
      </c>
      <c r="J18" s="101" t="n">
        <f aca="false">O18*$O$3</f>
        <v>630</v>
      </c>
      <c r="K18" s="102" t="n">
        <f aca="false">P18*$O$3</f>
        <v>693</v>
      </c>
      <c r="L18" s="103" t="n">
        <v>27</v>
      </c>
      <c r="M18" s="104" t="n">
        <v>3</v>
      </c>
      <c r="N18" s="104" t="n">
        <v>6</v>
      </c>
      <c r="O18" s="104" t="n">
        <f aca="false">L18+M18</f>
        <v>30</v>
      </c>
      <c r="P18" s="105" t="n">
        <f aca="false">L18+N18</f>
        <v>33</v>
      </c>
      <c r="Q18" s="106" t="n">
        <v>6</v>
      </c>
      <c r="R18" s="101" t="n">
        <f aca="false">M18*$O$4</f>
        <v>60</v>
      </c>
      <c r="S18" s="101" t="n">
        <f aca="false">N18*$O$4</f>
        <v>120</v>
      </c>
      <c r="T18" s="101" t="n">
        <f aca="false">O18*$O$4</f>
        <v>600</v>
      </c>
      <c r="U18" s="101" t="n">
        <f aca="false">P18*$O$4</f>
        <v>660</v>
      </c>
      <c r="V18" s="44"/>
      <c r="W18" s="107"/>
      <c r="X18" s="108" t="s">
        <v>62</v>
      </c>
      <c r="Y18" s="108" t="n">
        <v>5</v>
      </c>
      <c r="Z18" s="110" t="n">
        <v>6</v>
      </c>
      <c r="AA18" s="110" t="n">
        <v>1</v>
      </c>
      <c r="AB18" s="110" t="n">
        <v>1</v>
      </c>
      <c r="AC18" s="110" t="n">
        <v>4</v>
      </c>
      <c r="AD18" s="110" t="n">
        <v>3</v>
      </c>
      <c r="AE18" s="110" t="n">
        <v>3</v>
      </c>
      <c r="AF18" s="110" t="n">
        <v>3</v>
      </c>
      <c r="AG18" s="110" t="n">
        <v>3</v>
      </c>
      <c r="AH18" s="110" t="n">
        <v>3</v>
      </c>
      <c r="AI18" s="112" t="n">
        <f aca="false">SUM(Y18:AH18)</f>
        <v>32</v>
      </c>
      <c r="AJ18" s="79"/>
      <c r="AK18" s="24"/>
      <c r="AM18" s="4"/>
      <c r="BC18" s="0"/>
      <c r="BG18" s="2"/>
    </row>
    <row r="19" customFormat="false" ht="19.5" hidden="false" customHeight="false" outlineLevel="0" collapsed="false">
      <c r="R19" s="44"/>
      <c r="S19" s="113"/>
      <c r="T19" s="16"/>
      <c r="U19" s="16"/>
      <c r="V19" s="24"/>
      <c r="W19" s="16"/>
      <c r="X19" s="16"/>
      <c r="Y19" s="16"/>
      <c r="Z19" s="16"/>
      <c r="AA19" s="16"/>
      <c r="AB19" s="16"/>
      <c r="AC19" s="24"/>
      <c r="AD19" s="24"/>
      <c r="AE19" s="24"/>
      <c r="AF19" s="24"/>
      <c r="AG19" s="24"/>
    </row>
    <row r="20" s="10" customFormat="true" ht="19.5" hidden="false" customHeight="false" outlineLevel="0" collapsed="false">
      <c r="C20" s="114" t="n">
        <v>123</v>
      </c>
      <c r="J20" s="11"/>
      <c r="K20" s="11"/>
      <c r="L20" s="11"/>
      <c r="M20" s="11"/>
      <c r="N20" s="11"/>
      <c r="O20" s="11"/>
      <c r="P20" s="11"/>
      <c r="Q20" s="11"/>
      <c r="R20" s="115"/>
      <c r="S20" s="116"/>
      <c r="T20" s="115"/>
      <c r="U20" s="115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I20" s="117"/>
      <c r="BC20" s="11"/>
    </row>
    <row r="21" s="10" customFormat="true" ht="27.75" hidden="false" customHeight="false" outlineLevel="0" collapsed="false">
      <c r="C21" s="114" t="n">
        <v>456</v>
      </c>
      <c r="J21" s="11"/>
      <c r="K21" s="11"/>
      <c r="L21" s="11"/>
      <c r="M21" s="11"/>
      <c r="N21" s="11"/>
      <c r="O21" s="11"/>
      <c r="P21" s="11"/>
      <c r="Q21" s="11"/>
      <c r="R21" s="115"/>
      <c r="S21" s="118"/>
      <c r="T21" s="115"/>
      <c r="U21" s="115"/>
      <c r="V21" s="20"/>
      <c r="W21" s="20"/>
      <c r="X21" s="119" t="s">
        <v>63</v>
      </c>
      <c r="Y21" s="20"/>
      <c r="Z21" s="20"/>
      <c r="AA21" s="20"/>
      <c r="AB21" s="20"/>
      <c r="AC21" s="20"/>
      <c r="AD21" s="20"/>
      <c r="AE21" s="20"/>
      <c r="AF21" s="20"/>
      <c r="AG21" s="20"/>
      <c r="AI21" s="117"/>
      <c r="BC21" s="11"/>
    </row>
    <row r="22" customFormat="false" ht="27.75" hidden="false" customHeight="false" outlineLevel="0" collapsed="false">
      <c r="R22" s="44"/>
      <c r="S22" s="113"/>
      <c r="T22" s="16"/>
      <c r="U22" s="16"/>
      <c r="V22" s="24"/>
      <c r="W22" s="24"/>
      <c r="X22" s="79"/>
      <c r="Y22" s="79"/>
      <c r="Z22" s="80" t="s">
        <v>64</v>
      </c>
      <c r="AA22" s="79"/>
      <c r="AB22" s="79"/>
      <c r="AC22" s="79"/>
      <c r="AD22" s="79"/>
      <c r="AE22" s="79"/>
      <c r="AF22" s="79"/>
      <c r="AG22" s="79"/>
      <c r="AH22" s="79"/>
      <c r="AI22" s="81"/>
    </row>
    <row r="23" customFormat="false" ht="32.25" hidden="false" customHeight="true" outlineLevel="0" collapsed="false">
      <c r="A23" s="120"/>
      <c r="B23" s="79"/>
      <c r="C23" s="121" t="s">
        <v>65</v>
      </c>
      <c r="D23" s="122"/>
      <c r="E23" s="122"/>
      <c r="F23" s="122"/>
      <c r="G23" s="79"/>
      <c r="H23" s="79"/>
      <c r="I23" s="79"/>
      <c r="J23" s="123"/>
      <c r="K23" s="123"/>
      <c r="L23" s="123"/>
      <c r="M23" s="123"/>
      <c r="N23" s="123"/>
      <c r="O23" s="123"/>
      <c r="P23" s="123"/>
      <c r="Q23" s="123"/>
      <c r="R23" s="124"/>
      <c r="S23" s="125"/>
      <c r="T23" s="16"/>
      <c r="U23" s="16"/>
      <c r="V23" s="24"/>
      <c r="W23" s="24"/>
      <c r="X23" s="85" t="s">
        <v>36</v>
      </c>
      <c r="Y23" s="86"/>
      <c r="Z23" s="87" t="s">
        <v>37</v>
      </c>
      <c r="AA23" s="87"/>
      <c r="AB23" s="87"/>
      <c r="AC23" s="88"/>
      <c r="AD23" s="89" t="s">
        <v>38</v>
      </c>
      <c r="AE23" s="89"/>
      <c r="AF23" s="89"/>
      <c r="AG23" s="90"/>
      <c r="AH23" s="86"/>
      <c r="AI23" s="88"/>
    </row>
    <row r="24" customFormat="false" ht="49.5" hidden="false" customHeight="false" outlineLevel="0" collapsed="false">
      <c r="A24" s="126"/>
      <c r="B24" s="24"/>
      <c r="C24" s="127"/>
      <c r="D24" s="24"/>
      <c r="E24" s="24"/>
      <c r="F24" s="24"/>
      <c r="G24" s="24"/>
      <c r="H24" s="24"/>
      <c r="I24" s="24"/>
      <c r="J24" s="16"/>
      <c r="K24" s="16"/>
      <c r="L24" s="16"/>
      <c r="M24" s="16"/>
      <c r="N24" s="16"/>
      <c r="O24" s="16"/>
      <c r="P24" s="16"/>
      <c r="Q24" s="16"/>
      <c r="R24" s="124"/>
      <c r="S24" s="123"/>
      <c r="T24" s="16"/>
      <c r="U24" s="16"/>
      <c r="V24" s="24"/>
      <c r="X24" s="96" t="s">
        <v>39</v>
      </c>
      <c r="Y24" s="97" t="s">
        <v>46</v>
      </c>
      <c r="Z24" s="97" t="s">
        <v>47</v>
      </c>
      <c r="AA24" s="97" t="s">
        <v>48</v>
      </c>
      <c r="AB24" s="97" t="s">
        <v>49</v>
      </c>
      <c r="AC24" s="97" t="s">
        <v>50</v>
      </c>
      <c r="AD24" s="97" t="s">
        <v>51</v>
      </c>
      <c r="AE24" s="97" t="s">
        <v>52</v>
      </c>
      <c r="AF24" s="98" t="s">
        <v>53</v>
      </c>
      <c r="AG24" s="97" t="s">
        <v>54</v>
      </c>
      <c r="AH24" s="97" t="s">
        <v>55</v>
      </c>
      <c r="AI24" s="97" t="s">
        <v>56</v>
      </c>
    </row>
    <row r="25" customFormat="false" ht="27.75" hidden="false" customHeight="false" outlineLevel="0" collapsed="false">
      <c r="A25" s="126"/>
      <c r="B25" s="128" t="s">
        <v>66</v>
      </c>
      <c r="C25" s="129" t="s">
        <v>67</v>
      </c>
      <c r="D25" s="130"/>
      <c r="E25" s="130"/>
      <c r="F25" s="24"/>
      <c r="G25" s="24"/>
      <c r="H25" s="24"/>
      <c r="I25" s="24"/>
      <c r="J25" s="16"/>
      <c r="K25" s="16"/>
      <c r="L25" s="16"/>
      <c r="M25" s="16"/>
      <c r="N25" s="16"/>
      <c r="O25" s="16"/>
      <c r="P25" s="16"/>
      <c r="Q25" s="16"/>
      <c r="R25" s="124"/>
      <c r="S25" s="123"/>
      <c r="T25" s="16"/>
      <c r="U25" s="16"/>
      <c r="V25" s="24"/>
      <c r="X25" s="108" t="s">
        <v>57</v>
      </c>
      <c r="Y25" s="109" t="n">
        <v>3</v>
      </c>
      <c r="Z25" s="110" t="n">
        <v>5</v>
      </c>
      <c r="AA25" s="110" t="n">
        <v>1</v>
      </c>
      <c r="AB25" s="110" t="n">
        <v>0</v>
      </c>
      <c r="AC25" s="110" t="n">
        <v>3</v>
      </c>
      <c r="AD25" s="111" t="n">
        <v>7</v>
      </c>
      <c r="AE25" s="111"/>
      <c r="AF25" s="111"/>
      <c r="AG25" s="110" t="n">
        <v>2</v>
      </c>
      <c r="AH25" s="110" t="n">
        <v>2</v>
      </c>
      <c r="AI25" s="112" t="n">
        <f aca="false">SUM(Y25:AH25)</f>
        <v>23</v>
      </c>
    </row>
    <row r="26" customFormat="false" ht="25.5" hidden="false" customHeight="false" outlineLevel="0" collapsed="false">
      <c r="A26" s="126"/>
      <c r="B26" s="131" t="s">
        <v>68</v>
      </c>
      <c r="C26" s="24" t="n">
        <v>1</v>
      </c>
      <c r="D26" s="132" t="s">
        <v>69</v>
      </c>
      <c r="E26" s="24"/>
      <c r="F26" s="24"/>
      <c r="G26" s="24"/>
      <c r="H26" s="24"/>
      <c r="I26" s="24"/>
      <c r="J26" s="16"/>
      <c r="K26" s="16"/>
      <c r="L26" s="16"/>
      <c r="M26" s="16"/>
      <c r="N26" s="16"/>
      <c r="O26" s="16"/>
      <c r="P26" s="16"/>
      <c r="Q26" s="16"/>
      <c r="R26" s="124"/>
      <c r="S26" s="123"/>
      <c r="T26" s="16"/>
      <c r="U26" s="16"/>
      <c r="V26" s="24"/>
      <c r="X26" s="108" t="s">
        <v>58</v>
      </c>
      <c r="Y26" s="108" t="n">
        <v>3</v>
      </c>
      <c r="Z26" s="110" t="n">
        <v>5</v>
      </c>
      <c r="AA26" s="110" t="n">
        <v>1</v>
      </c>
      <c r="AB26" s="110" t="n">
        <v>0</v>
      </c>
      <c r="AC26" s="110" t="n">
        <v>3</v>
      </c>
      <c r="AD26" s="111" t="n">
        <v>7</v>
      </c>
      <c r="AE26" s="111"/>
      <c r="AF26" s="111"/>
      <c r="AG26" s="110" t="n">
        <v>2</v>
      </c>
      <c r="AH26" s="110" t="n">
        <v>2</v>
      </c>
      <c r="AI26" s="112" t="n">
        <f aca="false">SUM(Y26:AH26)</f>
        <v>23</v>
      </c>
    </row>
    <row r="27" customFormat="false" ht="16.5" hidden="false" customHeight="false" outlineLevel="0" collapsed="false">
      <c r="A27" s="126"/>
      <c r="B27" s="24"/>
      <c r="C27" s="24" t="n">
        <v>2</v>
      </c>
      <c r="D27" s="132" t="s">
        <v>70</v>
      </c>
      <c r="E27" s="24"/>
      <c r="F27" s="24"/>
      <c r="G27" s="24"/>
      <c r="H27" s="24"/>
      <c r="I27" s="24"/>
      <c r="J27" s="16"/>
      <c r="K27" s="16"/>
      <c r="L27" s="16"/>
      <c r="M27" s="16"/>
      <c r="N27" s="16"/>
      <c r="O27" s="16"/>
      <c r="P27" s="16"/>
      <c r="Q27" s="16"/>
      <c r="R27" s="124"/>
      <c r="S27" s="123"/>
      <c r="T27" s="16"/>
      <c r="U27" s="16"/>
      <c r="V27" s="24"/>
      <c r="X27" s="108" t="s">
        <v>59</v>
      </c>
      <c r="Y27" s="108" t="n">
        <v>4</v>
      </c>
      <c r="Z27" s="110" t="n">
        <v>5</v>
      </c>
      <c r="AA27" s="110" t="n">
        <v>1</v>
      </c>
      <c r="AB27" s="110" t="n">
        <v>1</v>
      </c>
      <c r="AC27" s="110" t="n">
        <v>3</v>
      </c>
      <c r="AD27" s="110" t="n">
        <v>3</v>
      </c>
      <c r="AE27" s="110" t="n">
        <v>3</v>
      </c>
      <c r="AF27" s="110" t="n">
        <v>3</v>
      </c>
      <c r="AG27" s="110" t="n">
        <v>3</v>
      </c>
      <c r="AH27" s="110" t="n">
        <v>3</v>
      </c>
      <c r="AI27" s="112" t="n">
        <f aca="false">SUM(Y27:AH27)</f>
        <v>29</v>
      </c>
    </row>
    <row r="28" customFormat="false" ht="16.5" hidden="false" customHeight="false" outlineLevel="0" collapsed="false">
      <c r="A28" s="126"/>
      <c r="B28" s="24"/>
      <c r="C28" s="24" t="n">
        <v>3</v>
      </c>
      <c r="D28" s="132" t="s">
        <v>71</v>
      </c>
      <c r="E28" s="24"/>
      <c r="F28" s="24"/>
      <c r="G28" s="24"/>
      <c r="H28" s="24"/>
      <c r="I28" s="24"/>
      <c r="J28" s="16"/>
      <c r="K28" s="16"/>
      <c r="L28" s="16"/>
      <c r="M28" s="16"/>
      <c r="N28" s="16"/>
      <c r="O28" s="16"/>
      <c r="P28" s="16"/>
      <c r="Q28" s="16"/>
      <c r="R28" s="124"/>
      <c r="S28" s="123"/>
      <c r="T28" s="16"/>
      <c r="U28" s="16"/>
      <c r="V28" s="24"/>
      <c r="X28" s="108" t="s">
        <v>60</v>
      </c>
      <c r="Y28" s="108" t="n">
        <v>4</v>
      </c>
      <c r="Z28" s="110" t="n">
        <v>5</v>
      </c>
      <c r="AA28" s="110" t="n">
        <v>1</v>
      </c>
      <c r="AB28" s="110" t="n">
        <v>1</v>
      </c>
      <c r="AC28" s="110" t="n">
        <v>3</v>
      </c>
      <c r="AD28" s="110" t="n">
        <v>3</v>
      </c>
      <c r="AE28" s="110" t="n">
        <v>3</v>
      </c>
      <c r="AF28" s="110" t="n">
        <v>3</v>
      </c>
      <c r="AG28" s="110" t="n">
        <v>3</v>
      </c>
      <c r="AH28" s="110" t="n">
        <v>3</v>
      </c>
      <c r="AI28" s="112" t="n">
        <f aca="false">SUM(Y28:AH28)</f>
        <v>29</v>
      </c>
    </row>
    <row r="29" customFormat="false" ht="16.5" hidden="false" customHeight="false" outlineLevel="0" collapsed="false">
      <c r="A29" s="126"/>
      <c r="B29" s="24"/>
      <c r="C29" s="24" t="n">
        <v>4</v>
      </c>
      <c r="D29" s="132" t="s">
        <v>72</v>
      </c>
      <c r="E29" s="24"/>
      <c r="F29" s="24"/>
      <c r="G29" s="24"/>
      <c r="H29" s="24"/>
      <c r="I29" s="24"/>
      <c r="J29" s="16"/>
      <c r="K29" s="16"/>
      <c r="L29" s="16"/>
      <c r="M29" s="16"/>
      <c r="N29" s="16"/>
      <c r="O29" s="16"/>
      <c r="P29" s="16"/>
      <c r="Q29" s="16"/>
      <c r="R29" s="124"/>
      <c r="S29" s="123"/>
      <c r="T29" s="16"/>
      <c r="U29" s="16"/>
      <c r="V29" s="24"/>
      <c r="X29" s="108" t="s">
        <v>61</v>
      </c>
      <c r="Y29" s="108" t="n">
        <v>5</v>
      </c>
      <c r="Z29" s="110" t="n">
        <v>6</v>
      </c>
      <c r="AA29" s="110" t="n">
        <v>1</v>
      </c>
      <c r="AB29" s="110" t="n">
        <v>1</v>
      </c>
      <c r="AC29" s="110" t="n">
        <v>4</v>
      </c>
      <c r="AD29" s="110" t="n">
        <v>3</v>
      </c>
      <c r="AE29" s="110" t="n">
        <v>3</v>
      </c>
      <c r="AF29" s="110" t="n">
        <v>3</v>
      </c>
      <c r="AG29" s="110" t="n">
        <v>3</v>
      </c>
      <c r="AH29" s="110" t="n">
        <v>3</v>
      </c>
      <c r="AI29" s="112" t="n">
        <f aca="false">SUM(Y29:AH29)</f>
        <v>32</v>
      </c>
    </row>
    <row r="30" customFormat="false" ht="16.5" hidden="false" customHeight="false" outlineLevel="0" collapsed="false">
      <c r="A30" s="126"/>
      <c r="B30" s="24"/>
      <c r="C30" s="24" t="n">
        <v>5</v>
      </c>
      <c r="D30" s="132" t="s">
        <v>73</v>
      </c>
      <c r="E30" s="24"/>
      <c r="F30" s="24"/>
      <c r="G30" s="24"/>
      <c r="H30" s="24"/>
      <c r="I30" s="24"/>
      <c r="J30" s="16"/>
      <c r="K30" s="16"/>
      <c r="L30" s="16"/>
      <c r="M30" s="16"/>
      <c r="N30" s="16"/>
      <c r="O30" s="16"/>
      <c r="P30" s="16"/>
      <c r="Q30" s="16"/>
      <c r="R30" s="124"/>
      <c r="S30" s="123"/>
      <c r="T30" s="16"/>
      <c r="U30" s="16"/>
      <c r="V30" s="24"/>
      <c r="X30" s="108" t="s">
        <v>62</v>
      </c>
      <c r="Y30" s="108" t="n">
        <v>5</v>
      </c>
      <c r="Z30" s="110" t="n">
        <v>6</v>
      </c>
      <c r="AA30" s="110" t="n">
        <v>1</v>
      </c>
      <c r="AB30" s="110" t="n">
        <v>1</v>
      </c>
      <c r="AC30" s="110" t="n">
        <v>4</v>
      </c>
      <c r="AD30" s="110" t="n">
        <v>3</v>
      </c>
      <c r="AE30" s="110" t="n">
        <v>3</v>
      </c>
      <c r="AF30" s="110" t="n">
        <v>3</v>
      </c>
      <c r="AG30" s="110" t="n">
        <v>3</v>
      </c>
      <c r="AH30" s="110" t="n">
        <v>3</v>
      </c>
      <c r="AI30" s="112" t="n">
        <f aca="false">SUM(Y30:AH30)</f>
        <v>32</v>
      </c>
    </row>
    <row r="31" customFormat="false" ht="16.5" hidden="false" customHeight="false" outlineLevel="0" collapsed="false">
      <c r="A31" s="126"/>
      <c r="B31" s="24"/>
      <c r="C31" s="24"/>
      <c r="D31" s="24" t="s">
        <v>74</v>
      </c>
      <c r="E31" s="24"/>
      <c r="F31" s="24"/>
      <c r="G31" s="24"/>
      <c r="H31" s="24"/>
      <c r="I31" s="24"/>
      <c r="J31" s="16"/>
      <c r="K31" s="16"/>
      <c r="L31" s="16"/>
      <c r="M31" s="16"/>
      <c r="N31" s="16"/>
      <c r="O31" s="16"/>
      <c r="P31" s="16"/>
      <c r="Q31" s="16"/>
      <c r="R31" s="124"/>
      <c r="S31" s="123"/>
      <c r="T31" s="16"/>
      <c r="U31" s="16"/>
      <c r="V31" s="24"/>
    </row>
    <row r="32" customFormat="false" ht="27.75" hidden="false" customHeight="false" outlineLevel="0" collapsed="false">
      <c r="A32" s="126"/>
      <c r="B32" s="24"/>
      <c r="C32" s="24"/>
      <c r="D32" s="24"/>
      <c r="E32" s="24" t="s">
        <v>75</v>
      </c>
      <c r="F32" s="24"/>
      <c r="G32" s="24"/>
      <c r="H32" s="24"/>
      <c r="I32" s="24"/>
      <c r="J32" s="16"/>
      <c r="K32" s="16"/>
      <c r="L32" s="16"/>
      <c r="M32" s="16"/>
      <c r="N32" s="16"/>
      <c r="O32" s="16"/>
      <c r="P32" s="16"/>
      <c r="Q32" s="16"/>
      <c r="R32" s="124"/>
      <c r="S32" s="123"/>
      <c r="T32" s="16"/>
      <c r="U32" s="16"/>
      <c r="V32" s="24"/>
      <c r="X32" s="119" t="s">
        <v>76</v>
      </c>
    </row>
    <row r="33" customFormat="false" ht="27.75" hidden="false" customHeight="false" outlineLevel="0" collapsed="false">
      <c r="A33" s="126"/>
      <c r="B33" s="24"/>
      <c r="C33" s="24"/>
      <c r="D33" s="24"/>
      <c r="E33" s="24" t="s">
        <v>77</v>
      </c>
      <c r="F33" s="24"/>
      <c r="G33" s="24"/>
      <c r="H33" s="24"/>
      <c r="I33" s="24"/>
      <c r="J33" s="16"/>
      <c r="K33" s="16"/>
      <c r="L33" s="16"/>
      <c r="M33" s="16"/>
      <c r="N33" s="16"/>
      <c r="O33" s="16"/>
      <c r="P33" s="16"/>
      <c r="Q33" s="16"/>
      <c r="R33" s="124"/>
      <c r="S33" s="123"/>
      <c r="T33" s="16"/>
      <c r="U33" s="16"/>
      <c r="V33" s="24"/>
      <c r="X33" s="79"/>
      <c r="Y33" s="79"/>
      <c r="Z33" s="80" t="s">
        <v>64</v>
      </c>
      <c r="AA33" s="79"/>
      <c r="AB33" s="79"/>
      <c r="AC33" s="79"/>
      <c r="AD33" s="79"/>
      <c r="AE33" s="79"/>
      <c r="AF33" s="79"/>
      <c r="AG33" s="79"/>
      <c r="AH33" s="79"/>
      <c r="AI33" s="81"/>
    </row>
    <row r="34" customFormat="false" ht="21" hidden="false" customHeight="true" outlineLevel="0" collapsed="false">
      <c r="A34" s="126"/>
      <c r="B34" s="24"/>
      <c r="C34" s="24"/>
      <c r="D34" s="24"/>
      <c r="E34" s="24" t="s">
        <v>78</v>
      </c>
      <c r="F34" s="24"/>
      <c r="G34" s="24"/>
      <c r="H34" s="24"/>
      <c r="I34" s="24"/>
      <c r="J34" s="16"/>
      <c r="K34" s="16"/>
      <c r="L34" s="16"/>
      <c r="M34" s="16"/>
      <c r="N34" s="16"/>
      <c r="O34" s="16"/>
      <c r="P34" s="16"/>
      <c r="Q34" s="16"/>
      <c r="R34" s="79"/>
      <c r="S34" s="123"/>
      <c r="T34" s="16"/>
      <c r="U34" s="16"/>
      <c r="V34" s="24"/>
      <c r="X34" s="85" t="s">
        <v>36</v>
      </c>
      <c r="Y34" s="86"/>
      <c r="Z34" s="87" t="s">
        <v>37</v>
      </c>
      <c r="AA34" s="87"/>
      <c r="AB34" s="87"/>
      <c r="AC34" s="88"/>
      <c r="AD34" s="89" t="s">
        <v>38</v>
      </c>
      <c r="AE34" s="89"/>
      <c r="AF34" s="89"/>
      <c r="AG34" s="90"/>
      <c r="AH34" s="86"/>
      <c r="AI34" s="88"/>
    </row>
    <row r="35" customFormat="false" ht="49.5" hidden="false" customHeight="false" outlineLevel="0" collapsed="false">
      <c r="A35" s="126"/>
      <c r="B35" s="24"/>
      <c r="C35" s="24"/>
      <c r="D35" s="24"/>
      <c r="E35" s="24" t="s">
        <v>79</v>
      </c>
      <c r="F35" s="24"/>
      <c r="G35" s="24"/>
      <c r="H35" s="24"/>
      <c r="I35" s="24"/>
      <c r="J35" s="16"/>
      <c r="K35" s="16"/>
      <c r="L35" s="16"/>
      <c r="M35" s="16"/>
      <c r="N35" s="16"/>
      <c r="O35" s="16"/>
      <c r="P35" s="16"/>
      <c r="Q35" s="16"/>
      <c r="R35" s="79"/>
      <c r="S35" s="123"/>
      <c r="T35" s="16"/>
      <c r="U35" s="16"/>
      <c r="V35" s="24"/>
      <c r="X35" s="96" t="s">
        <v>39</v>
      </c>
      <c r="Y35" s="97" t="s">
        <v>46</v>
      </c>
      <c r="Z35" s="97" t="s">
        <v>47</v>
      </c>
      <c r="AA35" s="97" t="s">
        <v>48</v>
      </c>
      <c r="AB35" s="97" t="s">
        <v>49</v>
      </c>
      <c r="AC35" s="97" t="s">
        <v>50</v>
      </c>
      <c r="AD35" s="97" t="s">
        <v>51</v>
      </c>
      <c r="AE35" s="97" t="s">
        <v>52</v>
      </c>
      <c r="AF35" s="98" t="s">
        <v>53</v>
      </c>
      <c r="AG35" s="97" t="s">
        <v>54</v>
      </c>
      <c r="AH35" s="97" t="s">
        <v>55</v>
      </c>
      <c r="AI35" s="97" t="s">
        <v>56</v>
      </c>
    </row>
    <row r="36" customFormat="false" ht="16.5" hidden="false" customHeight="false" outlineLevel="0" collapsed="false">
      <c r="A36" s="126"/>
      <c r="B36" s="24"/>
      <c r="C36" s="24"/>
      <c r="D36" s="24"/>
      <c r="E36" s="132" t="s">
        <v>80</v>
      </c>
      <c r="F36" s="24"/>
      <c r="G36" s="24"/>
      <c r="H36" s="24"/>
      <c r="I36" s="24"/>
      <c r="J36" s="16"/>
      <c r="K36" s="16"/>
      <c r="L36" s="16"/>
      <c r="M36" s="16"/>
      <c r="N36" s="16"/>
      <c r="O36" s="16"/>
      <c r="P36" s="16"/>
      <c r="Q36" s="16"/>
      <c r="R36" s="79"/>
      <c r="S36" s="123"/>
      <c r="T36" s="16"/>
      <c r="U36" s="16"/>
      <c r="V36" s="24"/>
      <c r="X36" s="133" t="s">
        <v>57</v>
      </c>
      <c r="Y36" s="134" t="n">
        <v>3</v>
      </c>
      <c r="Z36" s="135" t="n">
        <v>6</v>
      </c>
      <c r="AA36" s="135" t="n">
        <v>1</v>
      </c>
      <c r="AB36" s="135" t="n">
        <v>0</v>
      </c>
      <c r="AC36" s="135" t="n">
        <v>4</v>
      </c>
      <c r="AD36" s="136" t="n">
        <v>6</v>
      </c>
      <c r="AE36" s="136"/>
      <c r="AF36" s="136"/>
      <c r="AG36" s="135" t="n">
        <v>3</v>
      </c>
      <c r="AH36" s="135" t="n">
        <v>0</v>
      </c>
      <c r="AI36" s="112" t="n">
        <f aca="false">SUM(Y36:AH36)</f>
        <v>23</v>
      </c>
    </row>
    <row r="37" customFormat="false" ht="16.5" hidden="false" customHeight="false" outlineLevel="0" collapsed="false">
      <c r="A37" s="126"/>
      <c r="B37" s="24"/>
      <c r="C37" s="24" t="n">
        <v>6</v>
      </c>
      <c r="D37" s="137" t="s">
        <v>81</v>
      </c>
      <c r="E37" s="24"/>
      <c r="F37" s="24"/>
      <c r="G37" s="24"/>
      <c r="H37" s="24"/>
      <c r="I37" s="24"/>
      <c r="J37" s="16"/>
      <c r="K37" s="16"/>
      <c r="L37" s="16"/>
      <c r="M37" s="16"/>
      <c r="N37" s="16"/>
      <c r="O37" s="16"/>
      <c r="P37" s="16"/>
      <c r="Q37" s="16"/>
      <c r="R37" s="79"/>
      <c r="S37" s="123"/>
      <c r="T37" s="16"/>
      <c r="U37" s="16"/>
      <c r="V37" s="24"/>
      <c r="X37" s="133" t="s">
        <v>58</v>
      </c>
      <c r="Y37" s="133" t="n">
        <v>3</v>
      </c>
      <c r="Z37" s="135" t="n">
        <v>6</v>
      </c>
      <c r="AA37" s="135" t="n">
        <v>1</v>
      </c>
      <c r="AB37" s="135" t="n">
        <v>0</v>
      </c>
      <c r="AC37" s="135" t="n">
        <v>4</v>
      </c>
      <c r="AD37" s="136" t="n">
        <v>6</v>
      </c>
      <c r="AE37" s="136"/>
      <c r="AF37" s="136"/>
      <c r="AG37" s="135" t="n">
        <v>3</v>
      </c>
      <c r="AH37" s="135" t="n">
        <v>0</v>
      </c>
      <c r="AI37" s="112" t="n">
        <f aca="false">SUM(Y37:AH37)</f>
        <v>23</v>
      </c>
    </row>
    <row r="38" customFormat="false" ht="25.5" hidden="false" customHeight="false" outlineLevel="0" collapsed="false">
      <c r="A38" s="126"/>
      <c r="B38" s="131" t="s">
        <v>82</v>
      </c>
      <c r="C38" s="24" t="n">
        <v>7</v>
      </c>
      <c r="D38" s="132" t="s">
        <v>83</v>
      </c>
      <c r="E38" s="24"/>
      <c r="F38" s="24"/>
      <c r="G38" s="24"/>
      <c r="H38" s="24"/>
      <c r="I38" s="24"/>
      <c r="J38" s="16"/>
      <c r="K38" s="16"/>
      <c r="L38" s="16"/>
      <c r="M38" s="16"/>
      <c r="N38" s="16"/>
      <c r="O38" s="16"/>
      <c r="P38" s="16"/>
      <c r="Q38" s="16"/>
      <c r="R38" s="79"/>
      <c r="S38" s="123"/>
      <c r="T38" s="16"/>
      <c r="U38" s="16"/>
      <c r="V38" s="24"/>
      <c r="X38" s="133" t="s">
        <v>59</v>
      </c>
      <c r="Y38" s="133" t="n">
        <v>4</v>
      </c>
      <c r="Z38" s="135" t="n">
        <v>5</v>
      </c>
      <c r="AA38" s="135" t="n">
        <v>1</v>
      </c>
      <c r="AB38" s="135" t="n">
        <v>1</v>
      </c>
      <c r="AC38" s="135" t="n">
        <v>4</v>
      </c>
      <c r="AD38" s="135" t="n">
        <v>3</v>
      </c>
      <c r="AE38" s="135" t="n">
        <v>3</v>
      </c>
      <c r="AF38" s="135" t="n">
        <v>3</v>
      </c>
      <c r="AG38" s="135" t="n">
        <v>3</v>
      </c>
      <c r="AH38" s="135" t="n">
        <v>2</v>
      </c>
      <c r="AI38" s="112" t="n">
        <f aca="false">SUM(Y38:AH38)</f>
        <v>29</v>
      </c>
    </row>
    <row r="39" customFormat="false" ht="16.5" hidden="false" customHeight="false" outlineLevel="0" collapsed="false">
      <c r="A39" s="126"/>
      <c r="B39" s="24"/>
      <c r="C39" s="24"/>
      <c r="D39" s="24"/>
      <c r="E39" s="24"/>
      <c r="F39" s="24"/>
      <c r="G39" s="24"/>
      <c r="H39" s="24"/>
      <c r="I39" s="24"/>
      <c r="J39" s="16"/>
      <c r="K39" s="16"/>
      <c r="L39" s="16"/>
      <c r="M39" s="16"/>
      <c r="N39" s="16"/>
      <c r="O39" s="16"/>
      <c r="P39" s="16"/>
      <c r="Q39" s="16"/>
      <c r="R39" s="138"/>
      <c r="S39" s="123"/>
      <c r="T39" s="16"/>
      <c r="U39" s="16"/>
      <c r="V39" s="24"/>
      <c r="X39" s="133" t="s">
        <v>60</v>
      </c>
      <c r="Y39" s="133" t="n">
        <v>4</v>
      </c>
      <c r="Z39" s="135" t="n">
        <v>5</v>
      </c>
      <c r="AA39" s="135" t="n">
        <v>1</v>
      </c>
      <c r="AB39" s="135" t="n">
        <v>1</v>
      </c>
      <c r="AC39" s="135" t="n">
        <v>4</v>
      </c>
      <c r="AD39" s="135" t="n">
        <v>3</v>
      </c>
      <c r="AE39" s="135" t="n">
        <v>3</v>
      </c>
      <c r="AF39" s="135" t="n">
        <v>3</v>
      </c>
      <c r="AG39" s="135" t="n">
        <v>3</v>
      </c>
      <c r="AH39" s="135" t="n">
        <v>2</v>
      </c>
      <c r="AI39" s="112" t="n">
        <f aca="false">SUM(Y39:AH39)</f>
        <v>29</v>
      </c>
    </row>
    <row r="40" customFormat="false" ht="16.5" hidden="false" customHeight="false" outlineLevel="0" collapsed="false">
      <c r="A40" s="126"/>
      <c r="B40" s="24"/>
      <c r="C40" s="24"/>
      <c r="D40" s="24"/>
      <c r="E40" s="24"/>
      <c r="F40" s="24"/>
      <c r="G40" s="24"/>
      <c r="H40" s="24"/>
      <c r="I40" s="24"/>
      <c r="J40" s="16"/>
      <c r="K40" s="16"/>
      <c r="L40" s="16"/>
      <c r="M40" s="16"/>
      <c r="N40" s="16"/>
      <c r="O40" s="16"/>
      <c r="P40" s="16"/>
      <c r="Q40" s="16"/>
      <c r="R40" s="79"/>
      <c r="S40" s="123"/>
      <c r="T40" s="16"/>
      <c r="U40" s="16"/>
      <c r="V40" s="24"/>
      <c r="X40" s="133" t="s">
        <v>61</v>
      </c>
      <c r="Y40" s="133" t="n">
        <v>6</v>
      </c>
      <c r="Z40" s="135" t="n">
        <v>5</v>
      </c>
      <c r="AA40" s="135" t="n">
        <v>1</v>
      </c>
      <c r="AB40" s="135" t="n">
        <v>2</v>
      </c>
      <c r="AC40" s="135" t="n">
        <v>4</v>
      </c>
      <c r="AD40" s="135" t="n">
        <v>3</v>
      </c>
      <c r="AE40" s="135" t="n">
        <v>3</v>
      </c>
      <c r="AF40" s="135" t="n">
        <v>3</v>
      </c>
      <c r="AG40" s="135" t="n">
        <v>3</v>
      </c>
      <c r="AH40" s="135" t="n">
        <v>2</v>
      </c>
      <c r="AI40" s="112" t="n">
        <f aca="false">SUM(Y40:AH40)</f>
        <v>32</v>
      </c>
    </row>
    <row r="41" customFormat="false" ht="27.75" hidden="false" customHeight="false" outlineLevel="0" collapsed="false">
      <c r="A41" s="126"/>
      <c r="B41" s="128" t="s">
        <v>84</v>
      </c>
      <c r="C41" s="139" t="s">
        <v>85</v>
      </c>
      <c r="D41" s="26"/>
      <c r="E41" s="26"/>
      <c r="F41" s="26"/>
      <c r="G41" s="26"/>
      <c r="H41" s="26"/>
      <c r="I41" s="26"/>
      <c r="J41" s="140"/>
      <c r="K41" s="140"/>
      <c r="L41" s="140"/>
      <c r="M41" s="140"/>
      <c r="N41" s="16"/>
      <c r="O41" s="16"/>
      <c r="P41" s="16"/>
      <c r="Q41" s="16"/>
      <c r="R41" s="138"/>
      <c r="S41" s="123"/>
      <c r="T41" s="16"/>
      <c r="U41" s="16"/>
      <c r="V41" s="24"/>
      <c r="X41" s="133" t="s">
        <v>62</v>
      </c>
      <c r="Y41" s="133" t="n">
        <v>6</v>
      </c>
      <c r="Z41" s="135" t="n">
        <v>5</v>
      </c>
      <c r="AA41" s="135" t="n">
        <v>1</v>
      </c>
      <c r="AB41" s="135" t="n">
        <v>2</v>
      </c>
      <c r="AC41" s="135" t="n">
        <v>4</v>
      </c>
      <c r="AD41" s="135" t="n">
        <v>3</v>
      </c>
      <c r="AE41" s="135" t="n">
        <v>3</v>
      </c>
      <c r="AF41" s="135" t="n">
        <v>3</v>
      </c>
      <c r="AG41" s="135" t="n">
        <v>3</v>
      </c>
      <c r="AH41" s="135" t="n">
        <v>2</v>
      </c>
      <c r="AI41" s="112" t="n">
        <f aca="false">SUM(Y41:AH41)</f>
        <v>32</v>
      </c>
    </row>
    <row r="42" customFormat="false" ht="25.5" hidden="false" customHeight="false" outlineLevel="0" collapsed="false">
      <c r="A42" s="126"/>
      <c r="B42" s="131" t="s">
        <v>68</v>
      </c>
      <c r="C42" s="24" t="n">
        <v>1</v>
      </c>
      <c r="D42" s="137" t="s">
        <v>86</v>
      </c>
      <c r="E42" s="24"/>
      <c r="F42" s="24"/>
      <c r="G42" s="24"/>
      <c r="H42" s="24"/>
      <c r="I42" s="24"/>
      <c r="J42" s="16"/>
      <c r="K42" s="16"/>
      <c r="L42" s="16"/>
      <c r="M42" s="16"/>
      <c r="N42" s="16"/>
      <c r="O42" s="16"/>
      <c r="P42" s="16"/>
      <c r="Q42" s="16"/>
      <c r="R42" s="79"/>
      <c r="S42" s="123"/>
      <c r="T42" s="16"/>
      <c r="U42" s="16"/>
      <c r="V42" s="24"/>
    </row>
    <row r="43" customFormat="false" ht="16.5" hidden="false" customHeight="false" outlineLevel="0" collapsed="false">
      <c r="A43" s="126"/>
      <c r="B43" s="141"/>
      <c r="C43" s="141" t="s">
        <v>87</v>
      </c>
      <c r="D43" s="132" t="s">
        <v>88</v>
      </c>
      <c r="E43" s="24"/>
      <c r="F43" s="24"/>
      <c r="G43" s="24"/>
      <c r="H43" s="24"/>
      <c r="I43" s="24"/>
      <c r="J43" s="16"/>
      <c r="K43" s="16"/>
      <c r="L43" s="16"/>
      <c r="M43" s="16"/>
      <c r="N43" s="16"/>
      <c r="O43" s="16"/>
      <c r="P43" s="16"/>
      <c r="Q43" s="16"/>
      <c r="R43" s="142"/>
      <c r="S43" s="123"/>
      <c r="T43" s="16"/>
      <c r="U43" s="16"/>
      <c r="V43" s="24"/>
    </row>
    <row r="44" customFormat="false" ht="16.5" hidden="false" customHeight="false" outlineLevel="0" collapsed="false">
      <c r="A44" s="126"/>
      <c r="B44" s="141"/>
      <c r="C44" s="24" t="n">
        <v>3</v>
      </c>
      <c r="D44" s="143" t="s">
        <v>89</v>
      </c>
      <c r="E44" s="24"/>
      <c r="F44" s="24"/>
      <c r="G44" s="24"/>
      <c r="H44" s="24"/>
      <c r="I44" s="24"/>
      <c r="J44" s="16"/>
      <c r="K44" s="16"/>
      <c r="L44" s="16"/>
      <c r="M44" s="16"/>
      <c r="N44" s="16"/>
      <c r="O44" s="16"/>
      <c r="P44" s="16"/>
      <c r="Q44" s="16"/>
      <c r="R44" s="79"/>
      <c r="S44" s="123"/>
      <c r="T44" s="16"/>
      <c r="U44" s="16"/>
      <c r="V44" s="24"/>
    </row>
    <row r="45" customFormat="false" ht="16.5" hidden="false" customHeight="false" outlineLevel="0" collapsed="false">
      <c r="A45" s="126"/>
      <c r="B45" s="141"/>
      <c r="C45" s="24"/>
      <c r="D45" s="24"/>
      <c r="E45" s="24"/>
      <c r="F45" s="24"/>
      <c r="G45" s="24"/>
      <c r="H45" s="24"/>
      <c r="I45" s="24"/>
      <c r="J45" s="16"/>
      <c r="K45" s="16"/>
      <c r="L45" s="16"/>
      <c r="M45" s="16"/>
      <c r="N45" s="16"/>
      <c r="O45" s="16"/>
      <c r="P45" s="16"/>
      <c r="Q45" s="16"/>
      <c r="R45" s="79"/>
      <c r="S45" s="123"/>
      <c r="T45" s="16"/>
      <c r="U45" s="16"/>
      <c r="V45" s="24"/>
    </row>
    <row r="46" customFormat="false" ht="16.5" hidden="false" customHeight="false" outlineLevel="0" collapsed="false">
      <c r="A46" s="126"/>
      <c r="B46" s="141" t="s">
        <v>90</v>
      </c>
      <c r="C46" s="144" t="s">
        <v>91</v>
      </c>
      <c r="D46" s="145" t="s">
        <v>92</v>
      </c>
      <c r="E46" s="145"/>
      <c r="F46" s="145"/>
      <c r="G46" s="145"/>
      <c r="H46" s="145"/>
      <c r="I46" s="145"/>
      <c r="J46" s="16"/>
      <c r="K46" s="16"/>
      <c r="L46" s="16"/>
      <c r="M46" s="16"/>
      <c r="N46" s="16"/>
      <c r="O46" s="16"/>
      <c r="P46" s="16"/>
      <c r="Q46" s="16"/>
      <c r="R46" s="146"/>
      <c r="S46" s="123"/>
      <c r="T46" s="16"/>
      <c r="U46" s="16"/>
      <c r="V46" s="24"/>
    </row>
    <row r="47" customFormat="false" ht="16.5" hidden="false" customHeight="false" outlineLevel="0" collapsed="false">
      <c r="A47" s="126"/>
      <c r="B47" s="141"/>
      <c r="C47" s="144"/>
      <c r="D47" s="147" t="s">
        <v>93</v>
      </c>
      <c r="E47" s="148"/>
      <c r="F47" s="148"/>
      <c r="G47" s="148"/>
      <c r="H47" s="145"/>
      <c r="I47" s="145"/>
      <c r="J47" s="16"/>
      <c r="K47" s="16"/>
      <c r="L47" s="16"/>
      <c r="M47" s="16"/>
      <c r="N47" s="16"/>
      <c r="O47" s="16"/>
      <c r="P47" s="16"/>
      <c r="Q47" s="16"/>
      <c r="R47" s="79"/>
      <c r="S47" s="123"/>
      <c r="T47" s="16"/>
      <c r="U47" s="16"/>
      <c r="V47" s="24"/>
    </row>
    <row r="48" customFormat="false" ht="16.5" hidden="false" customHeight="false" outlineLevel="0" collapsed="false">
      <c r="A48" s="126"/>
      <c r="B48" s="141"/>
      <c r="C48" s="24" t="n">
        <v>5</v>
      </c>
      <c r="D48" s="132" t="s">
        <v>94</v>
      </c>
      <c r="E48" s="24"/>
      <c r="F48" s="24"/>
      <c r="G48" s="24"/>
      <c r="H48" s="24"/>
      <c r="I48" s="24"/>
      <c r="J48" s="16"/>
      <c r="K48" s="16"/>
      <c r="L48" s="16"/>
      <c r="M48" s="16"/>
      <c r="N48" s="16"/>
      <c r="O48" s="16"/>
      <c r="P48" s="16"/>
      <c r="Q48" s="16"/>
      <c r="R48" s="123"/>
      <c r="S48" s="123"/>
      <c r="T48" s="16"/>
      <c r="U48" s="16"/>
      <c r="V48" s="24"/>
    </row>
    <row r="49" customFormat="false" ht="21" hidden="false" customHeight="false" outlineLevel="0" collapsed="false">
      <c r="A49" s="126"/>
      <c r="B49" s="141"/>
      <c r="C49" s="141" t="s">
        <v>95</v>
      </c>
      <c r="D49" s="132" t="s">
        <v>96</v>
      </c>
      <c r="E49" s="24"/>
      <c r="F49" s="24"/>
      <c r="G49" s="24"/>
      <c r="H49" s="24"/>
      <c r="I49" s="24"/>
      <c r="J49" s="16"/>
      <c r="K49" s="16"/>
      <c r="L49" s="16"/>
      <c r="M49" s="16"/>
      <c r="N49" s="16"/>
      <c r="O49" s="16"/>
      <c r="P49" s="16"/>
      <c r="Q49" s="16"/>
      <c r="R49" s="124"/>
      <c r="S49" s="123"/>
      <c r="T49" s="16"/>
      <c r="U49" s="16"/>
      <c r="V49" s="24"/>
    </row>
    <row r="50" customFormat="false" ht="16.5" hidden="false" customHeight="false" outlineLevel="0" collapsed="false">
      <c r="A50" s="126"/>
      <c r="B50" s="141"/>
      <c r="C50" s="141" t="s">
        <v>97</v>
      </c>
      <c r="D50" s="132" t="s">
        <v>98</v>
      </c>
      <c r="E50" s="24"/>
      <c r="F50" s="24"/>
      <c r="G50" s="24"/>
      <c r="H50" s="24"/>
      <c r="I50" s="24"/>
      <c r="J50" s="16"/>
      <c r="K50" s="16"/>
      <c r="L50" s="16"/>
      <c r="M50" s="16"/>
      <c r="N50" s="16"/>
      <c r="O50" s="16"/>
      <c r="P50" s="16"/>
      <c r="Q50" s="16"/>
      <c r="R50" s="124"/>
      <c r="S50" s="123"/>
      <c r="T50" s="16"/>
      <c r="U50" s="16"/>
      <c r="V50" s="24"/>
    </row>
    <row r="51" customFormat="false" ht="16.5" hidden="false" customHeight="false" outlineLevel="0" collapsed="false">
      <c r="A51" s="126"/>
      <c r="B51" s="24"/>
      <c r="C51" s="24"/>
      <c r="D51" s="149" t="s">
        <v>99</v>
      </c>
      <c r="E51" s="149"/>
      <c r="F51" s="149"/>
      <c r="G51" s="24"/>
      <c r="H51" s="24"/>
      <c r="I51" s="24"/>
      <c r="J51" s="16"/>
      <c r="K51" s="16"/>
      <c r="L51" s="16"/>
      <c r="M51" s="16"/>
      <c r="N51" s="16"/>
      <c r="O51" s="16"/>
      <c r="P51" s="16"/>
      <c r="Q51" s="24"/>
      <c r="R51" s="79"/>
      <c r="S51" s="123"/>
      <c r="T51" s="16"/>
      <c r="U51" s="16"/>
      <c r="V51" s="24"/>
    </row>
    <row r="52" customFormat="false" ht="16.5" hidden="false" customHeight="false" outlineLevel="0" collapsed="false">
      <c r="A52" s="126"/>
      <c r="B52" s="141"/>
      <c r="C52" s="24" t="n">
        <v>8</v>
      </c>
      <c r="D52" s="132" t="s">
        <v>100</v>
      </c>
      <c r="E52" s="24"/>
      <c r="F52" s="24"/>
      <c r="G52" s="24"/>
      <c r="H52" s="24"/>
      <c r="I52" s="24"/>
      <c r="J52" s="16"/>
      <c r="K52" s="16"/>
      <c r="L52" s="16"/>
      <c r="M52" s="16"/>
      <c r="N52" s="16"/>
      <c r="O52" s="16"/>
      <c r="P52" s="16"/>
      <c r="Q52" s="24"/>
      <c r="R52" s="79"/>
      <c r="S52" s="123"/>
      <c r="T52" s="16"/>
      <c r="U52" s="16"/>
      <c r="V52" s="24"/>
    </row>
    <row r="53" customFormat="false" ht="16.5" hidden="false" customHeight="false" outlineLevel="0" collapsed="false">
      <c r="A53" s="126"/>
      <c r="B53" s="141"/>
      <c r="C53" s="24"/>
      <c r="D53" s="24" t="s">
        <v>101</v>
      </c>
      <c r="E53" s="24"/>
      <c r="F53" s="24"/>
      <c r="G53" s="24"/>
      <c r="H53" s="24"/>
      <c r="I53" s="24"/>
      <c r="J53" s="16"/>
      <c r="K53" s="16"/>
      <c r="L53" s="16"/>
      <c r="M53" s="16"/>
      <c r="N53" s="16"/>
      <c r="O53" s="16"/>
      <c r="P53" s="16"/>
      <c r="Q53" s="24"/>
      <c r="R53" s="79"/>
      <c r="S53" s="123"/>
      <c r="T53" s="16"/>
      <c r="U53" s="16"/>
      <c r="V53" s="24"/>
    </row>
    <row r="54" customFormat="false" ht="25.5" hidden="false" customHeight="false" outlineLevel="0" collapsed="false">
      <c r="A54" s="126"/>
      <c r="B54" s="131" t="s">
        <v>82</v>
      </c>
      <c r="C54" s="141" t="s">
        <v>102</v>
      </c>
      <c r="D54" s="132" t="s">
        <v>103</v>
      </c>
      <c r="E54" s="24"/>
      <c r="F54" s="24"/>
      <c r="G54" s="24"/>
      <c r="H54" s="24"/>
      <c r="I54" s="24"/>
      <c r="J54" s="16"/>
      <c r="K54" s="16"/>
      <c r="L54" s="16"/>
      <c r="M54" s="16"/>
      <c r="N54" s="16"/>
      <c r="O54" s="16"/>
      <c r="P54" s="16"/>
      <c r="Q54" s="24"/>
      <c r="R54" s="79"/>
      <c r="S54" s="123"/>
      <c r="T54" s="16"/>
      <c r="U54" s="16"/>
      <c r="V54" s="24"/>
    </row>
    <row r="55" customFormat="false" ht="25.5" hidden="false" customHeight="false" outlineLevel="0" collapsed="false">
      <c r="A55" s="126"/>
      <c r="B55" s="131" t="s">
        <v>104</v>
      </c>
      <c r="C55" s="24" t="n">
        <v>10</v>
      </c>
      <c r="D55" s="150" t="s">
        <v>105</v>
      </c>
      <c r="E55" s="150"/>
      <c r="F55" s="145"/>
      <c r="G55" s="145"/>
      <c r="H55" s="24"/>
      <c r="I55" s="24"/>
      <c r="J55" s="16"/>
      <c r="K55" s="16"/>
      <c r="L55" s="16"/>
      <c r="M55" s="16"/>
      <c r="N55" s="16"/>
      <c r="O55" s="16"/>
      <c r="P55" s="16"/>
      <c r="Q55" s="24"/>
      <c r="R55" s="79"/>
      <c r="S55" s="123"/>
      <c r="T55" s="16"/>
      <c r="U55" s="16"/>
      <c r="V55" s="24"/>
    </row>
    <row r="56" customFormat="false" ht="21" hidden="false" customHeight="false" outlineLevel="0" collapsed="false">
      <c r="A56" s="126"/>
      <c r="B56" s="141"/>
      <c r="C56" s="24"/>
      <c r="D56" s="24"/>
      <c r="E56" s="150"/>
      <c r="F56" s="24"/>
      <c r="G56" s="24"/>
      <c r="H56" s="24"/>
      <c r="I56" s="24"/>
      <c r="J56" s="16"/>
      <c r="K56" s="16"/>
      <c r="L56" s="16"/>
      <c r="M56" s="16"/>
      <c r="N56" s="16"/>
      <c r="O56" s="16"/>
      <c r="P56" s="16"/>
      <c r="Q56" s="24"/>
      <c r="R56" s="79"/>
      <c r="S56" s="123"/>
      <c r="T56" s="16"/>
      <c r="U56" s="16"/>
      <c r="V56" s="24"/>
    </row>
    <row r="57" customFormat="false" ht="16.5" hidden="false" customHeight="false" outlineLevel="0" collapsed="false">
      <c r="A57" s="126"/>
      <c r="B57" s="141"/>
      <c r="C57" s="24"/>
      <c r="D57" s="24"/>
      <c r="E57" s="24"/>
      <c r="F57" s="24"/>
      <c r="G57" s="24"/>
      <c r="H57" s="24"/>
      <c r="I57" s="24"/>
      <c r="J57" s="16"/>
      <c r="K57" s="16"/>
      <c r="L57" s="16"/>
      <c r="M57" s="16"/>
      <c r="N57" s="16"/>
      <c r="O57" s="16"/>
      <c r="P57" s="16"/>
      <c r="Q57" s="24"/>
      <c r="R57" s="79"/>
      <c r="S57" s="123"/>
      <c r="T57" s="16"/>
      <c r="U57" s="16"/>
      <c r="V57" s="24"/>
    </row>
    <row r="58" customFormat="false" ht="16.5" hidden="false" customHeight="false" outlineLevel="0" collapsed="false">
      <c r="A58" s="126"/>
      <c r="B58" s="141"/>
      <c r="C58" s="24"/>
      <c r="D58" s="24"/>
      <c r="E58" s="24"/>
      <c r="F58" s="24"/>
      <c r="G58" s="24"/>
      <c r="H58" s="24"/>
      <c r="I58" s="24"/>
      <c r="J58" s="16"/>
      <c r="K58" s="16"/>
      <c r="L58" s="16"/>
      <c r="M58" s="16"/>
      <c r="N58" s="16"/>
      <c r="O58" s="16"/>
      <c r="P58" s="16"/>
      <c r="Q58" s="24"/>
      <c r="R58" s="79"/>
      <c r="S58" s="123"/>
      <c r="T58" s="16"/>
      <c r="U58" s="16"/>
      <c r="V58" s="24"/>
    </row>
    <row r="59" customFormat="false" ht="16.5" hidden="false" customHeight="false" outlineLevel="0" collapsed="false">
      <c r="A59" s="126"/>
      <c r="B59" s="24"/>
      <c r="C59" s="24"/>
      <c r="D59" s="149" t="s">
        <v>106</v>
      </c>
      <c r="E59" s="149"/>
      <c r="F59" s="149"/>
      <c r="G59" s="149"/>
      <c r="H59" s="149"/>
      <c r="I59" s="24"/>
      <c r="J59" s="16"/>
      <c r="K59" s="16"/>
      <c r="L59" s="16"/>
      <c r="M59" s="16"/>
      <c r="N59" s="16"/>
      <c r="O59" s="16"/>
      <c r="P59" s="16"/>
      <c r="Q59" s="24"/>
      <c r="R59" s="79"/>
      <c r="S59" s="123"/>
      <c r="T59" s="16"/>
      <c r="U59" s="16"/>
      <c r="V59" s="24"/>
    </row>
    <row r="60" customFormat="false" ht="25.5" hidden="false" customHeight="false" outlineLevel="0" collapsed="false">
      <c r="A60" s="126"/>
      <c r="B60" s="131" t="s">
        <v>107</v>
      </c>
      <c r="C60" s="141" t="s">
        <v>108</v>
      </c>
      <c r="D60" s="132" t="s">
        <v>109</v>
      </c>
      <c r="E60" s="24"/>
      <c r="F60" s="24"/>
      <c r="G60" s="24"/>
      <c r="H60" s="24"/>
      <c r="I60" s="24"/>
      <c r="J60" s="16"/>
      <c r="K60" s="16"/>
      <c r="L60" s="16"/>
      <c r="M60" s="16"/>
      <c r="N60" s="16"/>
      <c r="O60" s="16"/>
      <c r="P60" s="16"/>
      <c r="Q60" s="24"/>
      <c r="R60" s="79"/>
      <c r="S60" s="123"/>
      <c r="T60" s="16"/>
      <c r="U60" s="16"/>
      <c r="V60" s="24"/>
    </row>
    <row r="61" customFormat="false" ht="16.5" hidden="false" customHeight="false" outlineLevel="0" collapsed="false">
      <c r="A61" s="126"/>
      <c r="B61" s="141"/>
      <c r="C61" s="141"/>
      <c r="D61" s="24"/>
      <c r="E61" s="24"/>
      <c r="F61" s="24"/>
      <c r="G61" s="24"/>
      <c r="H61" s="24"/>
      <c r="I61" s="24"/>
      <c r="J61" s="16"/>
      <c r="K61" s="16"/>
      <c r="L61" s="16"/>
      <c r="M61" s="16"/>
      <c r="N61" s="16"/>
      <c r="O61" s="16"/>
      <c r="P61" s="16"/>
      <c r="Q61" s="24"/>
      <c r="R61" s="79"/>
      <c r="S61" s="123"/>
      <c r="T61" s="16"/>
      <c r="U61" s="16"/>
      <c r="V61" s="24"/>
    </row>
    <row r="62" customFormat="false" ht="16.5" hidden="false" customHeight="false" outlineLevel="0" collapsed="false">
      <c r="A62" s="126"/>
      <c r="B62" s="24"/>
      <c r="C62" s="24"/>
      <c r="D62" s="149" t="s">
        <v>110</v>
      </c>
      <c r="E62" s="24"/>
      <c r="F62" s="24"/>
      <c r="G62" s="24"/>
      <c r="H62" s="24"/>
      <c r="I62" s="24"/>
      <c r="J62" s="16"/>
      <c r="K62" s="16"/>
      <c r="L62" s="16"/>
      <c r="M62" s="16"/>
      <c r="N62" s="16"/>
      <c r="O62" s="16"/>
      <c r="P62" s="16"/>
      <c r="Q62" s="24"/>
      <c r="R62" s="79"/>
      <c r="S62" s="123"/>
      <c r="T62" s="16"/>
      <c r="U62" s="16"/>
      <c r="V62" s="24"/>
    </row>
    <row r="63" customFormat="false" ht="25.5" hidden="false" customHeight="false" outlineLevel="0" collapsed="false">
      <c r="A63" s="126"/>
      <c r="B63" s="131" t="s">
        <v>111</v>
      </c>
      <c r="C63" s="141" t="s">
        <v>112</v>
      </c>
      <c r="D63" s="145" t="s">
        <v>113</v>
      </c>
      <c r="E63" s="24"/>
      <c r="F63" s="24"/>
      <c r="G63" s="24"/>
      <c r="H63" s="24"/>
      <c r="I63" s="24"/>
      <c r="J63" s="16"/>
      <c r="K63" s="16"/>
      <c r="L63" s="16"/>
      <c r="M63" s="16"/>
      <c r="N63" s="16"/>
      <c r="O63" s="16"/>
      <c r="P63" s="16"/>
      <c r="Q63" s="24"/>
      <c r="R63" s="79"/>
      <c r="S63" s="123"/>
      <c r="T63" s="16"/>
      <c r="U63" s="16"/>
      <c r="V63" s="24"/>
    </row>
    <row r="64" customFormat="false" ht="16.5" hidden="false" customHeight="false" outlineLevel="0" collapsed="false">
      <c r="A64" s="126"/>
      <c r="B64" s="141"/>
      <c r="C64" s="24"/>
      <c r="D64" s="24"/>
      <c r="E64" s="24"/>
      <c r="F64" s="24"/>
      <c r="G64" s="24"/>
      <c r="H64" s="24"/>
      <c r="I64" s="24"/>
      <c r="J64" s="16"/>
      <c r="K64" s="16"/>
      <c r="L64" s="16"/>
      <c r="M64" s="16"/>
      <c r="N64" s="16"/>
      <c r="O64" s="16"/>
      <c r="P64" s="16"/>
      <c r="Q64" s="24"/>
      <c r="R64" s="79"/>
      <c r="S64" s="123"/>
      <c r="T64" s="16"/>
      <c r="U64" s="16"/>
      <c r="V64" s="24"/>
    </row>
    <row r="65" customFormat="false" ht="16.5" hidden="false" customHeight="false" outlineLevel="0" collapsed="false">
      <c r="A65" s="126"/>
      <c r="B65" s="141"/>
      <c r="C65" s="24"/>
      <c r="D65" s="24"/>
      <c r="E65" s="24"/>
      <c r="F65" s="24"/>
      <c r="G65" s="24"/>
      <c r="H65" s="24"/>
      <c r="I65" s="24"/>
      <c r="J65" s="16"/>
      <c r="K65" s="16"/>
      <c r="L65" s="16"/>
      <c r="M65" s="16"/>
      <c r="N65" s="16"/>
      <c r="O65" s="16"/>
      <c r="P65" s="16"/>
      <c r="Q65" s="24"/>
      <c r="R65" s="79"/>
      <c r="S65" s="123"/>
      <c r="T65" s="16"/>
      <c r="U65" s="16"/>
      <c r="V65" s="24"/>
    </row>
    <row r="66" customFormat="false" ht="16.5" hidden="false" customHeight="false" outlineLevel="0" collapsed="false">
      <c r="A66" s="126"/>
      <c r="B66" s="24"/>
      <c r="C66" s="24"/>
      <c r="D66" s="24"/>
      <c r="E66" s="24"/>
      <c r="F66" s="24"/>
      <c r="G66" s="24"/>
      <c r="H66" s="24"/>
      <c r="I66" s="24"/>
      <c r="J66" s="16"/>
      <c r="K66" s="16"/>
      <c r="L66" s="16"/>
      <c r="M66" s="16"/>
      <c r="N66" s="16"/>
      <c r="O66" s="16"/>
      <c r="P66" s="16"/>
      <c r="Q66" s="24"/>
      <c r="R66" s="79"/>
      <c r="S66" s="123"/>
      <c r="T66" s="16"/>
      <c r="U66" s="16"/>
      <c r="V66" s="24"/>
    </row>
    <row r="67" customFormat="false" ht="19.5" hidden="false" customHeight="false" outlineLevel="0" collapsed="false">
      <c r="A67" s="126"/>
      <c r="B67" s="24"/>
      <c r="C67" s="151" t="s">
        <v>114</v>
      </c>
      <c r="D67" s="24"/>
      <c r="E67" s="149"/>
      <c r="F67" s="24"/>
      <c r="G67" s="149"/>
      <c r="H67" s="24"/>
      <c r="I67" s="24"/>
      <c r="J67" s="16"/>
      <c r="K67" s="16"/>
      <c r="L67" s="16"/>
      <c r="M67" s="16"/>
      <c r="N67" s="16"/>
      <c r="O67" s="16"/>
      <c r="P67" s="16"/>
      <c r="Q67" s="24"/>
      <c r="R67" s="79"/>
      <c r="S67" s="123"/>
      <c r="T67" s="16"/>
      <c r="U67" s="16"/>
      <c r="V67" s="24"/>
    </row>
    <row r="68" customFormat="false" ht="19.5" hidden="false" customHeight="false" outlineLevel="0" collapsed="false">
      <c r="A68" s="126"/>
      <c r="B68" s="24"/>
      <c r="C68" s="152"/>
      <c r="D68" s="149"/>
      <c r="E68" s="149"/>
      <c r="F68" s="149"/>
      <c r="G68" s="149"/>
      <c r="H68" s="24"/>
      <c r="I68" s="24"/>
      <c r="J68" s="16"/>
      <c r="K68" s="16"/>
      <c r="L68" s="16"/>
      <c r="M68" s="16"/>
      <c r="N68" s="16"/>
      <c r="O68" s="16"/>
      <c r="P68" s="16"/>
      <c r="Q68" s="24"/>
      <c r="R68" s="79"/>
      <c r="S68" s="123"/>
      <c r="T68" s="16"/>
      <c r="U68" s="16"/>
      <c r="V68" s="24"/>
    </row>
    <row r="69" s="18" customFormat="true" ht="19.5" hidden="false" customHeight="false" outlineLevel="0" collapsed="false">
      <c r="A69" s="153"/>
      <c r="B69" s="145"/>
      <c r="C69" s="154" t="s">
        <v>115</v>
      </c>
      <c r="D69" s="149" t="s">
        <v>116</v>
      </c>
      <c r="E69" s="145"/>
      <c r="F69" s="145"/>
      <c r="G69" s="145"/>
      <c r="H69" s="145"/>
      <c r="I69" s="145"/>
      <c r="J69" s="16"/>
      <c r="K69" s="16"/>
      <c r="L69" s="16"/>
      <c r="M69" s="16"/>
      <c r="N69" s="16"/>
      <c r="O69" s="16"/>
      <c r="P69" s="16"/>
      <c r="Q69" s="16"/>
      <c r="R69" s="124"/>
      <c r="S69" s="123"/>
      <c r="T69" s="16"/>
      <c r="U69" s="16"/>
      <c r="V69" s="145"/>
      <c r="AI69" s="155"/>
      <c r="BC69" s="2"/>
    </row>
    <row r="70" s="18" customFormat="true" ht="25.5" hidden="false" customHeight="false" outlineLevel="0" collapsed="false">
      <c r="A70" s="153"/>
      <c r="B70" s="131" t="s">
        <v>117</v>
      </c>
      <c r="C70" s="153" t="s">
        <v>118</v>
      </c>
      <c r="D70" s="132" t="s">
        <v>119</v>
      </c>
      <c r="E70" s="153"/>
      <c r="F70" s="153"/>
      <c r="G70" s="153"/>
      <c r="H70" s="153"/>
      <c r="I70" s="153"/>
      <c r="J70" s="16"/>
      <c r="K70" s="16"/>
      <c r="L70" s="16"/>
      <c r="M70" s="16"/>
      <c r="N70" s="16"/>
      <c r="O70" s="16"/>
      <c r="P70" s="16"/>
      <c r="Q70" s="16"/>
      <c r="R70" s="124"/>
      <c r="S70" s="123"/>
      <c r="T70" s="16"/>
      <c r="U70" s="16"/>
      <c r="V70" s="153"/>
      <c r="AI70" s="155"/>
      <c r="BC70" s="2"/>
    </row>
    <row r="71" s="18" customFormat="true" ht="16.5" hidden="false" customHeight="false" outlineLevel="0" collapsed="false">
      <c r="A71" s="153"/>
      <c r="B71" s="153"/>
      <c r="C71" s="153" t="s">
        <v>120</v>
      </c>
      <c r="D71" s="132" t="s">
        <v>121</v>
      </c>
      <c r="E71" s="153"/>
      <c r="F71" s="153"/>
      <c r="G71" s="153"/>
      <c r="H71" s="153"/>
      <c r="I71" s="153"/>
      <c r="J71" s="16"/>
      <c r="K71" s="16"/>
      <c r="L71" s="16"/>
      <c r="M71" s="16"/>
      <c r="N71" s="16"/>
      <c r="O71" s="16"/>
      <c r="P71" s="16"/>
      <c r="Q71" s="16"/>
      <c r="R71" s="124"/>
      <c r="S71" s="123"/>
      <c r="T71" s="16"/>
      <c r="U71" s="16"/>
      <c r="V71" s="153"/>
      <c r="AI71" s="155"/>
      <c r="BC71" s="2"/>
    </row>
    <row r="72" s="18" customFormat="true" ht="16.5" hidden="false" customHeight="false" outlineLevel="0" collapsed="false">
      <c r="A72" s="153"/>
      <c r="B72" s="153"/>
      <c r="C72" s="153"/>
      <c r="D72" s="24"/>
      <c r="E72" s="153"/>
      <c r="F72" s="153"/>
      <c r="G72" s="153"/>
      <c r="H72" s="153"/>
      <c r="I72" s="153"/>
      <c r="J72" s="16"/>
      <c r="K72" s="16"/>
      <c r="L72" s="16"/>
      <c r="M72" s="16"/>
      <c r="N72" s="16"/>
      <c r="O72" s="16"/>
      <c r="P72" s="16"/>
      <c r="Q72" s="16"/>
      <c r="R72" s="124"/>
      <c r="S72" s="123"/>
      <c r="T72" s="16"/>
      <c r="U72" s="16"/>
      <c r="V72" s="153"/>
      <c r="AI72" s="155"/>
      <c r="BC72" s="2"/>
    </row>
    <row r="73" s="18" customFormat="true" ht="16.5" hidden="false" customHeight="false" outlineLevel="0" collapsed="false">
      <c r="A73" s="153"/>
      <c r="B73" s="153"/>
      <c r="C73" s="153"/>
      <c r="D73" s="24"/>
      <c r="E73" s="153"/>
      <c r="F73" s="153"/>
      <c r="G73" s="153"/>
      <c r="H73" s="153"/>
      <c r="I73" s="153"/>
      <c r="J73" s="16"/>
      <c r="K73" s="16"/>
      <c r="L73" s="16"/>
      <c r="M73" s="16"/>
      <c r="N73" s="16"/>
      <c r="O73" s="16"/>
      <c r="P73" s="16"/>
      <c r="Q73" s="16"/>
      <c r="R73" s="124"/>
      <c r="S73" s="123"/>
      <c r="T73" s="16"/>
      <c r="U73" s="16"/>
      <c r="V73" s="153"/>
      <c r="AI73" s="155"/>
      <c r="BC73" s="2"/>
    </row>
    <row r="74" s="18" customFormat="true" ht="16.5" hidden="false" customHeight="false" outlineLevel="0" collapsed="false">
      <c r="A74" s="153"/>
      <c r="B74" s="153"/>
      <c r="C74" s="153"/>
      <c r="D74" s="24"/>
      <c r="E74" s="153"/>
      <c r="F74" s="153"/>
      <c r="G74" s="153"/>
      <c r="H74" s="153"/>
      <c r="I74" s="153"/>
      <c r="J74" s="16"/>
      <c r="K74" s="16"/>
      <c r="L74" s="16"/>
      <c r="M74" s="16"/>
      <c r="N74" s="16"/>
      <c r="O74" s="16"/>
      <c r="P74" s="16"/>
      <c r="Q74" s="16"/>
      <c r="R74" s="124"/>
      <c r="S74" s="123"/>
      <c r="T74" s="16"/>
      <c r="U74" s="16"/>
      <c r="V74" s="153"/>
      <c r="AI74" s="155"/>
      <c r="BC74" s="2"/>
    </row>
    <row r="75" s="18" customFormat="true" ht="16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6"/>
      <c r="K75" s="16"/>
      <c r="L75" s="16"/>
      <c r="M75" s="16"/>
      <c r="N75" s="16"/>
      <c r="O75" s="16"/>
      <c r="P75" s="16"/>
      <c r="Q75" s="16"/>
      <c r="R75" s="124"/>
      <c r="S75" s="123"/>
      <c r="T75" s="16"/>
      <c r="U75" s="16"/>
      <c r="V75" s="153"/>
      <c r="AI75" s="155"/>
      <c r="BC75" s="2"/>
    </row>
    <row r="76" s="18" customFormat="true" ht="16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6"/>
      <c r="K76" s="16"/>
      <c r="L76" s="16"/>
      <c r="M76" s="16"/>
      <c r="N76" s="16"/>
      <c r="O76" s="16"/>
      <c r="P76" s="16"/>
      <c r="Q76" s="16"/>
      <c r="R76" s="124"/>
      <c r="S76" s="123"/>
      <c r="T76" s="16"/>
      <c r="U76" s="16"/>
      <c r="V76" s="153"/>
      <c r="AI76" s="155"/>
      <c r="BC76" s="2"/>
    </row>
    <row r="77" s="18" customFormat="true" ht="16.5" hidden="false" customHeight="false" outlineLevel="0" collapsed="false">
      <c r="A77" s="153"/>
      <c r="B77" s="153"/>
      <c r="C77" s="153"/>
      <c r="D77" s="149"/>
      <c r="E77" s="153"/>
      <c r="F77" s="153"/>
      <c r="G77" s="153"/>
      <c r="H77" s="153"/>
      <c r="I77" s="153"/>
      <c r="J77" s="16"/>
      <c r="K77" s="16"/>
      <c r="L77" s="16"/>
      <c r="M77" s="16"/>
      <c r="N77" s="16"/>
      <c r="O77" s="16"/>
      <c r="P77" s="16"/>
      <c r="Q77" s="16"/>
      <c r="R77" s="124"/>
      <c r="S77" s="123"/>
      <c r="T77" s="16"/>
      <c r="U77" s="16"/>
      <c r="V77" s="153"/>
      <c r="AI77" s="155"/>
      <c r="BC77" s="2"/>
    </row>
    <row r="78" s="18" customFormat="true" ht="16.5" hidden="false" customHeight="false" outlineLevel="0" collapsed="false">
      <c r="A78" s="153"/>
      <c r="B78" s="153"/>
      <c r="C78" s="153"/>
      <c r="D78" s="24"/>
      <c r="E78" s="153"/>
      <c r="F78" s="153"/>
      <c r="G78" s="153"/>
      <c r="H78" s="153"/>
      <c r="I78" s="153"/>
      <c r="J78" s="16"/>
      <c r="K78" s="16"/>
      <c r="L78" s="16"/>
      <c r="M78" s="16"/>
      <c r="N78" s="16"/>
      <c r="O78" s="16"/>
      <c r="P78" s="16"/>
      <c r="Q78" s="16"/>
      <c r="R78" s="124"/>
      <c r="S78" s="123"/>
      <c r="T78" s="16"/>
      <c r="U78" s="16"/>
      <c r="V78" s="153"/>
      <c r="AI78" s="155"/>
      <c r="BC78" s="2"/>
    </row>
    <row r="79" s="18" customFormat="true" ht="16.5" hidden="false" customHeight="false" outlineLevel="0" collapsed="false">
      <c r="A79" s="153"/>
      <c r="B79" s="153"/>
      <c r="C79" s="153"/>
      <c r="D79" s="24"/>
      <c r="E79" s="153"/>
      <c r="F79" s="153"/>
      <c r="G79" s="153"/>
      <c r="H79" s="153"/>
      <c r="I79" s="153"/>
      <c r="J79" s="16"/>
      <c r="K79" s="16"/>
      <c r="L79" s="16"/>
      <c r="M79" s="16"/>
      <c r="N79" s="16"/>
      <c r="O79" s="16"/>
      <c r="P79" s="16"/>
      <c r="Q79" s="16"/>
      <c r="R79" s="124"/>
      <c r="S79" s="123"/>
      <c r="T79" s="16"/>
      <c r="U79" s="16"/>
      <c r="V79" s="153"/>
      <c r="AI79" s="155"/>
      <c r="BC79" s="2"/>
    </row>
    <row r="80" s="18" customFormat="true" ht="27.75" hidden="false" customHeight="false" outlineLevel="0" collapsed="false">
      <c r="A80" s="153"/>
      <c r="B80" s="153"/>
      <c r="C80" s="156" t="s">
        <v>122</v>
      </c>
      <c r="D80" s="31"/>
      <c r="E80" s="31"/>
      <c r="F80" s="153"/>
      <c r="G80" s="153"/>
      <c r="H80" s="153"/>
      <c r="I80" s="153"/>
      <c r="J80" s="16"/>
      <c r="K80" s="16"/>
      <c r="L80" s="16"/>
      <c r="M80" s="16"/>
      <c r="N80" s="16"/>
      <c r="O80" s="16"/>
      <c r="P80" s="16"/>
      <c r="Q80" s="16"/>
      <c r="R80" s="124"/>
      <c r="S80" s="123"/>
      <c r="T80" s="16"/>
      <c r="U80" s="16"/>
      <c r="V80" s="153"/>
      <c r="AI80" s="155"/>
      <c r="BC80" s="2"/>
    </row>
    <row r="81" s="18" customFormat="true" ht="27.75" hidden="false" customHeight="false" outlineLevel="0" collapsed="false">
      <c r="A81" s="122"/>
      <c r="B81" s="157" t="s">
        <v>123</v>
      </c>
      <c r="C81" s="158" t="s">
        <v>124</v>
      </c>
      <c r="D81" s="159" t="s">
        <v>125</v>
      </c>
      <c r="E81" s="146"/>
      <c r="F81" s="146"/>
      <c r="G81" s="146"/>
      <c r="H81" s="146"/>
      <c r="I81" s="146"/>
      <c r="J81" s="123"/>
      <c r="K81" s="123"/>
      <c r="L81" s="123"/>
      <c r="M81" s="123"/>
      <c r="N81" s="123"/>
      <c r="O81" s="123"/>
      <c r="P81" s="123"/>
      <c r="Q81" s="123"/>
      <c r="R81" s="124"/>
      <c r="S81" s="123"/>
      <c r="T81" s="16"/>
      <c r="U81" s="16"/>
      <c r="V81" s="153"/>
      <c r="AI81" s="155"/>
      <c r="BC81" s="2"/>
    </row>
    <row r="82" s="18" customFormat="true" ht="17.25" hidden="false" customHeight="false" outlineLevel="0" collapsed="false">
      <c r="A82" s="122"/>
      <c r="B82" s="146"/>
      <c r="C82" s="160" t="s">
        <v>126</v>
      </c>
      <c r="D82" s="161" t="s">
        <v>127</v>
      </c>
      <c r="E82" s="161"/>
      <c r="F82" s="161"/>
      <c r="G82" s="161"/>
      <c r="H82" s="161"/>
      <c r="I82" s="161"/>
      <c r="J82" s="161"/>
      <c r="K82" s="161"/>
      <c r="L82" s="161"/>
      <c r="M82" s="161"/>
      <c r="N82" s="123"/>
      <c r="O82" s="123"/>
      <c r="P82" s="123"/>
      <c r="Q82" s="123"/>
      <c r="R82" s="124"/>
      <c r="S82" s="123"/>
      <c r="T82" s="16"/>
      <c r="U82" s="16"/>
      <c r="V82" s="153"/>
      <c r="AI82" s="155"/>
      <c r="BC82" s="2"/>
    </row>
    <row r="83" s="18" customFormat="true" ht="27.75" hidden="false" customHeight="false" outlineLevel="0" collapsed="false">
      <c r="A83" s="122"/>
      <c r="B83" s="157" t="s">
        <v>128</v>
      </c>
      <c r="C83" s="158" t="s">
        <v>129</v>
      </c>
      <c r="D83" s="159" t="s">
        <v>130</v>
      </c>
      <c r="F83" s="146"/>
      <c r="G83" s="146"/>
      <c r="H83" s="146"/>
      <c r="I83" s="146"/>
      <c r="J83" s="123"/>
      <c r="K83" s="123"/>
      <c r="L83" s="123"/>
      <c r="M83" s="123"/>
      <c r="N83" s="123"/>
      <c r="O83" s="123"/>
      <c r="P83" s="123"/>
      <c r="Q83" s="123"/>
      <c r="R83" s="124"/>
      <c r="S83" s="123"/>
      <c r="T83" s="16"/>
      <c r="U83" s="16"/>
      <c r="V83" s="153"/>
      <c r="AI83" s="155"/>
      <c r="BC83" s="2"/>
    </row>
    <row r="84" s="18" customFormat="true" ht="16.5" hidden="false" customHeight="false" outlineLevel="0" collapsed="false">
      <c r="A84" s="122"/>
      <c r="B84" s="146"/>
      <c r="C84" s="162" t="s">
        <v>131</v>
      </c>
      <c r="D84" s="163" t="s">
        <v>132</v>
      </c>
      <c r="F84" s="146"/>
      <c r="G84" s="146"/>
      <c r="H84" s="146"/>
      <c r="I84" s="146"/>
      <c r="J84" s="123"/>
      <c r="K84" s="123"/>
      <c r="L84" s="123"/>
      <c r="M84" s="123"/>
      <c r="N84" s="123"/>
      <c r="O84" s="123"/>
      <c r="P84" s="123"/>
      <c r="Q84" s="123"/>
      <c r="R84" s="124"/>
      <c r="S84" s="123"/>
      <c r="T84" s="16"/>
      <c r="U84" s="16"/>
      <c r="V84" s="153"/>
      <c r="AI84" s="155"/>
      <c r="BC84" s="2"/>
    </row>
    <row r="85" s="18" customFormat="true" ht="16.5" hidden="false" customHeight="false" outlineLevel="0" collapsed="false">
      <c r="A85" s="122"/>
      <c r="B85" s="146"/>
      <c r="C85" s="164" t="n">
        <v>2</v>
      </c>
      <c r="D85" s="165" t="s">
        <v>133</v>
      </c>
      <c r="E85" s="146"/>
      <c r="F85" s="146"/>
      <c r="G85" s="146"/>
      <c r="H85" s="146"/>
      <c r="I85" s="146"/>
      <c r="J85" s="123"/>
      <c r="K85" s="123"/>
      <c r="L85" s="123"/>
      <c r="M85" s="123"/>
      <c r="N85" s="123"/>
      <c r="O85" s="123"/>
      <c r="P85" s="123"/>
      <c r="Q85" s="123"/>
      <c r="R85" s="124"/>
      <c r="S85" s="123"/>
      <c r="T85" s="16"/>
      <c r="U85" s="16"/>
      <c r="V85" s="153"/>
      <c r="AI85" s="155"/>
      <c r="BC85" s="2"/>
    </row>
    <row r="86" s="18" customFormat="true" ht="16.5" hidden="false" customHeight="false" outlineLevel="0" collapsed="false">
      <c r="A86" s="122"/>
      <c r="B86" s="146"/>
      <c r="C86" s="164" t="s">
        <v>134</v>
      </c>
      <c r="D86" s="163" t="s">
        <v>135</v>
      </c>
      <c r="E86" s="146"/>
      <c r="F86" s="146"/>
      <c r="G86" s="146"/>
      <c r="H86" s="146"/>
      <c r="I86" s="146"/>
      <c r="J86" s="123"/>
      <c r="K86" s="123"/>
      <c r="L86" s="123"/>
      <c r="M86" s="123"/>
      <c r="N86" s="123"/>
      <c r="O86" s="123"/>
      <c r="P86" s="123"/>
      <c r="Q86" s="123"/>
      <c r="R86" s="124"/>
      <c r="S86" s="123"/>
      <c r="T86" s="16"/>
      <c r="U86" s="16"/>
      <c r="V86" s="153"/>
      <c r="AI86" s="155"/>
      <c r="BC86" s="2"/>
    </row>
    <row r="87" s="18" customFormat="true" ht="16.5" hidden="false" customHeight="false" outlineLevel="0" collapsed="false">
      <c r="A87" s="122"/>
      <c r="B87" s="146"/>
      <c r="C87" s="146"/>
      <c r="D87" s="146"/>
      <c r="E87" s="146"/>
      <c r="F87" s="146"/>
      <c r="G87" s="146"/>
      <c r="H87" s="146"/>
      <c r="I87" s="146"/>
      <c r="J87" s="123"/>
      <c r="K87" s="123"/>
      <c r="L87" s="123"/>
      <c r="M87" s="123"/>
      <c r="N87" s="123"/>
      <c r="O87" s="123"/>
      <c r="P87" s="123"/>
      <c r="Q87" s="123"/>
      <c r="R87" s="124"/>
      <c r="S87" s="123"/>
      <c r="T87" s="16"/>
      <c r="U87" s="16"/>
      <c r="V87" s="153"/>
      <c r="AI87" s="155"/>
      <c r="BC87" s="2"/>
    </row>
    <row r="88" s="18" customFormat="true" ht="16.5" hidden="false" customHeight="false" outlineLevel="0" collapsed="false">
      <c r="A88" s="122"/>
      <c r="B88" s="146"/>
      <c r="C88" s="146"/>
      <c r="D88" s="146"/>
      <c r="E88" s="146"/>
      <c r="F88" s="146"/>
      <c r="G88" s="146"/>
      <c r="H88" s="146"/>
      <c r="I88" s="146"/>
      <c r="J88" s="123"/>
      <c r="K88" s="123"/>
      <c r="L88" s="123"/>
      <c r="M88" s="123"/>
      <c r="N88" s="123"/>
      <c r="O88" s="123"/>
      <c r="P88" s="123"/>
      <c r="Q88" s="123"/>
      <c r="R88" s="124"/>
      <c r="S88" s="123"/>
      <c r="T88" s="16"/>
      <c r="U88" s="16"/>
      <c r="V88" s="153"/>
      <c r="AI88" s="155"/>
      <c r="BC88" s="2"/>
    </row>
    <row r="89" s="18" customFormat="true" ht="16.5" hidden="false" customHeight="false" outlineLevel="0" collapsed="false">
      <c r="A89" s="122"/>
      <c r="B89" s="146"/>
      <c r="C89" s="146" t="s">
        <v>136</v>
      </c>
      <c r="D89" s="146"/>
      <c r="E89" s="146"/>
      <c r="F89" s="146"/>
      <c r="G89" s="146"/>
      <c r="H89" s="146"/>
      <c r="I89" s="146"/>
      <c r="J89" s="123"/>
      <c r="K89" s="123"/>
      <c r="L89" s="123"/>
      <c r="M89" s="123"/>
      <c r="N89" s="123"/>
      <c r="O89" s="123"/>
      <c r="P89" s="123"/>
      <c r="Q89" s="123"/>
      <c r="R89" s="124"/>
      <c r="S89" s="123"/>
      <c r="T89" s="16"/>
      <c r="U89" s="16"/>
      <c r="V89" s="153"/>
      <c r="AI89" s="155"/>
      <c r="BC89" s="2"/>
    </row>
    <row r="90" s="18" customFormat="true" ht="16.5" hidden="false" customHeight="false" outlineLevel="0" collapsed="false">
      <c r="A90" s="122"/>
      <c r="B90" s="146"/>
      <c r="C90" s="146" t="s">
        <v>137</v>
      </c>
      <c r="D90" s="146" t="s">
        <v>138</v>
      </c>
      <c r="E90" s="146"/>
      <c r="F90" s="146"/>
      <c r="G90" s="146"/>
      <c r="H90" s="146"/>
      <c r="I90" s="146"/>
      <c r="J90" s="123"/>
      <c r="K90" s="123"/>
      <c r="L90" s="123"/>
      <c r="M90" s="123"/>
      <c r="N90" s="123"/>
      <c r="O90" s="123"/>
      <c r="P90" s="123"/>
      <c r="Q90" s="123"/>
      <c r="R90" s="124"/>
      <c r="S90" s="123"/>
      <c r="T90" s="16"/>
      <c r="U90" s="16"/>
      <c r="V90" s="153"/>
      <c r="AI90" s="155"/>
      <c r="BC90" s="2"/>
    </row>
    <row r="91" s="18" customFormat="true" ht="16.5" hidden="false" customHeight="false" outlineLevel="0" collapsed="false">
      <c r="A91" s="122"/>
      <c r="B91" s="146"/>
      <c r="C91" s="146"/>
      <c r="D91" s="146"/>
      <c r="E91" s="146"/>
      <c r="F91" s="146"/>
      <c r="G91" s="146"/>
      <c r="H91" s="146"/>
      <c r="I91" s="146"/>
      <c r="J91" s="123"/>
      <c r="K91" s="123"/>
      <c r="L91" s="123"/>
      <c r="M91" s="123"/>
      <c r="N91" s="123"/>
      <c r="O91" s="123"/>
      <c r="P91" s="123"/>
      <c r="Q91" s="123"/>
      <c r="R91" s="124"/>
      <c r="S91" s="123"/>
      <c r="T91" s="16"/>
      <c r="U91" s="16"/>
      <c r="V91" s="153"/>
      <c r="AI91" s="155"/>
      <c r="BC91" s="2"/>
    </row>
    <row r="92" s="18" customFormat="true" ht="27.75" hidden="false" customHeight="false" outlineLevel="0" collapsed="false">
      <c r="A92" s="122"/>
      <c r="B92" s="146"/>
      <c r="C92" s="146"/>
      <c r="D92" s="166"/>
      <c r="E92" s="146"/>
      <c r="F92" s="146"/>
      <c r="G92" s="146"/>
      <c r="H92" s="146"/>
      <c r="I92" s="146"/>
      <c r="J92" s="123"/>
      <c r="K92" s="123"/>
      <c r="L92" s="123"/>
      <c r="M92" s="123"/>
      <c r="N92" s="123"/>
      <c r="O92" s="123"/>
      <c r="P92" s="123"/>
      <c r="Q92" s="123"/>
      <c r="R92" s="124"/>
      <c r="S92" s="123"/>
      <c r="T92" s="16"/>
      <c r="U92" s="16"/>
      <c r="V92" s="153"/>
      <c r="AI92" s="155"/>
      <c r="BC92" s="2"/>
    </row>
    <row r="93" s="18" customFormat="true" ht="50.25" hidden="false" customHeight="false" outlineLevel="0" collapsed="false">
      <c r="A93" s="122"/>
      <c r="B93" s="167" t="s">
        <v>139</v>
      </c>
      <c r="D93" s="168"/>
      <c r="E93" s="146"/>
      <c r="F93" s="146"/>
      <c r="G93" s="146"/>
      <c r="H93" s="146"/>
      <c r="I93" s="146"/>
      <c r="J93" s="123"/>
      <c r="K93" s="123"/>
      <c r="L93" s="123"/>
      <c r="M93" s="123"/>
      <c r="N93" s="123"/>
      <c r="O93" s="123"/>
      <c r="P93" s="123"/>
      <c r="Q93" s="123"/>
      <c r="R93" s="124"/>
      <c r="S93" s="123"/>
      <c r="T93" s="16"/>
      <c r="U93" s="16"/>
      <c r="V93" s="153"/>
      <c r="AI93" s="155"/>
      <c r="BC93" s="2"/>
    </row>
    <row r="94" s="18" customFormat="true" ht="50.25" hidden="false" customHeight="false" outlineLevel="0" collapsed="false">
      <c r="A94" s="122"/>
      <c r="B94" s="167"/>
      <c r="D94" s="168"/>
      <c r="E94" s="146"/>
      <c r="F94" s="146"/>
      <c r="G94" s="146"/>
      <c r="H94" s="146"/>
      <c r="I94" s="146"/>
      <c r="J94" s="123"/>
      <c r="K94" s="123"/>
      <c r="L94" s="123"/>
      <c r="M94" s="123"/>
      <c r="N94" s="123"/>
      <c r="O94" s="123"/>
      <c r="P94" s="123"/>
      <c r="Q94" s="123"/>
      <c r="R94" s="124"/>
      <c r="S94" s="123"/>
      <c r="T94" s="16"/>
      <c r="U94" s="16"/>
      <c r="V94" s="153"/>
      <c r="AI94" s="155"/>
      <c r="BC94" s="2"/>
    </row>
    <row r="95" s="18" customFormat="true" ht="50.25" hidden="false" customHeight="false" outlineLevel="0" collapsed="false">
      <c r="A95" s="122"/>
      <c r="B95" s="167"/>
      <c r="D95" s="168"/>
      <c r="E95" s="146"/>
      <c r="F95" s="146"/>
      <c r="G95" s="146"/>
      <c r="H95" s="146"/>
      <c r="I95" s="146"/>
      <c r="J95" s="123"/>
      <c r="K95" s="123"/>
      <c r="L95" s="123"/>
      <c r="M95" s="123"/>
      <c r="N95" s="123"/>
      <c r="O95" s="123"/>
      <c r="P95" s="123"/>
      <c r="Q95" s="123"/>
      <c r="R95" s="124"/>
      <c r="S95" s="123"/>
      <c r="T95" s="16"/>
      <c r="U95" s="16"/>
      <c r="V95" s="153"/>
      <c r="AI95" s="155"/>
      <c r="BC95" s="2"/>
    </row>
    <row r="96" s="18" customFormat="true" ht="16.5" hidden="false" customHeight="false" outlineLevel="0" collapsed="false">
      <c r="A96" s="122"/>
      <c r="B96" s="146"/>
      <c r="C96" s="146"/>
      <c r="D96" s="146"/>
      <c r="E96" s="146"/>
      <c r="F96" s="146"/>
      <c r="G96" s="146"/>
      <c r="H96" s="146"/>
      <c r="I96" s="146"/>
      <c r="J96" s="123"/>
      <c r="K96" s="123"/>
      <c r="L96" s="123"/>
      <c r="M96" s="123"/>
      <c r="N96" s="123"/>
      <c r="O96" s="123"/>
      <c r="P96" s="123"/>
      <c r="Q96" s="123"/>
      <c r="R96" s="124"/>
      <c r="S96" s="123"/>
      <c r="T96" s="16"/>
      <c r="U96" s="16"/>
      <c r="V96" s="153"/>
      <c r="AI96" s="155"/>
      <c r="BC96" s="2"/>
    </row>
    <row r="97" s="18" customFormat="true" ht="16.5" hidden="false" customHeight="false" outlineLevel="0" collapsed="false">
      <c r="A97" s="122"/>
      <c r="B97" s="146"/>
      <c r="G97" s="146"/>
      <c r="H97" s="146"/>
      <c r="I97" s="146"/>
      <c r="J97" s="123"/>
      <c r="K97" s="123"/>
      <c r="L97" s="123"/>
      <c r="M97" s="123"/>
      <c r="N97" s="123"/>
      <c r="O97" s="123"/>
      <c r="P97" s="123"/>
      <c r="Q97" s="123"/>
      <c r="R97" s="124"/>
      <c r="S97" s="123"/>
      <c r="T97" s="16"/>
      <c r="U97" s="16"/>
      <c r="V97" s="153"/>
      <c r="AI97" s="155"/>
      <c r="BC97" s="2"/>
    </row>
    <row r="98" s="18" customFormat="true" ht="16.5" hidden="false" customHeight="false" outlineLevel="0" collapsed="false">
      <c r="A98" s="122"/>
      <c r="B98" s="146"/>
      <c r="G98" s="146"/>
      <c r="H98" s="146"/>
      <c r="I98" s="146"/>
      <c r="J98" s="123"/>
      <c r="K98" s="123"/>
      <c r="L98" s="123"/>
      <c r="M98" s="123"/>
      <c r="N98" s="123"/>
      <c r="O98" s="123"/>
      <c r="P98" s="123"/>
      <c r="Q98" s="123"/>
      <c r="R98" s="124"/>
      <c r="S98" s="123"/>
      <c r="T98" s="16"/>
      <c r="U98" s="16"/>
      <c r="V98" s="153"/>
      <c r="AI98" s="155"/>
      <c r="BC98" s="2"/>
    </row>
    <row r="99" s="18" customFormat="true" ht="16.5" hidden="false" customHeight="false" outlineLevel="0" collapsed="false">
      <c r="A99" s="122"/>
      <c r="B99" s="146"/>
      <c r="G99" s="146"/>
      <c r="H99" s="146"/>
      <c r="I99" s="146"/>
      <c r="J99" s="123"/>
      <c r="K99" s="123"/>
      <c r="L99" s="123"/>
      <c r="M99" s="123"/>
      <c r="N99" s="123"/>
      <c r="O99" s="123"/>
      <c r="P99" s="123"/>
      <c r="Q99" s="123"/>
      <c r="R99" s="124"/>
      <c r="S99" s="123"/>
      <c r="T99" s="16"/>
      <c r="U99" s="16"/>
      <c r="V99" s="153"/>
      <c r="AI99" s="155"/>
      <c r="BC99" s="2"/>
    </row>
    <row r="100" s="18" customFormat="true" ht="16.5" hidden="false" customHeight="false" outlineLevel="0" collapsed="false">
      <c r="A100" s="122"/>
      <c r="B100" s="146"/>
      <c r="G100" s="146"/>
      <c r="H100" s="146"/>
      <c r="I100" s="146"/>
      <c r="J100" s="123"/>
      <c r="K100" s="123"/>
      <c r="L100" s="123"/>
      <c r="M100" s="123"/>
      <c r="N100" s="123"/>
      <c r="O100" s="123"/>
      <c r="P100" s="123"/>
      <c r="Q100" s="123"/>
      <c r="R100" s="124"/>
      <c r="S100" s="123"/>
      <c r="T100" s="16"/>
      <c r="U100" s="16"/>
      <c r="V100" s="153"/>
      <c r="AI100" s="155"/>
      <c r="BC100" s="2"/>
    </row>
    <row r="101" customFormat="false" ht="16.5" hidden="false" customHeight="false" outlineLevel="0" collapsed="false">
      <c r="A101" s="120"/>
      <c r="B101" s="79"/>
      <c r="C101" s="79"/>
      <c r="D101" s="79" t="s">
        <v>140</v>
      </c>
      <c r="E101" s="79"/>
      <c r="F101" s="79"/>
      <c r="G101" s="79"/>
      <c r="H101" s="79"/>
      <c r="I101" s="79"/>
      <c r="J101" s="123"/>
      <c r="K101" s="123"/>
      <c r="L101" s="123"/>
      <c r="M101" s="123"/>
      <c r="N101" s="123"/>
      <c r="O101" s="123"/>
      <c r="P101" s="123"/>
      <c r="Q101" s="123"/>
      <c r="R101" s="124"/>
      <c r="S101" s="123"/>
      <c r="T101" s="16"/>
      <c r="U101" s="16"/>
      <c r="V101" s="24"/>
    </row>
    <row r="102" customFormat="false" ht="16.5" hidden="false" customHeight="false" outlineLevel="0" collapsed="false">
      <c r="A102" s="120"/>
      <c r="B102" s="79"/>
      <c r="C102" s="79"/>
      <c r="D102" s="79"/>
      <c r="E102" s="79"/>
      <c r="F102" s="79"/>
      <c r="G102" s="79"/>
      <c r="H102" s="79"/>
      <c r="I102" s="79"/>
      <c r="J102" s="123"/>
      <c r="K102" s="123"/>
      <c r="L102" s="123"/>
      <c r="M102" s="123"/>
      <c r="N102" s="123"/>
      <c r="O102" s="123"/>
      <c r="P102" s="123"/>
      <c r="Q102" s="123"/>
      <c r="R102" s="124"/>
      <c r="S102" s="123"/>
      <c r="T102" s="16"/>
      <c r="U102" s="16"/>
      <c r="V102" s="24"/>
    </row>
    <row r="103" customFormat="false" ht="16.5" hidden="false" customHeight="false" outlineLevel="0" collapsed="false">
      <c r="A103" s="120"/>
      <c r="B103" s="79"/>
      <c r="C103" s="79"/>
      <c r="D103" s="79"/>
      <c r="E103" s="79"/>
      <c r="F103" s="79"/>
      <c r="G103" s="79"/>
      <c r="H103" s="79"/>
      <c r="I103" s="79"/>
      <c r="J103" s="123"/>
      <c r="K103" s="123"/>
      <c r="L103" s="123"/>
      <c r="M103" s="123"/>
      <c r="N103" s="123"/>
      <c r="O103" s="123"/>
      <c r="P103" s="123"/>
      <c r="Q103" s="123"/>
      <c r="R103" s="124"/>
      <c r="S103" s="123"/>
      <c r="T103" s="16"/>
      <c r="U103" s="16"/>
      <c r="V103" s="24"/>
    </row>
    <row r="104" customFormat="false" ht="16.5" hidden="false" customHeight="false" outlineLevel="0" collapsed="false">
      <c r="A104" s="120"/>
      <c r="B104" s="79"/>
      <c r="C104" s="79"/>
      <c r="D104" s="79"/>
      <c r="E104" s="79"/>
      <c r="F104" s="79"/>
      <c r="G104" s="79"/>
      <c r="H104" s="79"/>
      <c r="I104" s="79"/>
      <c r="J104" s="123"/>
      <c r="K104" s="123"/>
      <c r="L104" s="123"/>
      <c r="M104" s="123"/>
      <c r="N104" s="123"/>
      <c r="O104" s="123"/>
      <c r="P104" s="123"/>
      <c r="Q104" s="123"/>
      <c r="R104" s="124"/>
      <c r="S104" s="123"/>
      <c r="T104" s="16"/>
      <c r="U104" s="16"/>
      <c r="V104" s="24"/>
    </row>
    <row r="105" customFormat="false" ht="16.5" hidden="false" customHeight="false" outlineLevel="0" collapsed="false">
      <c r="A105" s="120"/>
      <c r="B105" s="79"/>
      <c r="C105" s="79"/>
      <c r="D105" s="79"/>
      <c r="E105" s="79"/>
      <c r="F105" s="79"/>
      <c r="G105" s="79"/>
      <c r="H105" s="79"/>
      <c r="I105" s="79"/>
      <c r="J105" s="123"/>
      <c r="K105" s="123"/>
      <c r="L105" s="123"/>
      <c r="M105" s="123"/>
      <c r="N105" s="123"/>
      <c r="O105" s="123"/>
      <c r="P105" s="123"/>
      <c r="Q105" s="123"/>
      <c r="R105" s="124"/>
      <c r="S105" s="123"/>
      <c r="T105" s="16"/>
      <c r="U105" s="16"/>
      <c r="V105" s="24"/>
    </row>
    <row r="106" customFormat="false" ht="16.5" hidden="false" customHeight="false" outlineLevel="0" collapsed="false">
      <c r="A106" s="120"/>
      <c r="B106" s="79"/>
      <c r="C106" s="79"/>
      <c r="D106" s="79"/>
      <c r="E106" s="79"/>
      <c r="F106" s="79"/>
      <c r="G106" s="79"/>
      <c r="H106" s="79"/>
      <c r="I106" s="79"/>
      <c r="J106" s="123"/>
      <c r="K106" s="123"/>
      <c r="L106" s="123"/>
      <c r="M106" s="123"/>
      <c r="N106" s="123"/>
      <c r="O106" s="123"/>
      <c r="P106" s="123"/>
      <c r="Q106" s="123"/>
      <c r="R106" s="124"/>
      <c r="S106" s="123"/>
      <c r="T106" s="16"/>
      <c r="U106" s="16"/>
      <c r="V106" s="24"/>
    </row>
    <row r="107" customFormat="false" ht="16.5" hidden="false" customHeight="false" outlineLevel="0" collapsed="false">
      <c r="A107" s="120"/>
      <c r="B107" s="79"/>
      <c r="C107" s="79"/>
      <c r="D107" s="79"/>
      <c r="E107" s="79"/>
      <c r="F107" s="79"/>
      <c r="G107" s="79"/>
      <c r="H107" s="79"/>
      <c r="I107" s="79"/>
      <c r="J107" s="123"/>
      <c r="K107" s="123"/>
      <c r="L107" s="123"/>
      <c r="M107" s="123"/>
      <c r="N107" s="123"/>
      <c r="O107" s="123"/>
      <c r="P107" s="123"/>
      <c r="Q107" s="123"/>
      <c r="R107" s="124"/>
      <c r="S107" s="123"/>
      <c r="T107" s="16"/>
      <c r="U107" s="16"/>
      <c r="V107" s="24"/>
    </row>
    <row r="108" customFormat="false" ht="16.5" hidden="false" customHeight="false" outlineLevel="0" collapsed="false">
      <c r="A108" s="120"/>
      <c r="B108" s="79"/>
      <c r="C108" s="79"/>
      <c r="D108" s="79"/>
      <c r="E108" s="79"/>
      <c r="F108" s="79"/>
      <c r="G108" s="79"/>
      <c r="H108" s="79"/>
      <c r="I108" s="79"/>
      <c r="J108" s="123"/>
      <c r="K108" s="123"/>
      <c r="L108" s="123"/>
      <c r="M108" s="123"/>
      <c r="N108" s="123"/>
      <c r="O108" s="123"/>
      <c r="P108" s="123"/>
      <c r="Q108" s="123"/>
      <c r="R108" s="124"/>
      <c r="S108" s="123"/>
      <c r="T108" s="16"/>
      <c r="U108" s="16"/>
      <c r="V108" s="24"/>
    </row>
    <row r="109" customFormat="false" ht="16.5" hidden="false" customHeight="false" outlineLevel="0" collapsed="false">
      <c r="A109" s="120"/>
      <c r="B109" s="79"/>
      <c r="C109" s="79"/>
      <c r="D109" s="79"/>
      <c r="E109" s="79"/>
      <c r="F109" s="79"/>
      <c r="G109" s="79"/>
      <c r="H109" s="79"/>
      <c r="I109" s="79"/>
      <c r="J109" s="123"/>
      <c r="K109" s="123"/>
      <c r="L109" s="123"/>
      <c r="M109" s="123"/>
      <c r="N109" s="123"/>
      <c r="O109" s="123"/>
      <c r="P109" s="123"/>
      <c r="Q109" s="123"/>
      <c r="R109" s="124"/>
      <c r="S109" s="123"/>
      <c r="T109" s="16"/>
      <c r="U109" s="16"/>
      <c r="V109" s="24"/>
    </row>
    <row r="110" customFormat="false" ht="16.5" hidden="false" customHeight="false" outlineLevel="0" collapsed="false">
      <c r="A110" s="126"/>
      <c r="B110" s="24"/>
      <c r="C110" s="24"/>
      <c r="D110" s="24"/>
      <c r="E110" s="24"/>
      <c r="F110" s="24"/>
      <c r="G110" s="24"/>
      <c r="H110" s="24"/>
      <c r="I110" s="24"/>
      <c r="J110" s="16"/>
      <c r="K110" s="16"/>
      <c r="L110" s="16"/>
      <c r="M110" s="16"/>
      <c r="N110" s="16"/>
      <c r="O110" s="16"/>
      <c r="P110" s="16"/>
      <c r="Q110" s="16"/>
      <c r="R110" s="44"/>
      <c r="S110" s="16"/>
      <c r="T110" s="16"/>
      <c r="U110" s="16"/>
      <c r="V110" s="24"/>
    </row>
    <row r="111" customFormat="false" ht="16.5" hidden="false" customHeight="false" outlineLevel="0" collapsed="false">
      <c r="A111" s="126"/>
      <c r="B111" s="24"/>
      <c r="C111" s="24"/>
      <c r="D111" s="24"/>
      <c r="E111" s="24"/>
      <c r="F111" s="24"/>
      <c r="G111" s="24"/>
      <c r="H111" s="24"/>
      <c r="I111" s="24"/>
      <c r="J111" s="16"/>
      <c r="K111" s="16"/>
      <c r="L111" s="16"/>
      <c r="M111" s="16"/>
      <c r="N111" s="16"/>
      <c r="O111" s="16"/>
      <c r="P111" s="16"/>
      <c r="Q111" s="16"/>
      <c r="R111" s="44"/>
      <c r="S111" s="16"/>
      <c r="T111" s="16"/>
      <c r="U111" s="16"/>
      <c r="V111" s="24"/>
    </row>
    <row r="112" customFormat="false" ht="16.5" hidden="false" customHeight="false" outlineLevel="0" collapsed="false">
      <c r="A112" s="126"/>
      <c r="B112" s="24"/>
      <c r="C112" s="24"/>
      <c r="D112" s="24"/>
      <c r="E112" s="24"/>
      <c r="F112" s="24"/>
      <c r="G112" s="24"/>
      <c r="H112" s="24"/>
      <c r="I112" s="24"/>
      <c r="J112" s="16"/>
      <c r="K112" s="16"/>
      <c r="L112" s="16"/>
      <c r="M112" s="16"/>
      <c r="N112" s="16"/>
      <c r="O112" s="16"/>
      <c r="P112" s="16"/>
      <c r="Q112" s="16"/>
      <c r="R112" s="44"/>
      <c r="S112" s="16"/>
      <c r="T112" s="16"/>
      <c r="U112" s="16"/>
      <c r="V112" s="24"/>
    </row>
    <row r="113" customFormat="false" ht="16.5" hidden="false" customHeight="false" outlineLevel="0" collapsed="false">
      <c r="A113" s="126"/>
      <c r="B113" s="24"/>
      <c r="C113" s="24"/>
      <c r="D113" s="24"/>
      <c r="E113" s="24"/>
      <c r="F113" s="24"/>
      <c r="G113" s="24"/>
      <c r="H113" s="24"/>
      <c r="I113" s="24"/>
      <c r="J113" s="16"/>
      <c r="K113" s="16"/>
      <c r="L113" s="16"/>
      <c r="M113" s="16"/>
      <c r="N113" s="16"/>
      <c r="O113" s="16"/>
      <c r="P113" s="16"/>
      <c r="Q113" s="16"/>
      <c r="R113" s="44"/>
      <c r="S113" s="16"/>
      <c r="T113" s="16"/>
      <c r="U113" s="16"/>
      <c r="V113" s="24"/>
    </row>
    <row r="114" customFormat="false" ht="16.5" hidden="false" customHeight="false" outlineLevel="0" collapsed="false">
      <c r="A114" s="126"/>
      <c r="B114" s="24"/>
      <c r="C114" s="24"/>
      <c r="D114" s="24"/>
      <c r="E114" s="24"/>
      <c r="F114" s="24"/>
      <c r="G114" s="24"/>
      <c r="H114" s="24"/>
      <c r="I114" s="24"/>
      <c r="J114" s="16"/>
      <c r="K114" s="16"/>
      <c r="L114" s="16"/>
      <c r="M114" s="16"/>
      <c r="N114" s="16"/>
      <c r="O114" s="16"/>
      <c r="P114" s="16"/>
      <c r="Q114" s="16"/>
      <c r="R114" s="44"/>
      <c r="S114" s="16"/>
      <c r="T114" s="16"/>
      <c r="U114" s="16"/>
      <c r="V114" s="24"/>
    </row>
    <row r="115" customFormat="false" ht="16.5" hidden="false" customHeight="false" outlineLevel="0" collapsed="false">
      <c r="A115" s="126"/>
      <c r="B115" s="24"/>
      <c r="C115" s="24"/>
      <c r="D115" s="24"/>
      <c r="E115" s="24"/>
      <c r="F115" s="24"/>
      <c r="G115" s="24"/>
      <c r="H115" s="24"/>
      <c r="I115" s="24"/>
      <c r="J115" s="16"/>
      <c r="K115" s="16"/>
      <c r="L115" s="16"/>
      <c r="M115" s="16"/>
      <c r="N115" s="16"/>
      <c r="O115" s="16"/>
      <c r="P115" s="16"/>
      <c r="Q115" s="16"/>
      <c r="R115" s="44"/>
      <c r="S115" s="16"/>
      <c r="T115" s="16"/>
      <c r="U115" s="16"/>
      <c r="V115" s="24"/>
    </row>
    <row r="116" customFormat="false" ht="16.5" hidden="false" customHeight="false" outlineLevel="0" collapsed="false">
      <c r="A116" s="126"/>
      <c r="B116" s="24"/>
      <c r="C116" s="24"/>
      <c r="D116" s="24"/>
      <c r="E116" s="24"/>
      <c r="F116" s="24"/>
      <c r="G116" s="24"/>
      <c r="H116" s="24"/>
      <c r="I116" s="24"/>
      <c r="J116" s="16"/>
      <c r="K116" s="16"/>
      <c r="L116" s="16"/>
      <c r="M116" s="16"/>
      <c r="N116" s="16"/>
      <c r="O116" s="16"/>
      <c r="P116" s="16"/>
      <c r="Q116" s="16"/>
      <c r="R116" s="44"/>
      <c r="S116" s="16"/>
      <c r="T116" s="16"/>
      <c r="U116" s="16"/>
      <c r="V116" s="24"/>
    </row>
    <row r="117" customFormat="false" ht="16.5" hidden="false" customHeight="false" outlineLevel="0" collapsed="false">
      <c r="A117" s="126"/>
      <c r="B117" s="24"/>
      <c r="C117" s="24"/>
      <c r="D117" s="24"/>
      <c r="E117" s="24"/>
      <c r="F117" s="24"/>
      <c r="G117" s="24"/>
      <c r="H117" s="24"/>
      <c r="I117" s="24"/>
      <c r="J117" s="16"/>
      <c r="K117" s="16"/>
      <c r="L117" s="16"/>
      <c r="M117" s="16"/>
      <c r="N117" s="16"/>
      <c r="O117" s="16"/>
      <c r="P117" s="16"/>
      <c r="Q117" s="16"/>
      <c r="R117" s="44"/>
      <c r="S117" s="16"/>
      <c r="T117" s="16"/>
      <c r="U117" s="16"/>
      <c r="V117" s="24"/>
    </row>
    <row r="118" customFormat="false" ht="16.5" hidden="false" customHeight="false" outlineLevel="0" collapsed="false">
      <c r="A118" s="126"/>
      <c r="B118" s="24"/>
      <c r="C118" s="24"/>
      <c r="D118" s="24"/>
      <c r="E118" s="24"/>
      <c r="F118" s="24"/>
      <c r="G118" s="24"/>
      <c r="H118" s="24"/>
      <c r="I118" s="24"/>
      <c r="J118" s="16"/>
      <c r="K118" s="16"/>
      <c r="L118" s="16"/>
      <c r="M118" s="16"/>
      <c r="N118" s="16"/>
      <c r="O118" s="16"/>
      <c r="P118" s="16"/>
      <c r="Q118" s="16"/>
      <c r="R118" s="44"/>
      <c r="S118" s="16"/>
      <c r="T118" s="16"/>
      <c r="U118" s="16"/>
      <c r="V118" s="24"/>
    </row>
    <row r="119" customFormat="false" ht="16.5" hidden="false" customHeight="false" outlineLevel="0" collapsed="false">
      <c r="A119" s="126"/>
      <c r="B119" s="24"/>
      <c r="C119" s="24"/>
      <c r="D119" s="24"/>
      <c r="E119" s="24"/>
      <c r="F119" s="24"/>
      <c r="G119" s="24"/>
      <c r="H119" s="24"/>
      <c r="I119" s="24"/>
      <c r="J119" s="16"/>
      <c r="K119" s="16"/>
      <c r="L119" s="16"/>
      <c r="M119" s="16"/>
      <c r="N119" s="16"/>
      <c r="O119" s="16"/>
      <c r="P119" s="16"/>
      <c r="Q119" s="16"/>
      <c r="R119" s="44"/>
      <c r="S119" s="16"/>
      <c r="T119" s="16"/>
      <c r="U119" s="16"/>
      <c r="V119" s="24"/>
    </row>
    <row r="120" customFormat="false" ht="16.5" hidden="false" customHeight="false" outlineLevel="0" collapsed="false">
      <c r="A120" s="126"/>
      <c r="B120" s="24"/>
      <c r="C120" s="24"/>
      <c r="D120" s="24"/>
      <c r="E120" s="24"/>
      <c r="F120" s="24"/>
      <c r="G120" s="24"/>
      <c r="H120" s="24"/>
      <c r="I120" s="24"/>
      <c r="J120" s="16"/>
      <c r="K120" s="16"/>
      <c r="L120" s="16"/>
      <c r="M120" s="16"/>
      <c r="N120" s="16"/>
      <c r="O120" s="16"/>
      <c r="P120" s="16"/>
      <c r="Q120" s="16"/>
      <c r="R120" s="44"/>
      <c r="S120" s="16"/>
      <c r="T120" s="16"/>
      <c r="U120" s="16"/>
      <c r="V120" s="24"/>
    </row>
    <row r="121" customFormat="false" ht="16.5" hidden="false" customHeight="false" outlineLevel="0" collapsed="false">
      <c r="A121" s="126"/>
      <c r="B121" s="24"/>
      <c r="C121" s="24"/>
      <c r="D121" s="24"/>
      <c r="E121" s="24"/>
      <c r="F121" s="24"/>
      <c r="G121" s="24"/>
      <c r="H121" s="24"/>
      <c r="I121" s="24"/>
      <c r="J121" s="16"/>
      <c r="K121" s="16"/>
      <c r="L121" s="16"/>
      <c r="M121" s="16"/>
      <c r="N121" s="16"/>
      <c r="O121" s="16"/>
      <c r="P121" s="16"/>
      <c r="Q121" s="16"/>
      <c r="R121" s="44"/>
      <c r="S121" s="16"/>
      <c r="T121" s="16"/>
      <c r="U121" s="16"/>
      <c r="V121" s="24"/>
    </row>
    <row r="122" customFormat="false" ht="16.5" hidden="false" customHeight="false" outlineLevel="0" collapsed="false">
      <c r="A122" s="126"/>
      <c r="B122" s="24"/>
      <c r="C122" s="24"/>
      <c r="D122" s="24"/>
      <c r="E122" s="24"/>
      <c r="F122" s="24"/>
      <c r="G122" s="24"/>
      <c r="H122" s="24"/>
      <c r="I122" s="24"/>
      <c r="J122" s="16"/>
      <c r="K122" s="16"/>
      <c r="L122" s="16"/>
      <c r="M122" s="16"/>
      <c r="N122" s="16"/>
      <c r="O122" s="16"/>
      <c r="P122" s="16"/>
      <c r="Q122" s="16"/>
      <c r="R122" s="44"/>
      <c r="S122" s="16"/>
      <c r="T122" s="16"/>
      <c r="U122" s="16"/>
      <c r="V122" s="24"/>
    </row>
    <row r="123" customFormat="false" ht="16.5" hidden="false" customHeight="false" outlineLevel="0" collapsed="false">
      <c r="A123" s="126"/>
      <c r="B123" s="24"/>
      <c r="C123" s="24"/>
      <c r="D123" s="24"/>
      <c r="E123" s="24"/>
      <c r="F123" s="24"/>
      <c r="G123" s="24"/>
      <c r="H123" s="24"/>
      <c r="I123" s="24"/>
      <c r="J123" s="16"/>
      <c r="K123" s="16"/>
      <c r="L123" s="16"/>
      <c r="M123" s="16"/>
      <c r="N123" s="16"/>
      <c r="O123" s="16"/>
      <c r="P123" s="16"/>
      <c r="Q123" s="16"/>
      <c r="R123" s="44"/>
      <c r="S123" s="16"/>
      <c r="T123" s="16"/>
      <c r="U123" s="16"/>
      <c r="V123" s="24"/>
    </row>
    <row r="124" customFormat="false" ht="16.5" hidden="false" customHeight="false" outlineLevel="0" collapsed="false">
      <c r="A124" s="126"/>
      <c r="B124" s="24"/>
      <c r="C124" s="24"/>
      <c r="D124" s="24"/>
      <c r="E124" s="24"/>
      <c r="F124" s="24"/>
      <c r="G124" s="24"/>
      <c r="H124" s="24"/>
      <c r="I124" s="24"/>
      <c r="J124" s="16"/>
      <c r="K124" s="16"/>
      <c r="L124" s="16"/>
      <c r="M124" s="16"/>
      <c r="N124" s="16"/>
      <c r="O124" s="16"/>
      <c r="P124" s="16"/>
      <c r="Q124" s="16"/>
      <c r="R124" s="44"/>
      <c r="S124" s="16"/>
      <c r="T124" s="16"/>
      <c r="U124" s="16"/>
      <c r="V124" s="24"/>
    </row>
    <row r="125" customFormat="false" ht="16.5" hidden="false" customHeight="false" outlineLevel="0" collapsed="false">
      <c r="A125" s="126"/>
      <c r="B125" s="24"/>
      <c r="C125" s="24"/>
      <c r="D125" s="24"/>
      <c r="E125" s="24"/>
      <c r="F125" s="24"/>
      <c r="G125" s="24"/>
      <c r="H125" s="24"/>
      <c r="I125" s="24"/>
      <c r="J125" s="16"/>
      <c r="K125" s="16"/>
      <c r="L125" s="16"/>
      <c r="M125" s="16"/>
      <c r="N125" s="16"/>
      <c r="O125" s="16"/>
      <c r="P125" s="16"/>
      <c r="Q125" s="16"/>
      <c r="R125" s="44"/>
      <c r="S125" s="16"/>
      <c r="T125" s="16"/>
      <c r="U125" s="16"/>
      <c r="V125" s="24"/>
    </row>
    <row r="126" customFormat="false" ht="16.5" hidden="false" customHeight="false" outlineLevel="0" collapsed="false">
      <c r="A126" s="126"/>
      <c r="B126" s="24"/>
      <c r="C126" s="24"/>
      <c r="D126" s="24"/>
      <c r="E126" s="24"/>
      <c r="F126" s="24"/>
      <c r="G126" s="24"/>
      <c r="H126" s="24"/>
      <c r="I126" s="24"/>
      <c r="J126" s="16"/>
      <c r="K126" s="16"/>
      <c r="L126" s="16"/>
      <c r="M126" s="16"/>
      <c r="N126" s="16"/>
      <c r="O126" s="16"/>
      <c r="P126" s="16"/>
      <c r="Q126" s="16"/>
      <c r="R126" s="44"/>
      <c r="S126" s="16"/>
      <c r="T126" s="16"/>
      <c r="U126" s="16"/>
      <c r="V126" s="24"/>
    </row>
    <row r="127" customFormat="false" ht="16.5" hidden="false" customHeight="false" outlineLevel="0" collapsed="false">
      <c r="A127" s="126"/>
      <c r="B127" s="24"/>
      <c r="C127" s="24"/>
      <c r="D127" s="24"/>
      <c r="E127" s="24"/>
      <c r="F127" s="24"/>
      <c r="G127" s="24"/>
      <c r="H127" s="24"/>
      <c r="I127" s="24"/>
      <c r="J127" s="16"/>
      <c r="K127" s="16"/>
      <c r="L127" s="16"/>
      <c r="M127" s="16"/>
      <c r="N127" s="16"/>
      <c r="O127" s="16"/>
      <c r="P127" s="16"/>
      <c r="Q127" s="16"/>
      <c r="R127" s="44"/>
      <c r="S127" s="16"/>
      <c r="T127" s="16"/>
      <c r="U127" s="16"/>
      <c r="V127" s="24"/>
    </row>
    <row r="128" customFormat="false" ht="16.5" hidden="false" customHeight="false" outlineLevel="0" collapsed="false">
      <c r="A128" s="126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  <c r="P128" s="16"/>
      <c r="Q128" s="16"/>
      <c r="R128" s="44"/>
      <c r="S128" s="16"/>
      <c r="T128" s="16"/>
      <c r="U128" s="16"/>
      <c r="V128" s="24"/>
    </row>
    <row r="129" customFormat="false" ht="16.5" hidden="false" customHeight="false" outlineLevel="0" collapsed="false">
      <c r="A129" s="20" t="n">
        <v>1</v>
      </c>
      <c r="B129" s="24"/>
      <c r="C129" s="24"/>
      <c r="D129" s="24"/>
      <c r="E129" s="24"/>
      <c r="F129" s="24"/>
      <c r="G129" s="24"/>
      <c r="H129" s="24"/>
      <c r="I129" s="24"/>
      <c r="J129" s="16"/>
      <c r="K129" s="16"/>
      <c r="L129" s="16"/>
      <c r="M129" s="16"/>
      <c r="N129" s="16"/>
      <c r="O129" s="16"/>
      <c r="P129" s="16"/>
      <c r="Q129" s="16"/>
      <c r="R129" s="44"/>
      <c r="S129" s="16"/>
      <c r="T129" s="16"/>
      <c r="U129" s="16"/>
      <c r="V129" s="24"/>
    </row>
    <row r="130" customFormat="false" ht="16.5" hidden="false" customHeight="false" outlineLevel="0" collapsed="false">
      <c r="A130" s="20" t="n">
        <v>2</v>
      </c>
      <c r="B130" s="24"/>
      <c r="C130" s="24"/>
      <c r="D130" s="24"/>
      <c r="E130" s="24"/>
      <c r="F130" s="24"/>
      <c r="G130" s="24"/>
      <c r="H130" s="24"/>
      <c r="I130" s="24"/>
      <c r="J130" s="16"/>
      <c r="K130" s="16"/>
      <c r="L130" s="16"/>
      <c r="M130" s="16"/>
      <c r="N130" s="16"/>
      <c r="O130" s="16"/>
      <c r="P130" s="16"/>
      <c r="Q130" s="16"/>
      <c r="R130" s="44"/>
      <c r="S130" s="16"/>
      <c r="T130" s="16"/>
      <c r="U130" s="16"/>
      <c r="V130" s="24"/>
    </row>
    <row r="131" customFormat="false" ht="16.5" hidden="false" customHeight="false" outlineLevel="0" collapsed="false">
      <c r="A131" s="20" t="n">
        <v>3</v>
      </c>
      <c r="B131" s="24"/>
      <c r="C131" s="24"/>
      <c r="D131" s="153"/>
      <c r="E131" s="24"/>
      <c r="F131" s="24"/>
      <c r="G131" s="24"/>
      <c r="H131" s="24"/>
      <c r="I131" s="24"/>
      <c r="J131" s="16"/>
      <c r="K131" s="16"/>
      <c r="L131" s="16"/>
      <c r="M131" s="16"/>
      <c r="N131" s="16"/>
      <c r="O131" s="16"/>
      <c r="P131" s="16"/>
      <c r="Q131" s="16"/>
      <c r="R131" s="44"/>
      <c r="S131" s="16"/>
      <c r="T131" s="16"/>
      <c r="U131" s="16"/>
      <c r="V131" s="24"/>
    </row>
    <row r="132" customFormat="false" ht="16.5" hidden="false" customHeight="false" outlineLevel="0" collapsed="false">
      <c r="A132" s="20" t="n">
        <v>4</v>
      </c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  <c r="P132" s="16"/>
      <c r="Q132" s="16"/>
      <c r="R132" s="44"/>
      <c r="S132" s="16"/>
      <c r="T132" s="16"/>
      <c r="U132" s="16"/>
      <c r="V132" s="24"/>
    </row>
    <row r="133" customFormat="false" ht="16.5" hidden="false" customHeight="false" outlineLevel="0" collapsed="false">
      <c r="A133" s="20" t="n">
        <v>5</v>
      </c>
      <c r="B133" s="24"/>
      <c r="C133" s="127"/>
      <c r="D133" s="24"/>
      <c r="E133" s="24"/>
      <c r="F133" s="24"/>
      <c r="G133" s="24"/>
      <c r="H133" s="24"/>
      <c r="I133" s="24"/>
      <c r="J133" s="16"/>
      <c r="K133" s="16"/>
      <c r="L133" s="16"/>
      <c r="M133" s="16"/>
      <c r="N133" s="16"/>
      <c r="O133" s="16"/>
      <c r="P133" s="16"/>
      <c r="Q133" s="16"/>
      <c r="R133" s="44"/>
      <c r="S133" s="16"/>
      <c r="T133" s="16"/>
      <c r="U133" s="16"/>
      <c r="V133" s="24"/>
    </row>
    <row r="134" customFormat="false" ht="16.5" hidden="false" customHeight="false" outlineLevel="0" collapsed="false">
      <c r="A134" s="20" t="n">
        <v>6</v>
      </c>
      <c r="B134" s="24"/>
      <c r="C134" s="24"/>
      <c r="D134" s="24"/>
      <c r="E134" s="24"/>
      <c r="F134" s="24"/>
      <c r="G134" s="24"/>
      <c r="H134" s="24"/>
      <c r="I134" s="24"/>
      <c r="J134" s="16"/>
      <c r="K134" s="16"/>
      <c r="L134" s="16"/>
      <c r="M134" s="16"/>
      <c r="N134" s="16"/>
      <c r="O134" s="16"/>
      <c r="P134" s="16"/>
      <c r="Q134" s="16"/>
      <c r="R134" s="44"/>
      <c r="S134" s="16"/>
      <c r="T134" s="16"/>
      <c r="U134" s="16"/>
      <c r="V134" s="24"/>
    </row>
    <row r="135" customFormat="false" ht="16.5" hidden="false" customHeight="false" outlineLevel="0" collapsed="false">
      <c r="A135" s="20" t="n">
        <v>7</v>
      </c>
      <c r="B135" s="24"/>
      <c r="C135" s="24"/>
      <c r="D135" s="24"/>
      <c r="E135" s="24"/>
      <c r="F135" s="24"/>
      <c r="G135" s="24"/>
      <c r="H135" s="24"/>
      <c r="I135" s="24"/>
      <c r="J135" s="16"/>
      <c r="K135" s="16"/>
      <c r="L135" s="16"/>
      <c r="M135" s="16"/>
      <c r="N135" s="16"/>
      <c r="O135" s="16"/>
      <c r="P135" s="16"/>
      <c r="Q135" s="16"/>
      <c r="R135" s="44"/>
      <c r="S135" s="16"/>
      <c r="T135" s="16"/>
      <c r="U135" s="16"/>
      <c r="V135" s="24"/>
    </row>
    <row r="136" customFormat="false" ht="16.5" hidden="false" customHeight="false" outlineLevel="0" collapsed="false">
      <c r="A136" s="126"/>
      <c r="B136" s="126"/>
      <c r="C136" s="24"/>
      <c r="D136" s="24"/>
      <c r="E136" s="24"/>
      <c r="F136" s="24"/>
      <c r="G136" s="24"/>
      <c r="H136" s="24"/>
      <c r="I136" s="24"/>
      <c r="J136" s="16"/>
      <c r="K136" s="16"/>
      <c r="L136" s="16"/>
      <c r="M136" s="16"/>
      <c r="N136" s="16"/>
      <c r="O136" s="16"/>
      <c r="P136" s="16"/>
      <c r="Q136" s="16"/>
      <c r="R136" s="44"/>
      <c r="S136" s="16"/>
      <c r="T136" s="16"/>
      <c r="U136" s="16"/>
      <c r="V136" s="24"/>
    </row>
    <row r="137" customFormat="false" ht="16.5" hidden="false" customHeight="false" outlineLevel="0" collapsed="false">
      <c r="A137" s="126"/>
      <c r="B137" s="126"/>
      <c r="C137" s="24"/>
      <c r="D137" s="126"/>
      <c r="E137" s="24"/>
      <c r="F137" s="24"/>
      <c r="G137" s="24"/>
      <c r="H137" s="24"/>
      <c r="I137" s="24"/>
      <c r="J137" s="16"/>
      <c r="K137" s="16"/>
      <c r="L137" s="16"/>
      <c r="M137" s="16"/>
      <c r="N137" s="16"/>
      <c r="O137" s="16"/>
      <c r="P137" s="16"/>
      <c r="Q137" s="16"/>
      <c r="R137" s="44"/>
      <c r="S137" s="16"/>
      <c r="T137" s="16"/>
      <c r="U137" s="16"/>
      <c r="V137" s="24"/>
    </row>
    <row r="138" customFormat="false" ht="16.5" hidden="false" customHeight="false" outlineLevel="0" collapsed="false">
      <c r="A138" s="126"/>
      <c r="B138" s="126"/>
      <c r="C138" s="24"/>
      <c r="D138" s="24"/>
      <c r="E138" s="24"/>
      <c r="F138" s="24"/>
      <c r="G138" s="24"/>
      <c r="H138" s="24"/>
      <c r="I138" s="24"/>
      <c r="J138" s="16"/>
      <c r="K138" s="16"/>
      <c r="L138" s="16"/>
      <c r="M138" s="16"/>
      <c r="N138" s="16"/>
      <c r="O138" s="16"/>
      <c r="P138" s="16"/>
      <c r="Q138" s="16"/>
      <c r="R138" s="44"/>
      <c r="S138" s="16"/>
      <c r="T138" s="16"/>
      <c r="U138" s="16"/>
      <c r="V138" s="24"/>
    </row>
    <row r="139" customFormat="false" ht="16.5" hidden="false" customHeight="false" outlineLevel="0" collapsed="false">
      <c r="A139" s="126"/>
      <c r="B139" s="126"/>
      <c r="C139" s="24"/>
      <c r="D139" s="126"/>
      <c r="E139" s="24"/>
      <c r="F139" s="24"/>
      <c r="G139" s="24"/>
      <c r="H139" s="24"/>
      <c r="I139" s="24"/>
      <c r="J139" s="16"/>
      <c r="K139" s="16"/>
      <c r="L139" s="16"/>
      <c r="M139" s="16"/>
      <c r="N139" s="16"/>
      <c r="O139" s="16"/>
      <c r="P139" s="16"/>
      <c r="Q139" s="16"/>
      <c r="R139" s="44"/>
      <c r="S139" s="16"/>
      <c r="T139" s="16"/>
      <c r="U139" s="16"/>
      <c r="V139" s="24"/>
    </row>
    <row r="140" customFormat="false" ht="16.5" hidden="false" customHeight="false" outlineLevel="0" collapsed="false">
      <c r="A140" s="126"/>
      <c r="B140" s="126"/>
      <c r="C140" s="24"/>
      <c r="D140" s="24"/>
      <c r="E140" s="24"/>
      <c r="F140" s="24"/>
      <c r="G140" s="24"/>
      <c r="H140" s="24"/>
      <c r="I140" s="24"/>
      <c r="J140" s="16"/>
      <c r="K140" s="16"/>
      <c r="L140" s="16"/>
      <c r="M140" s="16"/>
      <c r="N140" s="16"/>
      <c r="O140" s="16"/>
      <c r="P140" s="16"/>
      <c r="Q140" s="16"/>
      <c r="R140" s="44"/>
      <c r="S140" s="16"/>
      <c r="T140" s="16"/>
      <c r="U140" s="16"/>
      <c r="V140" s="24"/>
    </row>
    <row r="141" customFormat="false" ht="16.5" hidden="false" customHeight="false" outlineLevel="0" collapsed="false">
      <c r="A141" s="126"/>
      <c r="B141" s="126"/>
      <c r="C141" s="24"/>
      <c r="D141" s="126"/>
      <c r="E141" s="24"/>
      <c r="F141" s="24"/>
      <c r="G141" s="24"/>
      <c r="H141" s="24"/>
      <c r="I141" s="24"/>
      <c r="J141" s="16"/>
      <c r="K141" s="16"/>
      <c r="L141" s="16"/>
      <c r="M141" s="16"/>
      <c r="N141" s="16"/>
      <c r="O141" s="16"/>
      <c r="P141" s="16"/>
      <c r="Q141" s="16"/>
      <c r="R141" s="44"/>
      <c r="S141" s="16"/>
      <c r="T141" s="16"/>
      <c r="U141" s="16"/>
      <c r="V141" s="24"/>
    </row>
    <row r="142" customFormat="false" ht="16.5" hidden="false" customHeight="false" outlineLevel="0" collapsed="false">
      <c r="A142" s="126"/>
      <c r="B142" s="126"/>
      <c r="C142" s="24"/>
      <c r="D142" s="24"/>
      <c r="E142" s="24"/>
      <c r="F142" s="24"/>
      <c r="G142" s="24"/>
      <c r="H142" s="24"/>
      <c r="I142" s="24"/>
      <c r="J142" s="16"/>
      <c r="K142" s="16"/>
      <c r="L142" s="16"/>
      <c r="M142" s="16"/>
      <c r="N142" s="16"/>
      <c r="O142" s="16"/>
      <c r="P142" s="16"/>
      <c r="Q142" s="16"/>
      <c r="R142" s="44"/>
      <c r="S142" s="16"/>
      <c r="T142" s="16"/>
      <c r="U142" s="16"/>
      <c r="V142" s="24"/>
    </row>
    <row r="143" customFormat="false" ht="16.5" hidden="false" customHeight="false" outlineLevel="0" collapsed="false">
      <c r="A143" s="126"/>
      <c r="B143" s="126"/>
      <c r="C143" s="24"/>
      <c r="D143" s="126"/>
      <c r="E143" s="24"/>
      <c r="F143" s="24"/>
      <c r="G143" s="24"/>
      <c r="H143" s="24"/>
      <c r="I143" s="24"/>
      <c r="J143" s="16"/>
      <c r="K143" s="16"/>
      <c r="L143" s="16"/>
      <c r="M143" s="16"/>
      <c r="N143" s="16"/>
      <c r="O143" s="16"/>
      <c r="P143" s="16"/>
      <c r="Q143" s="16"/>
      <c r="R143" s="44"/>
      <c r="S143" s="16"/>
      <c r="T143" s="16"/>
      <c r="U143" s="16"/>
      <c r="V143" s="24"/>
    </row>
    <row r="144" customFormat="false" ht="16.5" hidden="false" customHeight="false" outlineLevel="0" collapsed="false">
      <c r="A144" s="126"/>
      <c r="B144" s="126"/>
      <c r="C144" s="24"/>
      <c r="D144" s="24"/>
      <c r="E144" s="24"/>
      <c r="F144" s="24"/>
      <c r="G144" s="24"/>
      <c r="H144" s="24"/>
      <c r="I144" s="24"/>
      <c r="J144" s="16"/>
      <c r="K144" s="16"/>
      <c r="L144" s="16"/>
      <c r="M144" s="16"/>
      <c r="N144" s="16"/>
      <c r="O144" s="16"/>
      <c r="P144" s="16"/>
      <c r="Q144" s="16"/>
      <c r="R144" s="44"/>
      <c r="S144" s="16"/>
      <c r="T144" s="16"/>
      <c r="U144" s="16"/>
      <c r="V144" s="24"/>
    </row>
    <row r="145" customFormat="false" ht="16.5" hidden="false" customHeight="false" outlineLevel="0" collapsed="false">
      <c r="A145" s="126"/>
      <c r="B145" s="126"/>
      <c r="C145" s="24"/>
      <c r="D145" s="126"/>
      <c r="E145" s="24"/>
      <c r="F145" s="24"/>
      <c r="G145" s="24"/>
      <c r="H145" s="24"/>
      <c r="I145" s="24"/>
      <c r="J145" s="16"/>
      <c r="K145" s="16"/>
      <c r="L145" s="16"/>
      <c r="M145" s="16"/>
      <c r="N145" s="16"/>
      <c r="O145" s="16"/>
      <c r="P145" s="16"/>
      <c r="Q145" s="16"/>
      <c r="R145" s="44"/>
      <c r="S145" s="16"/>
      <c r="T145" s="16"/>
      <c r="U145" s="16"/>
      <c r="V145" s="24"/>
    </row>
    <row r="146" customFormat="false" ht="16.5" hidden="false" customHeight="false" outlineLevel="0" collapsed="false">
      <c r="A146" s="126"/>
      <c r="B146" s="126"/>
      <c r="C146" s="24"/>
      <c r="D146" s="24"/>
      <c r="E146" s="24"/>
      <c r="F146" s="24"/>
      <c r="G146" s="24"/>
      <c r="H146" s="24"/>
      <c r="I146" s="24"/>
      <c r="J146" s="16"/>
      <c r="K146" s="16"/>
      <c r="L146" s="16"/>
      <c r="M146" s="16"/>
      <c r="N146" s="16"/>
      <c r="O146" s="16"/>
      <c r="P146" s="16"/>
      <c r="Q146" s="16"/>
      <c r="R146" s="44"/>
      <c r="S146" s="16"/>
      <c r="T146" s="16"/>
      <c r="U146" s="16"/>
      <c r="V146" s="24"/>
    </row>
    <row r="147" customFormat="false" ht="16.5" hidden="false" customHeight="false" outlineLevel="0" collapsed="false">
      <c r="A147" s="126"/>
      <c r="B147" s="126"/>
      <c r="C147" s="24"/>
      <c r="D147" s="126"/>
      <c r="E147" s="24"/>
      <c r="F147" s="24"/>
      <c r="G147" s="24"/>
      <c r="H147" s="24"/>
      <c r="I147" s="24"/>
      <c r="J147" s="16"/>
      <c r="K147" s="16"/>
      <c r="L147" s="16"/>
      <c r="M147" s="16"/>
      <c r="N147" s="16"/>
      <c r="O147" s="16"/>
      <c r="P147" s="16"/>
      <c r="Q147" s="16"/>
      <c r="R147" s="44"/>
      <c r="S147" s="16"/>
      <c r="T147" s="16"/>
      <c r="U147" s="16"/>
      <c r="V147" s="24"/>
    </row>
    <row r="148" customFormat="false" ht="16.5" hidden="false" customHeight="false" outlineLevel="0" collapsed="false">
      <c r="A148" s="126"/>
      <c r="B148" s="126"/>
      <c r="C148" s="24"/>
      <c r="D148" s="24"/>
      <c r="E148" s="24"/>
      <c r="F148" s="24"/>
      <c r="G148" s="24"/>
      <c r="H148" s="24"/>
      <c r="I148" s="24"/>
      <c r="J148" s="16"/>
      <c r="K148" s="16"/>
      <c r="L148" s="16"/>
      <c r="M148" s="16"/>
      <c r="N148" s="16"/>
      <c r="O148" s="16"/>
      <c r="P148" s="16"/>
      <c r="Q148" s="16"/>
      <c r="R148" s="44"/>
      <c r="S148" s="16"/>
      <c r="T148" s="16"/>
      <c r="U148" s="16"/>
      <c r="V148" s="24"/>
    </row>
    <row r="149" customFormat="false" ht="16.5" hidden="false" customHeight="false" outlineLevel="0" collapsed="false">
      <c r="A149" s="126"/>
      <c r="B149" s="126"/>
      <c r="C149" s="24"/>
      <c r="D149" s="126"/>
      <c r="E149" s="24"/>
      <c r="F149" s="24"/>
      <c r="G149" s="24"/>
      <c r="H149" s="24"/>
      <c r="I149" s="24"/>
      <c r="J149" s="16"/>
      <c r="K149" s="16"/>
      <c r="L149" s="16"/>
      <c r="M149" s="16"/>
      <c r="N149" s="16"/>
      <c r="O149" s="16"/>
      <c r="P149" s="16"/>
      <c r="Q149" s="16"/>
      <c r="R149" s="44"/>
      <c r="S149" s="16"/>
      <c r="T149" s="16"/>
      <c r="U149" s="16"/>
      <c r="V149" s="24"/>
    </row>
    <row r="150" customFormat="false" ht="16.5" hidden="false" customHeight="false" outlineLevel="0" collapsed="false">
      <c r="A150" s="126"/>
      <c r="B150" s="126"/>
      <c r="C150" s="24"/>
      <c r="D150" s="24"/>
      <c r="E150" s="24"/>
      <c r="F150" s="24"/>
      <c r="G150" s="24"/>
      <c r="H150" s="24"/>
      <c r="I150" s="24"/>
      <c r="J150" s="16"/>
      <c r="K150" s="16"/>
      <c r="L150" s="16"/>
      <c r="M150" s="16"/>
      <c r="N150" s="16"/>
      <c r="O150" s="16"/>
      <c r="P150" s="16"/>
      <c r="Q150" s="16"/>
      <c r="R150" s="44"/>
      <c r="S150" s="16"/>
      <c r="T150" s="16"/>
      <c r="U150" s="16"/>
      <c r="V150" s="24"/>
    </row>
    <row r="151" customFormat="false" ht="16.5" hidden="false" customHeight="false" outlineLevel="0" collapsed="false">
      <c r="A151" s="126"/>
      <c r="B151" s="126"/>
      <c r="C151" s="24"/>
      <c r="D151" s="126"/>
      <c r="E151" s="24"/>
      <c r="F151" s="24"/>
      <c r="G151" s="24"/>
      <c r="H151" s="24"/>
      <c r="I151" s="24"/>
      <c r="J151" s="16"/>
      <c r="K151" s="16"/>
      <c r="L151" s="16"/>
      <c r="M151" s="16"/>
      <c r="N151" s="16"/>
      <c r="O151" s="16"/>
      <c r="P151" s="16"/>
      <c r="Q151" s="16"/>
      <c r="R151" s="44"/>
      <c r="S151" s="16"/>
      <c r="T151" s="16"/>
      <c r="U151" s="16"/>
      <c r="V151" s="24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  <c r="D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  <c r="D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  <c r="D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  <c r="D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  <c r="D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  <c r="D166" s="19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  <c r="D168" s="19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  <c r="D170" s="169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  <c r="D176" s="19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  <c r="D178" s="170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28" customFormat="false" ht="16.5" hidden="true" customHeight="false" outlineLevel="0" collapsed="false">
      <c r="A228" s="171" t="s">
        <v>141</v>
      </c>
    </row>
    <row r="229" customFormat="false" ht="16.5" hidden="true" customHeight="false" outlineLevel="0" collapsed="false">
      <c r="A229" s="172" t="s">
        <v>142</v>
      </c>
      <c r="B229" s="0" t="s">
        <v>142</v>
      </c>
    </row>
    <row r="230" customFormat="false" ht="16.5" hidden="true" customHeight="false" outlineLevel="0" collapsed="false">
      <c r="A230" s="172" t="s">
        <v>143</v>
      </c>
      <c r="B230" s="0" t="s">
        <v>143</v>
      </c>
    </row>
    <row r="231" customFormat="false" ht="16.5" hidden="true" customHeight="false" outlineLevel="0" collapsed="false">
      <c r="A231" s="172" t="s">
        <v>144</v>
      </c>
      <c r="B231" s="0" t="s">
        <v>144</v>
      </c>
    </row>
    <row r="232" customFormat="false" ht="16.5" hidden="true" customHeight="false" outlineLevel="0" collapsed="false">
      <c r="A232" s="172" t="s">
        <v>145</v>
      </c>
      <c r="B232" s="0" t="s">
        <v>145</v>
      </c>
    </row>
    <row r="233" customFormat="false" ht="16.5" hidden="true" customHeight="false" outlineLevel="0" collapsed="false">
      <c r="A233" s="172" t="s">
        <v>146</v>
      </c>
      <c r="B233" s="0" t="s">
        <v>146</v>
      </c>
    </row>
    <row r="234" customFormat="false" ht="16.5" hidden="true" customHeight="false" outlineLevel="0" collapsed="false">
      <c r="A234" s="172" t="s">
        <v>147</v>
      </c>
      <c r="B234" s="0" t="s">
        <v>147</v>
      </c>
    </row>
    <row r="235" customFormat="false" ht="16.5" hidden="true" customHeight="false" outlineLevel="0" collapsed="false">
      <c r="A235" s="172" t="s">
        <v>148</v>
      </c>
      <c r="B235" s="0" t="s">
        <v>148</v>
      </c>
    </row>
    <row r="236" customFormat="false" ht="16.5" hidden="true" customHeight="false" outlineLevel="0" collapsed="false">
      <c r="A236" s="172" t="s">
        <v>149</v>
      </c>
      <c r="B236" s="0" t="s">
        <v>149</v>
      </c>
    </row>
    <row r="237" customFormat="false" ht="16.5" hidden="true" customHeight="false" outlineLevel="0" collapsed="false">
      <c r="A237" s="172" t="s">
        <v>150</v>
      </c>
      <c r="B237" s="0" t="s">
        <v>150</v>
      </c>
    </row>
    <row r="238" customFormat="false" ht="16.5" hidden="true" customHeight="false" outlineLevel="0" collapsed="false">
      <c r="A238" s="172" t="s">
        <v>151</v>
      </c>
      <c r="B238" s="0" t="s">
        <v>151</v>
      </c>
    </row>
    <row r="239" customFormat="false" ht="16.5" hidden="true" customHeight="false" outlineLevel="0" collapsed="false">
      <c r="A239" s="172" t="s">
        <v>152</v>
      </c>
      <c r="B239" s="0" t="s">
        <v>152</v>
      </c>
    </row>
    <row r="240" customFormat="false" ht="16.5" hidden="true" customHeight="false" outlineLevel="0" collapsed="false">
      <c r="A240" s="172" t="s">
        <v>153</v>
      </c>
      <c r="B240" s="0" t="s">
        <v>153</v>
      </c>
    </row>
    <row r="241" customFormat="false" ht="16.5" hidden="true" customHeight="false" outlineLevel="0" collapsed="false">
      <c r="A241" s="172" t="s">
        <v>154</v>
      </c>
      <c r="B241" s="0" t="s">
        <v>154</v>
      </c>
    </row>
    <row r="242" customFormat="false" ht="16.5" hidden="true" customHeight="false" outlineLevel="0" collapsed="false">
      <c r="A242" s="172" t="s">
        <v>155</v>
      </c>
      <c r="B242" s="0" t="s">
        <v>155</v>
      </c>
    </row>
    <row r="243" customFormat="false" ht="16.5" hidden="true" customHeight="false" outlineLevel="0" collapsed="false">
      <c r="A243" s="172" t="s">
        <v>156</v>
      </c>
      <c r="B243" s="0" t="s">
        <v>156</v>
      </c>
    </row>
    <row r="244" customFormat="false" ht="16.5" hidden="true" customHeight="false" outlineLevel="0" collapsed="false">
      <c r="A244" s="172" t="s">
        <v>157</v>
      </c>
      <c r="B244" s="0" t="s">
        <v>157</v>
      </c>
    </row>
    <row r="245" customFormat="false" ht="16.5" hidden="true" customHeight="false" outlineLevel="0" collapsed="false">
      <c r="A245" s="172" t="s">
        <v>158</v>
      </c>
      <c r="B245" s="0" t="s">
        <v>158</v>
      </c>
    </row>
    <row r="246" customFormat="false" ht="16.5" hidden="true" customHeight="false" outlineLevel="0" collapsed="false">
      <c r="A246" s="172" t="s">
        <v>159</v>
      </c>
      <c r="B246" s="0" t="s">
        <v>159</v>
      </c>
    </row>
    <row r="247" customFormat="false" ht="16.5" hidden="true" customHeight="false" outlineLevel="0" collapsed="false">
      <c r="A247" s="172" t="s">
        <v>160</v>
      </c>
      <c r="B247" s="0" t="s">
        <v>160</v>
      </c>
    </row>
    <row r="248" customFormat="false" ht="16.5" hidden="true" customHeight="false" outlineLevel="0" collapsed="false">
      <c r="A248" s="172" t="s">
        <v>161</v>
      </c>
      <c r="B248" s="0" t="s">
        <v>161</v>
      </c>
    </row>
    <row r="249" customFormat="false" ht="16.5" hidden="true" customHeight="false" outlineLevel="0" collapsed="false">
      <c r="A249" s="172" t="s">
        <v>162</v>
      </c>
      <c r="B249" s="0" t="s">
        <v>162</v>
      </c>
    </row>
    <row r="250" customFormat="false" ht="16.5" hidden="true" customHeight="false" outlineLevel="0" collapsed="false">
      <c r="A250" s="172" t="s">
        <v>163</v>
      </c>
      <c r="B250" s="0" t="s">
        <v>163</v>
      </c>
    </row>
    <row r="251" customFormat="false" ht="16.5" hidden="true" customHeight="false" outlineLevel="0" collapsed="false">
      <c r="A251" s="172" t="s">
        <v>164</v>
      </c>
      <c r="B251" s="0" t="s">
        <v>164</v>
      </c>
    </row>
    <row r="252" customFormat="false" ht="16.5" hidden="true" customHeight="false" outlineLevel="0" collapsed="false">
      <c r="A252" s="172" t="s">
        <v>165</v>
      </c>
      <c r="B252" s="0" t="s">
        <v>165</v>
      </c>
    </row>
    <row r="253" customFormat="false" ht="16.5" hidden="true" customHeight="false" outlineLevel="0" collapsed="false">
      <c r="A253" s="172" t="s">
        <v>166</v>
      </c>
      <c r="B253" s="0" t="s">
        <v>166</v>
      </c>
    </row>
    <row r="254" customFormat="false" ht="16.5" hidden="true" customHeight="false" outlineLevel="0" collapsed="false">
      <c r="A254" s="172" t="s">
        <v>167</v>
      </c>
      <c r="B254" s="0" t="s">
        <v>167</v>
      </c>
    </row>
    <row r="255" customFormat="false" ht="16.5" hidden="true" customHeight="false" outlineLevel="0" collapsed="false">
      <c r="A255" s="172" t="s">
        <v>168</v>
      </c>
      <c r="B255" s="0" t="s">
        <v>168</v>
      </c>
    </row>
    <row r="256" customFormat="false" ht="16.5" hidden="true" customHeight="false" outlineLevel="0" collapsed="false">
      <c r="A256" s="172" t="s">
        <v>169</v>
      </c>
      <c r="B256" s="0" t="s">
        <v>169</v>
      </c>
    </row>
    <row r="257" customFormat="false" ht="16.5" hidden="true" customHeight="false" outlineLevel="0" collapsed="false">
      <c r="A257" s="172" t="s">
        <v>170</v>
      </c>
      <c r="B257" s="0" t="s">
        <v>170</v>
      </c>
    </row>
    <row r="258" customFormat="false" ht="16.5" hidden="true" customHeight="false" outlineLevel="0" collapsed="false">
      <c r="A258" s="172" t="s">
        <v>171</v>
      </c>
      <c r="B258" s="0" t="s">
        <v>171</v>
      </c>
    </row>
    <row r="259" customFormat="false" ht="16.5" hidden="true" customHeight="false" outlineLevel="0" collapsed="false">
      <c r="A259" s="172" t="s">
        <v>172</v>
      </c>
      <c r="B259" s="0" t="s">
        <v>172</v>
      </c>
    </row>
    <row r="260" customFormat="false" ht="16.5" hidden="true" customHeight="false" outlineLevel="0" collapsed="false">
      <c r="A260" s="172" t="s">
        <v>173</v>
      </c>
      <c r="B260" s="0" t="s">
        <v>173</v>
      </c>
    </row>
    <row r="261" customFormat="false" ht="16.5" hidden="true" customHeight="false" outlineLevel="0" collapsed="false">
      <c r="A261" s="172" t="s">
        <v>174</v>
      </c>
      <c r="B261" s="0" t="s">
        <v>174</v>
      </c>
    </row>
    <row r="262" customFormat="false" ht="16.5" hidden="true" customHeight="false" outlineLevel="0" collapsed="false">
      <c r="A262" s="172" t="s">
        <v>175</v>
      </c>
      <c r="B262" s="0" t="s">
        <v>175</v>
      </c>
    </row>
    <row r="263" customFormat="false" ht="16.5" hidden="true" customHeight="false" outlineLevel="0" collapsed="false">
      <c r="A263" s="172" t="s">
        <v>176</v>
      </c>
      <c r="B263" s="0" t="s">
        <v>176</v>
      </c>
    </row>
    <row r="264" customFormat="false" ht="16.5" hidden="true" customHeight="false" outlineLevel="0" collapsed="false">
      <c r="A264" s="172" t="s">
        <v>177</v>
      </c>
      <c r="B264" s="0" t="s">
        <v>177</v>
      </c>
    </row>
    <row r="265" customFormat="false" ht="16.5" hidden="true" customHeight="false" outlineLevel="0" collapsed="false">
      <c r="A265" s="172" t="s">
        <v>178</v>
      </c>
      <c r="B265" s="0" t="s">
        <v>178</v>
      </c>
    </row>
    <row r="266" customFormat="false" ht="16.5" hidden="true" customHeight="false" outlineLevel="0" collapsed="false">
      <c r="A266" s="172" t="s">
        <v>179</v>
      </c>
      <c r="B266" s="0" t="s">
        <v>179</v>
      </c>
    </row>
    <row r="267" customFormat="false" ht="16.5" hidden="true" customHeight="false" outlineLevel="0" collapsed="false">
      <c r="A267" s="172" t="s">
        <v>180</v>
      </c>
      <c r="B267" s="0" t="s">
        <v>180</v>
      </c>
    </row>
    <row r="268" customFormat="false" ht="16.5" hidden="true" customHeight="false" outlineLevel="0" collapsed="false">
      <c r="A268" s="172" t="s">
        <v>181</v>
      </c>
      <c r="B268" s="0" t="s">
        <v>181</v>
      </c>
    </row>
    <row r="269" customFormat="false" ht="16.5" hidden="true" customHeight="false" outlineLevel="0" collapsed="false">
      <c r="A269" s="172" t="s">
        <v>182</v>
      </c>
      <c r="B269" s="0" t="s">
        <v>182</v>
      </c>
    </row>
    <row r="270" customFormat="false" ht="16.5" hidden="true" customHeight="false" outlineLevel="0" collapsed="false">
      <c r="A270" s="172" t="s">
        <v>183</v>
      </c>
      <c r="B270" s="0" t="s">
        <v>183</v>
      </c>
    </row>
    <row r="271" customFormat="false" ht="16.5" hidden="true" customHeight="false" outlineLevel="0" collapsed="false">
      <c r="A271" s="172" t="s">
        <v>184</v>
      </c>
      <c r="B271" s="0" t="s">
        <v>184</v>
      </c>
    </row>
    <row r="272" customFormat="false" ht="16.5" hidden="true" customHeight="false" outlineLevel="0" collapsed="false">
      <c r="A272" s="172" t="s">
        <v>185</v>
      </c>
      <c r="B272" s="0" t="s">
        <v>185</v>
      </c>
    </row>
    <row r="273" customFormat="false" ht="16.5" hidden="true" customHeight="false" outlineLevel="0" collapsed="false">
      <c r="A273" s="172" t="s">
        <v>186</v>
      </c>
      <c r="B273" s="0" t="s">
        <v>186</v>
      </c>
    </row>
    <row r="274" customFormat="false" ht="16.5" hidden="true" customHeight="false" outlineLevel="0" collapsed="false">
      <c r="A274" s="172" t="s">
        <v>187</v>
      </c>
      <c r="B274" s="0" t="s">
        <v>187</v>
      </c>
    </row>
    <row r="275" customFormat="false" ht="16.5" hidden="true" customHeight="false" outlineLevel="0" collapsed="false">
      <c r="A275" s="172" t="s">
        <v>188</v>
      </c>
      <c r="B275" s="0" t="s">
        <v>188</v>
      </c>
    </row>
    <row r="276" customFormat="false" ht="16.5" hidden="true" customHeight="false" outlineLevel="0" collapsed="false">
      <c r="A276" s="172" t="s">
        <v>189</v>
      </c>
      <c r="B276" s="0" t="s">
        <v>189</v>
      </c>
    </row>
    <row r="277" customFormat="false" ht="16.5" hidden="true" customHeight="false" outlineLevel="0" collapsed="false">
      <c r="A277" s="172" t="s">
        <v>190</v>
      </c>
      <c r="B277" s="0" t="s">
        <v>190</v>
      </c>
    </row>
    <row r="278" customFormat="false" ht="16.5" hidden="true" customHeight="false" outlineLevel="0" collapsed="false">
      <c r="A278" s="172" t="s">
        <v>191</v>
      </c>
      <c r="B278" s="0" t="s">
        <v>191</v>
      </c>
    </row>
    <row r="279" customFormat="false" ht="16.5" hidden="true" customHeight="false" outlineLevel="0" collapsed="false">
      <c r="A279" s="172" t="s">
        <v>192</v>
      </c>
      <c r="B279" s="0" t="s">
        <v>192</v>
      </c>
    </row>
    <row r="280" customFormat="false" ht="16.5" hidden="true" customHeight="false" outlineLevel="0" collapsed="false">
      <c r="A280" s="172" t="s">
        <v>193</v>
      </c>
      <c r="B280" s="0" t="s">
        <v>193</v>
      </c>
    </row>
    <row r="281" customFormat="false" ht="16.5" hidden="true" customHeight="false" outlineLevel="0" collapsed="false">
      <c r="A281" s="172" t="s">
        <v>194</v>
      </c>
      <c r="B281" s="0" t="s">
        <v>194</v>
      </c>
    </row>
    <row r="282" customFormat="false" ht="16.5" hidden="true" customHeight="false" outlineLevel="0" collapsed="false">
      <c r="A282" s="172" t="s">
        <v>195</v>
      </c>
      <c r="B282" s="0" t="s">
        <v>195</v>
      </c>
    </row>
    <row r="283" customFormat="false" ht="16.5" hidden="true" customHeight="false" outlineLevel="0" collapsed="false">
      <c r="A283" s="172" t="s">
        <v>196</v>
      </c>
      <c r="B283" s="0" t="s">
        <v>196</v>
      </c>
    </row>
    <row r="284" customFormat="false" ht="16.5" hidden="true" customHeight="false" outlineLevel="0" collapsed="false">
      <c r="A284" s="172" t="s">
        <v>197</v>
      </c>
      <c r="B284" s="0" t="s">
        <v>197</v>
      </c>
    </row>
    <row r="285" customFormat="false" ht="16.5" hidden="true" customHeight="false" outlineLevel="0" collapsed="false">
      <c r="A285" s="172" t="s">
        <v>198</v>
      </c>
      <c r="B285" s="0" t="s">
        <v>198</v>
      </c>
    </row>
    <row r="286" customFormat="false" ht="16.5" hidden="true" customHeight="false" outlineLevel="0" collapsed="false">
      <c r="A286" s="172" t="s">
        <v>199</v>
      </c>
      <c r="B286" s="0" t="s">
        <v>199</v>
      </c>
    </row>
    <row r="287" customFormat="false" ht="16.5" hidden="true" customHeight="false" outlineLevel="0" collapsed="false">
      <c r="A287" s="172" t="s">
        <v>200</v>
      </c>
      <c r="B287" s="0" t="s">
        <v>200</v>
      </c>
    </row>
    <row r="288" customFormat="false" ht="16.5" hidden="true" customHeight="false" outlineLevel="0" collapsed="false">
      <c r="A288" s="172" t="s">
        <v>201</v>
      </c>
      <c r="B288" s="0" t="s">
        <v>201</v>
      </c>
    </row>
    <row r="289" customFormat="false" ht="16.5" hidden="true" customHeight="false" outlineLevel="0" collapsed="false">
      <c r="A289" s="172" t="s">
        <v>202</v>
      </c>
      <c r="B289" s="0" t="s">
        <v>202</v>
      </c>
    </row>
    <row r="290" customFormat="false" ht="16.5" hidden="true" customHeight="false" outlineLevel="0" collapsed="false">
      <c r="A290" s="172" t="s">
        <v>203</v>
      </c>
      <c r="B290" s="0" t="s">
        <v>203</v>
      </c>
    </row>
    <row r="291" customFormat="false" ht="16.5" hidden="true" customHeight="false" outlineLevel="0" collapsed="false">
      <c r="A291" s="172" t="s">
        <v>204</v>
      </c>
      <c r="B291" s="0" t="s">
        <v>204</v>
      </c>
    </row>
    <row r="292" customFormat="false" ht="16.5" hidden="true" customHeight="false" outlineLevel="0" collapsed="false">
      <c r="A292" s="172" t="s">
        <v>205</v>
      </c>
      <c r="B292" s="0" t="s">
        <v>205</v>
      </c>
    </row>
    <row r="293" customFormat="false" ht="16.5" hidden="true" customHeight="false" outlineLevel="0" collapsed="false">
      <c r="A293" s="172" t="s">
        <v>206</v>
      </c>
      <c r="B293" s="0" t="s">
        <v>206</v>
      </c>
    </row>
    <row r="294" customFormat="false" ht="16.5" hidden="true" customHeight="false" outlineLevel="0" collapsed="false">
      <c r="A294" s="172" t="s">
        <v>207</v>
      </c>
      <c r="B294" s="0" t="s">
        <v>207</v>
      </c>
    </row>
    <row r="295" customFormat="false" ht="16.5" hidden="true" customHeight="false" outlineLevel="0" collapsed="false">
      <c r="A295" s="172" t="s">
        <v>208</v>
      </c>
      <c r="B295" s="0" t="s">
        <v>208</v>
      </c>
    </row>
    <row r="296" customFormat="false" ht="16.5" hidden="true" customHeight="false" outlineLevel="0" collapsed="false">
      <c r="A296" s="172" t="s">
        <v>209</v>
      </c>
      <c r="B296" s="0" t="s">
        <v>209</v>
      </c>
    </row>
    <row r="297" customFormat="false" ht="16.5" hidden="true" customHeight="false" outlineLevel="0" collapsed="false">
      <c r="A297" s="172" t="s">
        <v>210</v>
      </c>
      <c r="B297" s="0" t="s">
        <v>210</v>
      </c>
    </row>
    <row r="298" customFormat="false" ht="16.5" hidden="true" customHeight="false" outlineLevel="0" collapsed="false">
      <c r="A298" s="172" t="s">
        <v>211</v>
      </c>
      <c r="B298" s="0" t="s">
        <v>211</v>
      </c>
    </row>
    <row r="299" customFormat="false" ht="16.5" hidden="true" customHeight="false" outlineLevel="0" collapsed="false">
      <c r="A299" s="172" t="s">
        <v>212</v>
      </c>
      <c r="B299" s="0" t="s">
        <v>212</v>
      </c>
    </row>
    <row r="300" customFormat="false" ht="16.5" hidden="true" customHeight="false" outlineLevel="0" collapsed="false">
      <c r="A300" s="172" t="s">
        <v>213</v>
      </c>
      <c r="B300" s="0" t="s">
        <v>213</v>
      </c>
    </row>
    <row r="301" customFormat="false" ht="16.5" hidden="true" customHeight="false" outlineLevel="0" collapsed="false">
      <c r="A301" s="172" t="s">
        <v>214</v>
      </c>
      <c r="B301" s="0" t="s">
        <v>214</v>
      </c>
    </row>
    <row r="302" customFormat="false" ht="16.5" hidden="true" customHeight="false" outlineLevel="0" collapsed="false">
      <c r="A302" s="172" t="s">
        <v>215</v>
      </c>
      <c r="B302" s="0" t="s">
        <v>215</v>
      </c>
    </row>
    <row r="303" customFormat="false" ht="16.5" hidden="true" customHeight="false" outlineLevel="0" collapsed="false">
      <c r="A303" s="172" t="s">
        <v>216</v>
      </c>
      <c r="B303" s="0" t="s">
        <v>216</v>
      </c>
    </row>
    <row r="304" customFormat="false" ht="16.5" hidden="true" customHeight="false" outlineLevel="0" collapsed="false">
      <c r="A304" s="172" t="s">
        <v>217</v>
      </c>
      <c r="B304" s="0" t="s">
        <v>217</v>
      </c>
    </row>
    <row r="305" customFormat="false" ht="16.5" hidden="true" customHeight="false" outlineLevel="0" collapsed="false">
      <c r="A305" s="172" t="s">
        <v>218</v>
      </c>
      <c r="B305" s="0" t="s">
        <v>218</v>
      </c>
    </row>
    <row r="306" customFormat="false" ht="16.5" hidden="true" customHeight="false" outlineLevel="0" collapsed="false">
      <c r="A306" s="172" t="s">
        <v>219</v>
      </c>
      <c r="B306" s="0" t="s">
        <v>219</v>
      </c>
    </row>
    <row r="307" customFormat="false" ht="16.5" hidden="true" customHeight="false" outlineLevel="0" collapsed="false">
      <c r="A307" s="172" t="s">
        <v>220</v>
      </c>
      <c r="B307" s="0" t="s">
        <v>220</v>
      </c>
    </row>
    <row r="308" customFormat="false" ht="16.5" hidden="true" customHeight="false" outlineLevel="0" collapsed="false">
      <c r="A308" s="172" t="s">
        <v>221</v>
      </c>
      <c r="B308" s="0" t="s">
        <v>221</v>
      </c>
    </row>
    <row r="309" customFormat="false" ht="16.5" hidden="true" customHeight="false" outlineLevel="0" collapsed="false">
      <c r="A309" s="172" t="s">
        <v>222</v>
      </c>
      <c r="B309" s="0" t="s">
        <v>222</v>
      </c>
    </row>
    <row r="310" customFormat="false" ht="16.5" hidden="true" customHeight="false" outlineLevel="0" collapsed="false">
      <c r="A310" s="172" t="s">
        <v>223</v>
      </c>
      <c r="B310" s="0" t="s">
        <v>223</v>
      </c>
    </row>
    <row r="311" customFormat="false" ht="16.5" hidden="true" customHeight="false" outlineLevel="0" collapsed="false">
      <c r="A311" s="172" t="s">
        <v>224</v>
      </c>
      <c r="B311" s="0" t="s">
        <v>224</v>
      </c>
    </row>
    <row r="312" customFormat="false" ht="16.5" hidden="true" customHeight="false" outlineLevel="0" collapsed="false">
      <c r="A312" s="172" t="s">
        <v>225</v>
      </c>
      <c r="B312" s="0" t="s">
        <v>225</v>
      </c>
    </row>
    <row r="313" customFormat="false" ht="16.5" hidden="true" customHeight="false" outlineLevel="0" collapsed="false">
      <c r="A313" s="172" t="s">
        <v>226</v>
      </c>
      <c r="B313" s="0" t="s">
        <v>226</v>
      </c>
    </row>
    <row r="314" customFormat="false" ht="16.5" hidden="true" customHeight="false" outlineLevel="0" collapsed="false">
      <c r="A314" s="172" t="s">
        <v>227</v>
      </c>
      <c r="B314" s="0" t="s">
        <v>227</v>
      </c>
    </row>
    <row r="315" customFormat="false" ht="16.5" hidden="true" customHeight="false" outlineLevel="0" collapsed="false">
      <c r="A315" s="172" t="s">
        <v>228</v>
      </c>
      <c r="B315" s="0" t="s">
        <v>228</v>
      </c>
    </row>
    <row r="316" customFormat="false" ht="16.5" hidden="true" customHeight="false" outlineLevel="0" collapsed="false">
      <c r="A316" s="172" t="s">
        <v>229</v>
      </c>
      <c r="B316" s="0" t="s">
        <v>229</v>
      </c>
    </row>
    <row r="317" customFormat="false" ht="16.5" hidden="true" customHeight="false" outlineLevel="0" collapsed="false">
      <c r="A317" s="172" t="s">
        <v>230</v>
      </c>
      <c r="B317" s="0" t="s">
        <v>230</v>
      </c>
    </row>
    <row r="318" customFormat="false" ht="16.5" hidden="true" customHeight="false" outlineLevel="0" collapsed="false">
      <c r="A318" s="172" t="s">
        <v>231</v>
      </c>
      <c r="B318" s="0" t="s">
        <v>231</v>
      </c>
    </row>
    <row r="319" customFormat="false" ht="16.5" hidden="true" customHeight="false" outlineLevel="0" collapsed="false">
      <c r="A319" s="172" t="s">
        <v>232</v>
      </c>
      <c r="B319" s="0" t="s">
        <v>232</v>
      </c>
    </row>
    <row r="320" customFormat="false" ht="16.5" hidden="true" customHeight="false" outlineLevel="0" collapsed="false">
      <c r="A320" s="172" t="s">
        <v>233</v>
      </c>
      <c r="B320" s="0" t="s">
        <v>233</v>
      </c>
    </row>
    <row r="321" customFormat="false" ht="16.5" hidden="true" customHeight="false" outlineLevel="0" collapsed="false">
      <c r="A321" s="172" t="s">
        <v>234</v>
      </c>
      <c r="B321" s="0" t="s">
        <v>234</v>
      </c>
    </row>
    <row r="322" customFormat="false" ht="16.5" hidden="true" customHeight="false" outlineLevel="0" collapsed="false">
      <c r="A322" s="172" t="s">
        <v>235</v>
      </c>
      <c r="B322" s="0" t="s">
        <v>235</v>
      </c>
    </row>
    <row r="323" customFormat="false" ht="16.5" hidden="true" customHeight="false" outlineLevel="0" collapsed="false">
      <c r="A323" s="172" t="s">
        <v>236</v>
      </c>
      <c r="B323" s="0" t="s">
        <v>236</v>
      </c>
    </row>
    <row r="324" customFormat="false" ht="16.5" hidden="true" customHeight="false" outlineLevel="0" collapsed="false">
      <c r="A324" s="172" t="s">
        <v>237</v>
      </c>
      <c r="B324" s="0" t="s">
        <v>237</v>
      </c>
    </row>
    <row r="325" customFormat="false" ht="16.5" hidden="true" customHeight="false" outlineLevel="0" collapsed="false">
      <c r="A325" s="172" t="s">
        <v>238</v>
      </c>
      <c r="B325" s="0" t="s">
        <v>238</v>
      </c>
    </row>
    <row r="326" customFormat="false" ht="16.5" hidden="true" customHeight="false" outlineLevel="0" collapsed="false">
      <c r="A326" s="172" t="s">
        <v>239</v>
      </c>
      <c r="B326" s="0" t="s">
        <v>239</v>
      </c>
    </row>
    <row r="327" customFormat="false" ht="16.5" hidden="true" customHeight="false" outlineLevel="0" collapsed="false">
      <c r="A327" s="172" t="s">
        <v>240</v>
      </c>
      <c r="B327" s="0" t="s">
        <v>240</v>
      </c>
    </row>
    <row r="328" customFormat="false" ht="16.5" hidden="true" customHeight="false" outlineLevel="0" collapsed="false">
      <c r="A328" s="172" t="s">
        <v>241</v>
      </c>
      <c r="B328" s="0" t="s">
        <v>241</v>
      </c>
    </row>
    <row r="329" customFormat="false" ht="16.5" hidden="true" customHeight="false" outlineLevel="0" collapsed="false">
      <c r="A329" s="172" t="s">
        <v>242</v>
      </c>
      <c r="B329" s="0" t="s">
        <v>242</v>
      </c>
    </row>
    <row r="330" customFormat="false" ht="16.5" hidden="true" customHeight="false" outlineLevel="0" collapsed="false">
      <c r="A330" s="172" t="s">
        <v>243</v>
      </c>
      <c r="B330" s="0" t="s">
        <v>243</v>
      </c>
    </row>
    <row r="331" customFormat="false" ht="16.5" hidden="true" customHeight="false" outlineLevel="0" collapsed="false">
      <c r="A331" s="172" t="s">
        <v>244</v>
      </c>
      <c r="B331" s="0" t="s">
        <v>244</v>
      </c>
    </row>
    <row r="332" customFormat="false" ht="16.5" hidden="true" customHeight="false" outlineLevel="0" collapsed="false">
      <c r="A332" s="172" t="s">
        <v>245</v>
      </c>
      <c r="B332" s="0" t="s">
        <v>245</v>
      </c>
    </row>
    <row r="333" customFormat="false" ht="16.5" hidden="true" customHeight="false" outlineLevel="0" collapsed="false">
      <c r="A333" s="172" t="s">
        <v>246</v>
      </c>
      <c r="B333" s="172" t="s">
        <v>246</v>
      </c>
    </row>
    <row r="334" customFormat="false" ht="16.5" hidden="true" customHeight="false" outlineLevel="0" collapsed="false">
      <c r="A334" s="172" t="s">
        <v>247</v>
      </c>
      <c r="B334" s="172" t="s">
        <v>247</v>
      </c>
    </row>
    <row r="335" customFormat="false" ht="16.5" hidden="true" customHeight="false" outlineLevel="0" collapsed="false">
      <c r="A335" s="172" t="s">
        <v>248</v>
      </c>
      <c r="B335" s="172" t="s">
        <v>248</v>
      </c>
    </row>
    <row r="336" customFormat="false" ht="16.5" hidden="true" customHeight="false" outlineLevel="0" collapsed="false">
      <c r="A336" s="172" t="s">
        <v>249</v>
      </c>
      <c r="B336" s="172" t="s">
        <v>249</v>
      </c>
    </row>
    <row r="337" customFormat="false" ht="16.5" hidden="true" customHeight="false" outlineLevel="0" collapsed="false">
      <c r="A337" s="173" t="s">
        <v>250</v>
      </c>
      <c r="B337" s="173" t="s">
        <v>250</v>
      </c>
    </row>
    <row r="338" customFormat="false" ht="16.5" hidden="true" customHeight="false" outlineLevel="0" collapsed="false">
      <c r="A338" s="173" t="s">
        <v>251</v>
      </c>
      <c r="B338" s="173" t="s">
        <v>251</v>
      </c>
    </row>
    <row r="346" customFormat="false" ht="16.5" hidden="false" customHeight="false" outlineLevel="0" collapsed="false">
      <c r="C346" s="174"/>
    </row>
    <row r="347" customFormat="false" ht="16.5" hidden="false" customHeight="false" outlineLevel="0" collapsed="false">
      <c r="C347" s="174"/>
    </row>
    <row r="348" customFormat="false" ht="16.5" hidden="false" customHeight="false" outlineLevel="0" collapsed="false">
      <c r="C348" s="174"/>
    </row>
    <row r="349" customFormat="false" ht="16.5" hidden="false" customHeight="false" outlineLevel="0" collapsed="false">
      <c r="C349" s="174"/>
    </row>
    <row r="350" customFormat="false" ht="16.5" hidden="false" customHeight="false" outlineLevel="0" collapsed="false">
      <c r="C350" s="174"/>
    </row>
    <row r="351" customFormat="false" ht="16.5" hidden="false" customHeight="false" outlineLevel="0" collapsed="false">
      <c r="C351" s="174"/>
    </row>
    <row r="352" customFormat="false" ht="16.5" hidden="false" customHeight="false" outlineLevel="0" collapsed="false">
      <c r="C352" s="174"/>
    </row>
    <row r="353" customFormat="false" ht="16.5" hidden="false" customHeight="false" outlineLevel="0" collapsed="false">
      <c r="C353" s="174"/>
    </row>
    <row r="354" customFormat="false" ht="16.5" hidden="false" customHeight="false" outlineLevel="0" collapsed="false">
      <c r="C354" s="174"/>
    </row>
    <row r="355" customFormat="false" ht="16.5" hidden="false" customHeight="false" outlineLevel="0" collapsed="false">
      <c r="C355" s="174"/>
    </row>
    <row r="356" customFormat="false" ht="16.5" hidden="false" customHeight="false" outlineLevel="0" collapsed="false">
      <c r="C356" s="174"/>
    </row>
    <row r="357" customFormat="false" ht="16.5" hidden="false" customHeight="false" outlineLevel="0" collapsed="false">
      <c r="C357" s="174"/>
    </row>
    <row r="358" customFormat="false" ht="16.5" hidden="false" customHeight="false" outlineLevel="0" collapsed="false">
      <c r="C358" s="174"/>
    </row>
    <row r="359" customFormat="false" ht="16.5" hidden="false" customHeight="false" outlineLevel="0" collapsed="false">
      <c r="C359" s="174"/>
    </row>
    <row r="360" customFormat="false" ht="16.5" hidden="false" customHeight="false" outlineLevel="0" collapsed="false">
      <c r="C360" s="174"/>
    </row>
    <row r="361" customFormat="false" ht="16.5" hidden="false" customHeight="false" outlineLevel="0" collapsed="false">
      <c r="C361" s="174"/>
    </row>
    <row r="362" customFormat="false" ht="16.5" hidden="false" customHeight="false" outlineLevel="0" collapsed="false">
      <c r="C362" s="174"/>
    </row>
    <row r="363" customFormat="false" ht="16.5" hidden="false" customHeight="false" outlineLevel="0" collapsed="false">
      <c r="C363" s="174"/>
    </row>
    <row r="364" customFormat="false" ht="16.5" hidden="false" customHeight="false" outlineLevel="0" collapsed="false">
      <c r="C364" s="174"/>
    </row>
    <row r="365" customFormat="false" ht="16.5" hidden="false" customHeight="false" outlineLevel="0" collapsed="false">
      <c r="C365" s="174"/>
    </row>
    <row r="366" customFormat="false" ht="16.5" hidden="false" customHeight="false" outlineLevel="0" collapsed="false">
      <c r="C366" s="174"/>
    </row>
    <row r="367" customFormat="false" ht="16.5" hidden="false" customHeight="false" outlineLevel="0" collapsed="false">
      <c r="C367" s="174"/>
    </row>
    <row r="429" customFormat="false" ht="16.5" hidden="false" customHeight="false" outlineLevel="0" collapsed="false">
      <c r="A429" s="175"/>
    </row>
    <row r="430" customFormat="false" ht="16.5" hidden="false" customHeight="false" outlineLevel="0" collapsed="false">
      <c r="A430" s="175"/>
    </row>
    <row r="431" customFormat="false" ht="16.5" hidden="false" customHeight="false" outlineLevel="0" collapsed="false">
      <c r="A431" s="175"/>
    </row>
    <row r="432" customFormat="false" ht="16.5" hidden="false" customHeight="false" outlineLevel="0" collapsed="false">
      <c r="A432" s="58"/>
    </row>
    <row r="433" customFormat="false" ht="16.5" hidden="false" customHeight="false" outlineLevel="0" collapsed="false">
      <c r="A433" s="175"/>
    </row>
    <row r="434" customFormat="false" ht="16.5" hidden="false" customHeight="false" outlineLevel="0" collapsed="false">
      <c r="A434" s="58"/>
    </row>
    <row r="435" customFormat="false" ht="16.5" hidden="false" customHeight="false" outlineLevel="0" collapsed="false">
      <c r="A435" s="58"/>
    </row>
    <row r="436" customFormat="false" ht="16.5" hidden="false" customHeight="false" outlineLevel="0" collapsed="false">
      <c r="A436" s="58"/>
    </row>
    <row r="437" customFormat="false" ht="16.5" hidden="false" customHeight="false" outlineLevel="0" collapsed="false">
      <c r="A437" s="58"/>
    </row>
    <row r="438" customFormat="false" ht="16.5" hidden="false" customHeight="false" outlineLevel="0" collapsed="false">
      <c r="A438" s="79"/>
    </row>
    <row r="529" customFormat="false" ht="16.5" hidden="false" customHeight="false" outlineLevel="0" collapsed="false">
      <c r="A529" s="33"/>
    </row>
    <row r="530" customFormat="false" ht="16.5" hidden="false" customHeight="false" outlineLevel="0" collapsed="false">
      <c r="A530" s="33"/>
    </row>
    <row r="531" customFormat="false" ht="16.5" hidden="false" customHeight="false" outlineLevel="0" collapsed="false">
      <c r="A531" s="33"/>
    </row>
    <row r="532" customFormat="false" ht="16.5" hidden="false" customHeight="false" outlineLevel="0" collapsed="false">
      <c r="A532" s="33"/>
    </row>
    <row r="533" customFormat="false" ht="16.5" hidden="false" customHeight="false" outlineLevel="0" collapsed="false">
      <c r="A533" s="33"/>
    </row>
    <row r="534" customFormat="false" ht="16.5" hidden="false" customHeight="false" outlineLevel="0" collapsed="false">
      <c r="A534" s="33"/>
    </row>
    <row r="535" customFormat="false" ht="16.5" hidden="false" customHeight="false" outlineLevel="0" collapsed="false">
      <c r="A535" s="33"/>
    </row>
    <row r="536" customFormat="false" ht="16.5" hidden="false" customHeight="false" outlineLevel="0" collapsed="false">
      <c r="A536" s="33"/>
    </row>
    <row r="537" customFormat="false" ht="16.5" hidden="false" customHeight="false" outlineLevel="0" collapsed="false">
      <c r="A537" s="33"/>
    </row>
    <row r="538" customFormat="false" ht="16.5" hidden="false" customHeight="false" outlineLevel="0" collapsed="false">
      <c r="A538" s="33"/>
    </row>
    <row r="539" customFormat="false" ht="16.5" hidden="false" customHeight="false" outlineLevel="0" collapsed="false">
      <c r="A539" s="33"/>
    </row>
    <row r="540" customFormat="false" ht="16.5" hidden="false" customHeight="false" outlineLevel="0" collapsed="false">
      <c r="A540" s="33"/>
    </row>
    <row r="541" customFormat="false" ht="16.5" hidden="false" customHeight="false" outlineLevel="0" collapsed="false">
      <c r="A541" s="33"/>
    </row>
    <row r="542" customFormat="false" ht="16.5" hidden="false" customHeight="false" outlineLevel="0" collapsed="false">
      <c r="A542" s="33"/>
    </row>
    <row r="543" customFormat="false" ht="16.5" hidden="false" customHeight="false" outlineLevel="0" collapsed="false">
      <c r="A543" s="33"/>
    </row>
    <row r="544" customFormat="false" ht="16.5" hidden="false" customHeight="false" outlineLevel="0" collapsed="false">
      <c r="A544" s="33"/>
    </row>
    <row r="545" customFormat="false" ht="16.5" hidden="false" customHeight="false" outlineLevel="0" collapsed="false">
      <c r="A545" s="33"/>
    </row>
    <row r="546" customFormat="false" ht="16.5" hidden="false" customHeight="false" outlineLevel="0" collapsed="false">
      <c r="A546" s="33"/>
    </row>
    <row r="547" customFormat="false" ht="16.5" hidden="false" customHeight="false" outlineLevel="0" collapsed="false">
      <c r="A547" s="33"/>
    </row>
    <row r="548" customFormat="false" ht="16.5" hidden="false" customHeight="false" outlineLevel="0" collapsed="false">
      <c r="A548" s="33"/>
    </row>
    <row r="549" customFormat="false" ht="16.5" hidden="false" customHeight="false" outlineLevel="0" collapsed="false">
      <c r="A549" s="33"/>
    </row>
  </sheetData>
  <sheetProtection sheet="true" password="cc3d" objects="true" scenarios="true"/>
  <mergeCells count="12">
    <mergeCell ref="Z11:AB11"/>
    <mergeCell ref="AD11:AF11"/>
    <mergeCell ref="AD13:AF13"/>
    <mergeCell ref="AD14:AF14"/>
    <mergeCell ref="Z23:AB23"/>
    <mergeCell ref="AD23:AF23"/>
    <mergeCell ref="AD25:AF25"/>
    <mergeCell ref="AD26:AF26"/>
    <mergeCell ref="Z34:AB34"/>
    <mergeCell ref="AD34:AF34"/>
    <mergeCell ref="AD36:AF36"/>
    <mergeCell ref="AD37:AF37"/>
  </mergeCells>
  <dataValidations count="4">
    <dataValidation allowBlank="true" errorStyle="stop" operator="between" showDropDown="false" showErrorMessage="true" showInputMessage="false" sqref="H1" type="list">
      <formula1>"103,104,105,106,107,108,109,110"</formula1>
      <formula2>0</formula2>
    </dataValidation>
    <dataValidation allowBlank="true" errorStyle="stop" operator="between" showDropDown="false" showErrorMessage="true" showInputMessage="false" sqref="R1" type="list">
      <formula1>"Y,N,y,n"</formula1>
      <formula2>0</formula2>
    </dataValidation>
    <dataValidation allowBlank="true" errorStyle="stop" operator="between" showDropDown="false" showErrorMessage="true" showInputMessage="false" sqref="Y13 Y25 Y36" type="whole">
      <formula1>2</formula1>
      <formula2>4</formula2>
    </dataValidation>
    <dataValidation allowBlank="true" errorStyle="stop" operator="between" showDropDown="false" showErrorMessage="true" showInputMessage="false" sqref="Y9" type="list">
      <formula1>"新,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120"/>
  <sheetViews>
    <sheetView showFormulas="false" showGridLines="true" showRowColHeaders="true" showZeros="false" rightToLeft="false" tabSelected="false" showOutlineSymbols="true" defaultGridColor="true" view="normal" topLeftCell="D1" colorId="64" zoomScale="90" zoomScaleNormal="90" zoomScalePageLayoutView="100" workbookViewId="0">
      <pane xSplit="0" ySplit="2" topLeftCell="A3" activePane="bottomLeft" state="frozen"/>
      <selection pane="topLeft" activeCell="D1" activeCellId="0" sqref="D1"/>
      <selection pane="bottomLeft" activeCell="K8" activeCellId="0" sqref="K8"/>
    </sheetView>
  </sheetViews>
  <sheetFormatPr defaultColWidth="8.99609375" defaultRowHeight="21" zeroHeight="false" outlineLevelRow="0" outlineLevelCol="0"/>
  <cols>
    <col collapsed="false" customWidth="true" hidden="false" outlineLevel="0" max="1" min="1" style="173" width="11.24"/>
    <col collapsed="false" customWidth="true" hidden="false" outlineLevel="0" max="2" min="2" style="657" width="16.12"/>
    <col collapsed="false" customWidth="true" hidden="false" outlineLevel="0" max="3" min="3" style="487" width="11.12"/>
    <col collapsed="false" customWidth="true" hidden="false" outlineLevel="0" max="5" min="4" style="658" width="7.62"/>
    <col collapsed="false" customWidth="true" hidden="false" outlineLevel="0" max="6" min="6" style="659" width="7.62"/>
    <col collapsed="false" customWidth="true" hidden="false" outlineLevel="0" max="25" min="7" style="658" width="7.62"/>
    <col collapsed="false" customWidth="true" hidden="false" outlineLevel="0" max="48" min="26" style="479" width="7.62"/>
    <col collapsed="false" customWidth="false" hidden="false" outlineLevel="0" max="61" min="49" style="479" width="8.99"/>
    <col collapsed="false" customWidth="true" hidden="false" outlineLevel="0" max="62" min="62" style="479" width="9.99"/>
    <col collapsed="false" customWidth="false" hidden="false" outlineLevel="0" max="257" min="63" style="479" width="8.99"/>
  </cols>
  <sheetData>
    <row r="1" customFormat="false" ht="33" hidden="false" customHeight="false" outlineLevel="0" collapsed="false">
      <c r="A1" s="443" t="s">
        <v>584</v>
      </c>
      <c r="B1" s="661"/>
      <c r="C1" s="662" t="s">
        <v>1047</v>
      </c>
      <c r="D1" s="663" t="s">
        <v>1048</v>
      </c>
      <c r="E1" s="479"/>
      <c r="F1" s="664"/>
      <c r="G1" s="488"/>
      <c r="H1" s="488"/>
      <c r="I1" s="488"/>
      <c r="J1" s="479"/>
      <c r="K1" s="479"/>
      <c r="L1" s="479"/>
      <c r="M1" s="479"/>
      <c r="N1" s="479"/>
      <c r="O1" s="488"/>
      <c r="P1" s="479"/>
      <c r="Q1" s="479"/>
      <c r="R1" s="479"/>
      <c r="S1" s="488"/>
      <c r="T1" s="479"/>
      <c r="U1" s="479"/>
      <c r="V1" s="479"/>
      <c r="W1" s="479"/>
      <c r="X1" s="479"/>
      <c r="Y1" s="479"/>
    </row>
    <row r="2" customFormat="false" ht="33" hidden="false" customHeight="true" outlineLevel="0" collapsed="false">
      <c r="B2" s="665"/>
      <c r="C2" s="666" t="s">
        <v>39</v>
      </c>
      <c r="D2" s="667" t="n">
        <v>1</v>
      </c>
      <c r="E2" s="667" t="n">
        <v>2</v>
      </c>
      <c r="F2" s="667" t="n">
        <v>3</v>
      </c>
      <c r="G2" s="667" t="n">
        <v>4</v>
      </c>
      <c r="H2" s="667" t="n">
        <v>5</v>
      </c>
      <c r="I2" s="667" t="n">
        <v>6</v>
      </c>
      <c r="J2" s="667" t="n">
        <v>7</v>
      </c>
      <c r="K2" s="667" t="n">
        <v>8</v>
      </c>
      <c r="L2" s="667" t="n">
        <v>9</v>
      </c>
      <c r="M2" s="667" t="n">
        <v>10</v>
      </c>
      <c r="N2" s="667" t="n">
        <v>11</v>
      </c>
      <c r="O2" s="667" t="n">
        <v>12</v>
      </c>
      <c r="P2" s="667" t="n">
        <v>13</v>
      </c>
      <c r="Q2" s="667" t="n">
        <v>14</v>
      </c>
      <c r="R2" s="667" t="n">
        <v>15</v>
      </c>
      <c r="S2" s="667" t="n">
        <v>16</v>
      </c>
      <c r="T2" s="667" t="n">
        <v>17</v>
      </c>
      <c r="U2" s="667" t="n">
        <v>18</v>
      </c>
      <c r="V2" s="667" t="n">
        <v>19</v>
      </c>
      <c r="W2" s="667" t="n">
        <v>20</v>
      </c>
      <c r="X2" s="667" t="n">
        <v>21</v>
      </c>
      <c r="Y2" s="667" t="n">
        <v>22</v>
      </c>
    </row>
    <row r="3" customFormat="false" ht="16.5" hidden="false" customHeight="false" outlineLevel="0" collapsed="false">
      <c r="B3" s="668" t="s">
        <v>1047</v>
      </c>
      <c r="C3" s="487" t="n">
        <v>1</v>
      </c>
      <c r="D3" s="481"/>
      <c r="E3" s="479"/>
      <c r="F3" s="607"/>
      <c r="G3" s="669"/>
      <c r="H3" s="488"/>
      <c r="I3" s="488"/>
      <c r="J3" s="479"/>
      <c r="K3" s="479"/>
      <c r="L3" s="479"/>
      <c r="M3" s="481"/>
      <c r="N3" s="481"/>
      <c r="O3" s="669"/>
      <c r="P3" s="479"/>
      <c r="Q3" s="479"/>
      <c r="R3" s="481"/>
      <c r="S3" s="488"/>
      <c r="T3" s="479"/>
      <c r="U3" s="479"/>
      <c r="V3" s="479"/>
      <c r="W3" s="479"/>
      <c r="X3" s="479"/>
      <c r="Y3" s="479"/>
      <c r="AD3" s="670" t="s">
        <v>1050</v>
      </c>
      <c r="AE3" s="670" t="n">
        <v>4</v>
      </c>
      <c r="AF3" s="670" t="n">
        <v>3</v>
      </c>
    </row>
    <row r="4" customFormat="false" ht="16.5" hidden="false" customHeight="false" outlineLevel="0" collapsed="false">
      <c r="B4" s="668" t="s">
        <v>1047</v>
      </c>
      <c r="C4" s="487" t="n">
        <v>2</v>
      </c>
      <c r="D4" s="479"/>
      <c r="E4" s="479"/>
      <c r="F4" s="607"/>
      <c r="G4" s="669"/>
      <c r="H4" s="488"/>
      <c r="I4" s="488"/>
      <c r="J4" s="479"/>
      <c r="K4" s="479"/>
      <c r="L4" s="479"/>
      <c r="M4" s="481"/>
      <c r="N4" s="481"/>
      <c r="O4" s="669"/>
      <c r="P4" s="479"/>
      <c r="Q4" s="479"/>
      <c r="R4" s="481"/>
      <c r="S4" s="488"/>
      <c r="T4" s="479"/>
      <c r="U4" s="479"/>
      <c r="V4" s="479"/>
      <c r="W4" s="479"/>
      <c r="X4" s="479"/>
      <c r="Y4" s="479"/>
      <c r="AD4" s="670" t="s">
        <v>147</v>
      </c>
      <c r="AE4" s="670" t="n">
        <v>4</v>
      </c>
      <c r="AF4" s="670" t="n">
        <v>3</v>
      </c>
    </row>
    <row r="5" customFormat="false" ht="16.5" hidden="false" customHeight="false" outlineLevel="0" collapsed="false">
      <c r="B5" s="668" t="s">
        <v>1047</v>
      </c>
      <c r="C5" s="487" t="n">
        <v>3</v>
      </c>
      <c r="D5" s="481"/>
      <c r="E5" s="481"/>
      <c r="F5" s="607"/>
      <c r="G5" s="669"/>
      <c r="H5" s="669"/>
      <c r="I5" s="669"/>
      <c r="J5" s="481"/>
      <c r="K5" s="481"/>
      <c r="L5" s="481"/>
      <c r="M5" s="481"/>
      <c r="N5" s="481"/>
      <c r="O5" s="669"/>
      <c r="P5" s="481"/>
      <c r="Q5" s="481"/>
      <c r="R5" s="481"/>
      <c r="S5" s="669"/>
      <c r="T5" s="481"/>
      <c r="U5" s="481"/>
      <c r="V5" s="481"/>
      <c r="W5" s="481"/>
      <c r="X5" s="479"/>
      <c r="Y5" s="479"/>
      <c r="Z5" s="492"/>
      <c r="AA5" s="492"/>
      <c r="AB5" s="492"/>
      <c r="AC5" s="492"/>
      <c r="AD5" s="672" t="s">
        <v>1051</v>
      </c>
      <c r="AE5" s="672" t="n">
        <v>4</v>
      </c>
      <c r="AF5" s="670" t="n">
        <v>1</v>
      </c>
    </row>
    <row r="6" customFormat="false" ht="16.5" hidden="false" customHeight="false" outlineLevel="0" collapsed="false">
      <c r="B6" s="668" t="s">
        <v>1047</v>
      </c>
      <c r="C6" s="487" t="n">
        <v>4</v>
      </c>
      <c r="D6" s="481"/>
      <c r="E6" s="481"/>
      <c r="F6" s="607"/>
      <c r="G6" s="669"/>
      <c r="H6" s="669"/>
      <c r="I6" s="669"/>
      <c r="J6" s="481"/>
      <c r="K6" s="481"/>
      <c r="L6" s="481"/>
      <c r="M6" s="481"/>
      <c r="N6" s="481"/>
      <c r="O6" s="669"/>
      <c r="P6" s="481"/>
      <c r="Q6" s="481"/>
      <c r="R6" s="481"/>
      <c r="S6" s="669"/>
      <c r="T6" s="481"/>
      <c r="U6" s="481"/>
      <c r="V6" s="481"/>
      <c r="W6" s="481"/>
      <c r="X6" s="479"/>
      <c r="Y6" s="479"/>
      <c r="Z6" s="492"/>
      <c r="AA6" s="492"/>
      <c r="AB6" s="492"/>
      <c r="AC6" s="492"/>
      <c r="AD6" s="672"/>
      <c r="AE6" s="672"/>
      <c r="AF6" s="670"/>
    </row>
    <row r="7" customFormat="false" ht="16.5" hidden="false" customHeight="false" outlineLevel="0" collapsed="false">
      <c r="B7" s="668" t="s">
        <v>1047</v>
      </c>
      <c r="C7" s="487" t="n">
        <v>5</v>
      </c>
      <c r="D7" s="481"/>
      <c r="E7" s="481"/>
      <c r="F7" s="607"/>
      <c r="G7" s="669"/>
      <c r="H7" s="669"/>
      <c r="I7" s="669"/>
      <c r="J7" s="481"/>
      <c r="K7" s="481"/>
      <c r="L7" s="481"/>
      <c r="M7" s="481"/>
      <c r="N7" s="481"/>
      <c r="O7" s="669"/>
      <c r="P7" s="481"/>
      <c r="Q7" s="481"/>
      <c r="R7" s="481"/>
      <c r="S7" s="669"/>
      <c r="T7" s="481"/>
      <c r="U7" s="481"/>
      <c r="V7" s="481"/>
      <c r="W7" s="481"/>
      <c r="X7" s="479"/>
      <c r="Y7" s="479"/>
      <c r="Z7" s="492"/>
      <c r="AA7" s="492"/>
      <c r="AB7" s="492"/>
      <c r="AC7" s="492"/>
      <c r="AD7" s="672"/>
      <c r="AE7" s="672"/>
      <c r="AF7" s="670"/>
    </row>
    <row r="8" customFormat="false" ht="16.5" hidden="false" customHeight="false" outlineLevel="0" collapsed="false">
      <c r="B8" s="668" t="s">
        <v>1047</v>
      </c>
      <c r="C8" s="487" t="n">
        <v>6</v>
      </c>
      <c r="D8" s="481"/>
      <c r="E8" s="481"/>
      <c r="F8" s="607"/>
      <c r="G8" s="669"/>
      <c r="H8" s="669"/>
      <c r="I8" s="669"/>
      <c r="J8" s="481"/>
      <c r="K8" s="481"/>
      <c r="L8" s="481"/>
      <c r="M8" s="481"/>
      <c r="N8" s="481"/>
      <c r="O8" s="669"/>
      <c r="P8" s="481"/>
      <c r="Q8" s="481"/>
      <c r="R8" s="481"/>
      <c r="S8" s="669"/>
      <c r="T8" s="481"/>
      <c r="U8" s="479"/>
      <c r="V8" s="479"/>
      <c r="W8" s="479"/>
      <c r="X8" s="479"/>
      <c r="Y8" s="479"/>
      <c r="Z8" s="492"/>
      <c r="AA8" s="492"/>
      <c r="AB8" s="492"/>
      <c r="AC8" s="492"/>
      <c r="AD8" s="672"/>
      <c r="AE8" s="672"/>
      <c r="AF8" s="670"/>
    </row>
    <row r="9" customFormat="false" ht="21" hidden="false" customHeight="false" outlineLevel="0" collapsed="false">
      <c r="B9" s="665"/>
      <c r="D9" s="479"/>
      <c r="E9" s="479"/>
      <c r="F9" s="664"/>
      <c r="G9" s="488"/>
      <c r="H9" s="488"/>
      <c r="I9" s="488"/>
      <c r="J9" s="479"/>
      <c r="K9" s="479"/>
      <c r="L9" s="479"/>
      <c r="M9" s="479"/>
      <c r="N9" s="479"/>
      <c r="O9" s="488"/>
      <c r="P9" s="479"/>
      <c r="Q9" s="479"/>
      <c r="R9" s="479"/>
      <c r="S9" s="488"/>
      <c r="T9" s="479"/>
      <c r="U9" s="479"/>
      <c r="V9" s="479"/>
      <c r="W9" s="479"/>
      <c r="X9" s="479"/>
      <c r="Y9" s="479"/>
      <c r="Z9" s="492"/>
      <c r="AA9" s="492"/>
      <c r="AB9" s="492"/>
      <c r="AC9" s="492"/>
      <c r="AD9" s="672"/>
      <c r="AE9" s="672"/>
      <c r="AF9" s="670"/>
    </row>
    <row r="10" customFormat="false" ht="21" hidden="false" customHeight="false" outlineLevel="0" collapsed="false">
      <c r="B10" s="665"/>
      <c r="D10" s="479"/>
      <c r="E10" s="479"/>
      <c r="F10" s="664"/>
      <c r="G10" s="488"/>
      <c r="H10" s="488"/>
      <c r="I10" s="488"/>
      <c r="J10" s="479"/>
      <c r="K10" s="479"/>
      <c r="L10" s="479"/>
      <c r="M10" s="479"/>
      <c r="N10" s="479"/>
      <c r="O10" s="488"/>
      <c r="P10" s="479"/>
      <c r="Q10" s="479"/>
      <c r="R10" s="479"/>
      <c r="S10" s="488"/>
      <c r="T10" s="479"/>
      <c r="U10" s="479"/>
      <c r="V10" s="479"/>
      <c r="W10" s="479"/>
      <c r="X10" s="479"/>
      <c r="Y10" s="479"/>
      <c r="Z10" s="492"/>
      <c r="AA10" s="492"/>
      <c r="AB10" s="492"/>
      <c r="AC10" s="492"/>
      <c r="AD10" s="672"/>
      <c r="AE10" s="672"/>
      <c r="AF10" s="670"/>
    </row>
    <row r="11" customFormat="false" ht="21" hidden="false" customHeight="false" outlineLevel="0" collapsed="false">
      <c r="B11" s="665" t="s">
        <v>343</v>
      </c>
      <c r="C11" s="673" t="s">
        <v>1049</v>
      </c>
      <c r="D11" s="479"/>
      <c r="E11" s="479"/>
      <c r="F11" s="664"/>
      <c r="G11" s="488"/>
      <c r="H11" s="488"/>
      <c r="I11" s="488"/>
      <c r="J11" s="479"/>
      <c r="K11" s="479"/>
      <c r="L11" s="479"/>
      <c r="M11" s="479"/>
      <c r="N11" s="479"/>
      <c r="O11" s="488"/>
      <c r="P11" s="479"/>
      <c r="Q11" s="479"/>
      <c r="R11" s="479"/>
      <c r="S11" s="488"/>
      <c r="T11" s="479"/>
      <c r="U11" s="479"/>
      <c r="V11" s="479"/>
      <c r="W11" s="479"/>
      <c r="X11" s="479"/>
      <c r="Y11" s="479"/>
      <c r="Z11" s="492"/>
      <c r="AA11" s="492"/>
      <c r="AB11" s="492"/>
      <c r="AC11" s="492"/>
      <c r="AD11" s="672"/>
      <c r="AE11" s="672"/>
      <c r="AF11" s="670"/>
    </row>
    <row r="12" customFormat="false" ht="21" hidden="false" customHeight="false" outlineLevel="0" collapsed="false">
      <c r="B12" s="665"/>
      <c r="C12" s="666" t="s">
        <v>39</v>
      </c>
      <c r="D12" s="667"/>
      <c r="E12" s="667"/>
      <c r="F12" s="667"/>
      <c r="G12" s="667"/>
      <c r="H12" s="667"/>
      <c r="I12" s="667"/>
      <c r="J12" s="667"/>
      <c r="K12" s="667"/>
      <c r="L12" s="667"/>
      <c r="M12" s="667"/>
      <c r="N12" s="667"/>
      <c r="O12" s="667"/>
      <c r="P12" s="667"/>
      <c r="Q12" s="667"/>
      <c r="R12" s="667"/>
      <c r="S12" s="667"/>
      <c r="T12" s="667"/>
      <c r="U12" s="667"/>
      <c r="V12" s="667"/>
      <c r="W12" s="667"/>
      <c r="X12" s="667"/>
      <c r="Y12" s="667"/>
      <c r="Z12" s="492"/>
      <c r="AA12" s="492"/>
      <c r="AB12" s="492"/>
      <c r="AC12" s="492"/>
      <c r="AD12" s="672"/>
      <c r="AE12" s="672"/>
      <c r="AF12" s="670"/>
    </row>
    <row r="13" customFormat="false" ht="16.5" hidden="false" customHeight="false" outlineLevel="0" collapsed="false">
      <c r="B13" s="668" t="s">
        <v>1049</v>
      </c>
      <c r="C13" s="487" t="n">
        <v>1</v>
      </c>
      <c r="D13" s="479"/>
      <c r="E13" s="479"/>
      <c r="F13" s="664"/>
      <c r="G13" s="488"/>
      <c r="H13" s="488"/>
      <c r="I13" s="488"/>
      <c r="J13" s="479"/>
      <c r="K13" s="479"/>
      <c r="L13" s="481"/>
      <c r="M13" s="479"/>
      <c r="N13" s="479"/>
      <c r="O13" s="488"/>
      <c r="P13" s="479"/>
      <c r="Q13" s="479"/>
      <c r="R13" s="479"/>
      <c r="S13" s="488"/>
      <c r="T13" s="479"/>
      <c r="U13" s="479"/>
      <c r="V13" s="479"/>
      <c r="W13" s="479"/>
      <c r="X13" s="479"/>
      <c r="Y13" s="479"/>
      <c r="Z13" s="492"/>
      <c r="AA13" s="492"/>
      <c r="AB13" s="492"/>
      <c r="AC13" s="492"/>
      <c r="AD13" s="672"/>
      <c r="AE13" s="672"/>
      <c r="AF13" s="670"/>
    </row>
    <row r="14" customFormat="false" ht="16.5" hidden="false" customHeight="false" outlineLevel="0" collapsed="false">
      <c r="B14" s="668" t="s">
        <v>1049</v>
      </c>
      <c r="C14" s="487" t="n">
        <v>2</v>
      </c>
      <c r="D14" s="479"/>
      <c r="E14" s="479"/>
      <c r="F14" s="664"/>
      <c r="G14" s="488"/>
      <c r="H14" s="488"/>
      <c r="I14" s="488"/>
      <c r="J14" s="479"/>
      <c r="K14" s="479"/>
      <c r="L14" s="481"/>
      <c r="M14" s="479"/>
      <c r="N14" s="479"/>
      <c r="O14" s="488"/>
      <c r="P14" s="479"/>
      <c r="Q14" s="479"/>
      <c r="R14" s="479"/>
      <c r="S14" s="488"/>
      <c r="T14" s="479"/>
      <c r="U14" s="479"/>
      <c r="V14" s="479"/>
      <c r="W14" s="479"/>
      <c r="X14" s="479"/>
      <c r="Y14" s="479"/>
      <c r="Z14" s="492"/>
      <c r="AA14" s="492"/>
      <c r="AB14" s="492"/>
      <c r="AC14" s="492"/>
      <c r="AD14" s="672"/>
      <c r="AE14" s="672"/>
      <c r="AF14" s="670"/>
    </row>
    <row r="15" customFormat="false" ht="16.5" hidden="false" customHeight="false" outlineLevel="0" collapsed="false">
      <c r="B15" s="668" t="s">
        <v>1049</v>
      </c>
      <c r="C15" s="487" t="n">
        <v>3</v>
      </c>
      <c r="D15" s="479"/>
      <c r="E15" s="479"/>
      <c r="F15" s="664"/>
      <c r="G15" s="488"/>
      <c r="H15" s="488"/>
      <c r="I15" s="488"/>
      <c r="J15" s="479"/>
      <c r="K15" s="479"/>
      <c r="L15" s="481"/>
      <c r="M15" s="479"/>
      <c r="N15" s="479"/>
      <c r="O15" s="488"/>
      <c r="P15" s="479"/>
      <c r="Q15" s="479"/>
      <c r="R15" s="479"/>
      <c r="S15" s="488"/>
      <c r="T15" s="479"/>
      <c r="U15" s="479"/>
      <c r="V15" s="479"/>
      <c r="W15" s="479"/>
      <c r="X15" s="479"/>
      <c r="Y15" s="479"/>
      <c r="Z15" s="492"/>
      <c r="AA15" s="492"/>
      <c r="AB15" s="492"/>
      <c r="AC15" s="492"/>
      <c r="AD15" s="672"/>
      <c r="AE15" s="672"/>
      <c r="AF15" s="670"/>
    </row>
    <row r="16" customFormat="false" ht="16.5" hidden="false" customHeight="false" outlineLevel="0" collapsed="false">
      <c r="B16" s="668" t="s">
        <v>1049</v>
      </c>
      <c r="C16" s="487" t="n">
        <v>4</v>
      </c>
      <c r="D16" s="479"/>
      <c r="E16" s="479"/>
      <c r="F16" s="664"/>
      <c r="G16" s="488"/>
      <c r="H16" s="488"/>
      <c r="I16" s="488"/>
      <c r="J16" s="479"/>
      <c r="K16" s="479"/>
      <c r="L16" s="481"/>
      <c r="M16" s="479"/>
      <c r="N16" s="479"/>
      <c r="O16" s="488"/>
      <c r="P16" s="479"/>
      <c r="Q16" s="479"/>
      <c r="R16" s="479"/>
      <c r="S16" s="488"/>
      <c r="T16" s="479"/>
      <c r="U16" s="479"/>
      <c r="V16" s="479"/>
      <c r="W16" s="479"/>
      <c r="X16" s="479"/>
      <c r="Y16" s="479"/>
      <c r="Z16" s="492"/>
      <c r="AA16" s="492"/>
      <c r="AB16" s="492"/>
      <c r="AC16" s="492"/>
      <c r="AD16" s="672"/>
      <c r="AE16" s="672"/>
      <c r="AF16" s="670"/>
    </row>
    <row r="17" customFormat="false" ht="16.5" hidden="false" customHeight="false" outlineLevel="0" collapsed="false">
      <c r="B17" s="668" t="s">
        <v>1049</v>
      </c>
      <c r="C17" s="487" t="n">
        <v>5</v>
      </c>
      <c r="D17" s="479"/>
      <c r="E17" s="479"/>
      <c r="F17" s="664"/>
      <c r="G17" s="488"/>
      <c r="H17" s="488"/>
      <c r="I17" s="488"/>
      <c r="J17" s="479"/>
      <c r="K17" s="479"/>
      <c r="L17" s="481"/>
      <c r="M17" s="479"/>
      <c r="N17" s="479"/>
      <c r="O17" s="488"/>
      <c r="P17" s="479"/>
      <c r="Q17" s="479"/>
      <c r="R17" s="479"/>
      <c r="S17" s="488"/>
      <c r="T17" s="479"/>
      <c r="U17" s="479"/>
      <c r="V17" s="479"/>
      <c r="W17" s="479"/>
      <c r="X17" s="479"/>
      <c r="Y17" s="479"/>
      <c r="Z17" s="492"/>
      <c r="AA17" s="492"/>
      <c r="AB17" s="492"/>
      <c r="AC17" s="492"/>
      <c r="AD17" s="672"/>
      <c r="AE17" s="672"/>
      <c r="AF17" s="670"/>
    </row>
    <row r="18" customFormat="false" ht="16.5" hidden="false" customHeight="false" outlineLevel="0" collapsed="false">
      <c r="B18" s="668" t="s">
        <v>1049</v>
      </c>
      <c r="C18" s="487" t="n">
        <v>6</v>
      </c>
      <c r="D18" s="479"/>
      <c r="E18" s="479"/>
      <c r="F18" s="664"/>
      <c r="G18" s="488"/>
      <c r="H18" s="488"/>
      <c r="I18" s="488"/>
      <c r="J18" s="479"/>
      <c r="K18" s="479"/>
      <c r="L18" s="481"/>
      <c r="M18" s="479"/>
      <c r="N18" s="479"/>
      <c r="O18" s="488"/>
      <c r="P18" s="479"/>
      <c r="Q18" s="479"/>
      <c r="R18" s="479"/>
      <c r="S18" s="488"/>
      <c r="T18" s="479"/>
      <c r="U18" s="479"/>
      <c r="V18" s="479"/>
      <c r="W18" s="479"/>
      <c r="X18" s="479"/>
      <c r="Y18" s="479"/>
      <c r="Z18" s="492"/>
      <c r="AA18" s="492"/>
      <c r="AB18" s="492"/>
      <c r="AC18" s="492"/>
      <c r="AD18" s="672"/>
      <c r="AE18" s="672"/>
      <c r="AF18" s="670"/>
    </row>
    <row r="19" customFormat="false" ht="21" hidden="false" customHeight="false" outlineLevel="0" collapsed="false">
      <c r="B19" s="665"/>
      <c r="D19" s="479"/>
      <c r="E19" s="479"/>
      <c r="F19" s="664"/>
      <c r="G19" s="488"/>
      <c r="H19" s="488"/>
      <c r="I19" s="488"/>
      <c r="J19" s="479"/>
      <c r="K19" s="479"/>
      <c r="L19" s="479"/>
      <c r="M19" s="479"/>
      <c r="N19" s="479"/>
      <c r="O19" s="488"/>
      <c r="P19" s="479"/>
      <c r="Q19" s="479"/>
      <c r="R19" s="479"/>
      <c r="S19" s="488"/>
      <c r="T19" s="479"/>
      <c r="U19" s="479"/>
      <c r="V19" s="479"/>
      <c r="W19" s="479"/>
      <c r="X19" s="479"/>
      <c r="Y19" s="479"/>
      <c r="Z19" s="492"/>
      <c r="AA19" s="492"/>
      <c r="AB19" s="492"/>
      <c r="AC19" s="492"/>
      <c r="AD19" s="672"/>
      <c r="AE19" s="672"/>
      <c r="AF19" s="670"/>
    </row>
    <row r="20" customFormat="false" ht="21" hidden="false" customHeight="false" outlineLevel="0" collapsed="false">
      <c r="B20" s="665"/>
      <c r="D20" s="479"/>
      <c r="E20" s="479"/>
      <c r="F20" s="664"/>
      <c r="G20" s="488"/>
      <c r="H20" s="488"/>
      <c r="I20" s="488"/>
      <c r="J20" s="479"/>
      <c r="K20" s="479"/>
      <c r="L20" s="479"/>
      <c r="M20" s="479"/>
      <c r="N20" s="479"/>
      <c r="O20" s="488"/>
      <c r="P20" s="479"/>
      <c r="Q20" s="479"/>
      <c r="R20" s="479"/>
      <c r="S20" s="488"/>
      <c r="T20" s="479"/>
      <c r="U20" s="479"/>
      <c r="V20" s="479"/>
      <c r="W20" s="479"/>
      <c r="X20" s="479"/>
      <c r="Y20" s="479"/>
      <c r="Z20" s="492"/>
      <c r="AA20" s="492"/>
      <c r="AB20" s="492"/>
      <c r="AC20" s="492"/>
      <c r="AD20" s="672"/>
      <c r="AE20" s="672"/>
      <c r="AF20" s="670"/>
    </row>
    <row r="21" customFormat="false" ht="21" hidden="false" customHeight="false" outlineLevel="0" collapsed="false">
      <c r="B21" s="665" t="s">
        <v>68</v>
      </c>
      <c r="C21" s="674" t="s">
        <v>37</v>
      </c>
      <c r="D21" s="479"/>
      <c r="E21" s="479"/>
      <c r="F21" s="664"/>
      <c r="G21" s="488"/>
      <c r="H21" s="488"/>
      <c r="I21" s="488"/>
      <c r="J21" s="479"/>
      <c r="K21" s="479"/>
      <c r="L21" s="479"/>
      <c r="M21" s="479"/>
      <c r="N21" s="479"/>
      <c r="O21" s="488"/>
      <c r="P21" s="479"/>
      <c r="Q21" s="479"/>
      <c r="R21" s="479"/>
      <c r="S21" s="488"/>
      <c r="T21" s="479"/>
      <c r="U21" s="479"/>
      <c r="V21" s="479"/>
      <c r="W21" s="479"/>
      <c r="X21" s="479"/>
      <c r="Y21" s="479"/>
      <c r="Z21" s="492"/>
      <c r="AA21" s="492"/>
      <c r="AB21" s="492"/>
      <c r="AC21" s="492"/>
      <c r="AD21" s="672"/>
      <c r="AE21" s="672"/>
      <c r="AF21" s="670"/>
    </row>
    <row r="22" customFormat="false" ht="19.5" hidden="false" customHeight="false" outlineLevel="0" collapsed="false">
      <c r="B22" s="675" t="s">
        <v>37</v>
      </c>
      <c r="C22" s="666" t="s">
        <v>39</v>
      </c>
      <c r="D22" s="667"/>
      <c r="E22" s="667"/>
      <c r="F22" s="667"/>
      <c r="G22" s="667"/>
      <c r="H22" s="667"/>
      <c r="I22" s="667"/>
      <c r="J22" s="667"/>
      <c r="K22" s="667"/>
      <c r="L22" s="667"/>
      <c r="M22" s="667"/>
      <c r="N22" s="667"/>
      <c r="O22" s="667"/>
      <c r="P22" s="667"/>
      <c r="Q22" s="667"/>
      <c r="R22" s="667"/>
      <c r="S22" s="667"/>
      <c r="T22" s="667"/>
      <c r="U22" s="667"/>
      <c r="V22" s="667"/>
      <c r="W22" s="667"/>
      <c r="X22" s="667"/>
      <c r="Y22" s="667"/>
      <c r="Z22" s="492"/>
      <c r="AA22" s="492"/>
      <c r="AB22" s="492"/>
      <c r="AC22" s="492"/>
      <c r="AD22" s="672"/>
      <c r="AE22" s="672"/>
      <c r="AF22" s="670"/>
    </row>
    <row r="23" customFormat="false" ht="19.5" hidden="false" customHeight="false" outlineLevel="0" collapsed="false">
      <c r="B23" s="675" t="s">
        <v>37</v>
      </c>
      <c r="C23" s="487" t="n">
        <v>1</v>
      </c>
      <c r="D23" s="479"/>
      <c r="E23" s="479"/>
      <c r="F23" s="664"/>
      <c r="G23" s="488"/>
      <c r="H23" s="488"/>
      <c r="I23" s="488"/>
      <c r="J23" s="479"/>
      <c r="K23" s="479"/>
      <c r="L23" s="479"/>
      <c r="M23" s="479"/>
      <c r="N23" s="479"/>
      <c r="O23" s="488"/>
      <c r="P23" s="479"/>
      <c r="Q23" s="479"/>
      <c r="R23" s="479"/>
      <c r="S23" s="488"/>
      <c r="T23" s="479"/>
      <c r="U23" s="479"/>
      <c r="V23" s="479"/>
      <c r="W23" s="479"/>
      <c r="X23" s="479"/>
      <c r="Y23" s="479"/>
      <c r="Z23" s="492"/>
      <c r="AA23" s="492"/>
      <c r="AB23" s="492"/>
      <c r="AC23" s="492"/>
      <c r="AD23" s="672"/>
      <c r="AE23" s="672"/>
      <c r="AF23" s="670"/>
    </row>
    <row r="24" customFormat="false" ht="19.5" hidden="false" customHeight="false" outlineLevel="0" collapsed="false">
      <c r="B24" s="675" t="s">
        <v>37</v>
      </c>
      <c r="C24" s="487" t="n">
        <v>2</v>
      </c>
      <c r="D24" s="479"/>
      <c r="E24" s="479"/>
      <c r="F24" s="664"/>
      <c r="G24" s="488"/>
      <c r="H24" s="488"/>
      <c r="I24" s="488"/>
      <c r="J24" s="479"/>
      <c r="K24" s="479"/>
      <c r="L24" s="479"/>
      <c r="M24" s="479"/>
      <c r="N24" s="479"/>
      <c r="O24" s="488"/>
      <c r="P24" s="479"/>
      <c r="Q24" s="479"/>
      <c r="R24" s="479"/>
      <c r="S24" s="488"/>
      <c r="T24" s="479"/>
      <c r="U24" s="479"/>
      <c r="V24" s="479"/>
      <c r="W24" s="479"/>
      <c r="X24" s="479"/>
      <c r="Y24" s="479"/>
      <c r="Z24" s="492"/>
      <c r="AA24" s="492"/>
      <c r="AB24" s="492"/>
      <c r="AC24" s="492"/>
      <c r="AD24" s="672"/>
      <c r="AE24" s="672"/>
      <c r="AF24" s="670"/>
    </row>
    <row r="25" customFormat="false" ht="19.5" hidden="false" customHeight="false" outlineLevel="0" collapsed="false">
      <c r="B25" s="675" t="s">
        <v>37</v>
      </c>
      <c r="C25" s="487" t="n">
        <v>3</v>
      </c>
      <c r="D25" s="479"/>
      <c r="E25" s="479"/>
      <c r="F25" s="664"/>
      <c r="G25" s="488"/>
      <c r="H25" s="488"/>
      <c r="I25" s="488"/>
      <c r="J25" s="479"/>
      <c r="K25" s="479"/>
      <c r="L25" s="479"/>
      <c r="M25" s="479"/>
      <c r="N25" s="479"/>
      <c r="O25" s="488"/>
      <c r="P25" s="479"/>
      <c r="Q25" s="479"/>
      <c r="R25" s="479"/>
      <c r="S25" s="488"/>
      <c r="T25" s="479"/>
      <c r="U25" s="479"/>
      <c r="V25" s="479"/>
      <c r="W25" s="479"/>
      <c r="X25" s="479"/>
      <c r="Y25" s="479"/>
      <c r="Z25" s="492"/>
      <c r="AA25" s="492"/>
      <c r="AB25" s="492"/>
      <c r="AC25" s="492"/>
      <c r="AD25" s="672"/>
      <c r="AE25" s="672"/>
      <c r="AF25" s="670"/>
    </row>
    <row r="26" customFormat="false" ht="19.5" hidden="false" customHeight="false" outlineLevel="0" collapsed="false">
      <c r="B26" s="675" t="s">
        <v>37</v>
      </c>
      <c r="C26" s="487" t="n">
        <v>4</v>
      </c>
      <c r="D26" s="479"/>
      <c r="E26" s="479"/>
      <c r="F26" s="664"/>
      <c r="G26" s="488"/>
      <c r="H26" s="488"/>
      <c r="I26" s="488"/>
      <c r="J26" s="479"/>
      <c r="K26" s="479"/>
      <c r="L26" s="479"/>
      <c r="M26" s="479"/>
      <c r="N26" s="479"/>
      <c r="O26" s="488"/>
      <c r="P26" s="479"/>
      <c r="Q26" s="479"/>
      <c r="R26" s="479"/>
      <c r="S26" s="488"/>
      <c r="T26" s="479"/>
      <c r="U26" s="479"/>
      <c r="V26" s="479"/>
      <c r="W26" s="479"/>
      <c r="X26" s="479"/>
      <c r="Y26" s="479"/>
      <c r="Z26" s="492"/>
      <c r="AA26" s="492"/>
      <c r="AB26" s="492"/>
      <c r="AC26" s="492"/>
      <c r="AD26" s="672"/>
      <c r="AE26" s="672"/>
      <c r="AF26" s="670"/>
    </row>
    <row r="27" customFormat="false" ht="19.5" hidden="false" customHeight="false" outlineLevel="0" collapsed="false">
      <c r="B27" s="675" t="s">
        <v>37</v>
      </c>
      <c r="C27" s="487" t="n">
        <v>5</v>
      </c>
      <c r="D27" s="479"/>
      <c r="E27" s="479"/>
      <c r="F27" s="664"/>
      <c r="G27" s="488"/>
      <c r="H27" s="488"/>
      <c r="I27" s="488"/>
      <c r="J27" s="479"/>
      <c r="K27" s="479"/>
      <c r="L27" s="479"/>
      <c r="M27" s="479"/>
      <c r="N27" s="479"/>
      <c r="O27" s="488"/>
      <c r="P27" s="479"/>
      <c r="Q27" s="479"/>
      <c r="R27" s="479"/>
      <c r="S27" s="488"/>
      <c r="T27" s="479"/>
      <c r="U27" s="479"/>
      <c r="V27" s="479"/>
      <c r="W27" s="479"/>
      <c r="X27" s="479"/>
      <c r="Y27" s="479"/>
      <c r="Z27" s="492"/>
      <c r="AA27" s="492"/>
      <c r="AB27" s="492"/>
      <c r="AC27" s="492"/>
      <c r="AD27" s="672"/>
      <c r="AE27" s="672"/>
      <c r="AF27" s="670"/>
    </row>
    <row r="28" customFormat="false" ht="19.5" hidden="false" customHeight="false" outlineLevel="0" collapsed="false">
      <c r="B28" s="675" t="s">
        <v>37</v>
      </c>
      <c r="C28" s="487" t="n">
        <v>6</v>
      </c>
      <c r="D28" s="479"/>
      <c r="E28" s="479"/>
      <c r="F28" s="664"/>
      <c r="G28" s="488"/>
      <c r="H28" s="488"/>
      <c r="I28" s="488"/>
      <c r="J28" s="479"/>
      <c r="K28" s="479"/>
      <c r="L28" s="479"/>
      <c r="M28" s="479"/>
      <c r="N28" s="479"/>
      <c r="O28" s="488"/>
      <c r="P28" s="479"/>
      <c r="Q28" s="479"/>
      <c r="R28" s="479"/>
      <c r="S28" s="488"/>
      <c r="T28" s="479"/>
      <c r="U28" s="479"/>
      <c r="V28" s="479"/>
      <c r="W28" s="479"/>
      <c r="X28" s="479"/>
      <c r="Y28" s="479"/>
      <c r="Z28" s="492"/>
      <c r="AA28" s="492"/>
      <c r="AB28" s="492"/>
      <c r="AC28" s="492"/>
      <c r="AD28" s="672"/>
      <c r="AE28" s="672"/>
      <c r="AF28" s="670"/>
    </row>
    <row r="29" customFormat="false" ht="21" hidden="false" customHeight="false" outlineLevel="0" collapsed="false">
      <c r="B29" s="665"/>
      <c r="D29" s="479"/>
      <c r="E29" s="479"/>
      <c r="F29" s="664"/>
      <c r="G29" s="488"/>
      <c r="H29" s="488"/>
      <c r="I29" s="488"/>
      <c r="J29" s="479"/>
      <c r="K29" s="479"/>
      <c r="L29" s="479"/>
      <c r="M29" s="479"/>
      <c r="N29" s="479"/>
      <c r="O29" s="488"/>
      <c r="P29" s="479"/>
      <c r="Q29" s="479"/>
      <c r="R29" s="479"/>
      <c r="S29" s="488"/>
      <c r="T29" s="479"/>
      <c r="U29" s="479"/>
      <c r="V29" s="479"/>
      <c r="W29" s="479"/>
      <c r="X29" s="479"/>
      <c r="Y29" s="479"/>
      <c r="Z29" s="492"/>
      <c r="AA29" s="492"/>
      <c r="AB29" s="492"/>
      <c r="AC29" s="492"/>
      <c r="AD29" s="672"/>
      <c r="AE29" s="672"/>
      <c r="AF29" s="670"/>
    </row>
    <row r="30" customFormat="false" ht="21" hidden="false" customHeight="false" outlineLevel="0" collapsed="false">
      <c r="B30" s="665"/>
      <c r="D30" s="479"/>
      <c r="E30" s="479"/>
      <c r="F30" s="664"/>
      <c r="G30" s="488"/>
      <c r="H30" s="488"/>
      <c r="I30" s="488"/>
      <c r="J30" s="479"/>
      <c r="K30" s="479"/>
      <c r="L30" s="479"/>
      <c r="M30" s="479"/>
      <c r="N30" s="479"/>
      <c r="O30" s="488"/>
      <c r="P30" s="479"/>
      <c r="Q30" s="479"/>
      <c r="R30" s="479"/>
      <c r="S30" s="488"/>
      <c r="T30" s="479"/>
      <c r="U30" s="479"/>
      <c r="V30" s="479"/>
      <c r="W30" s="479"/>
      <c r="X30" s="479"/>
      <c r="Y30" s="479"/>
      <c r="Z30" s="492"/>
      <c r="AA30" s="492"/>
      <c r="AB30" s="492"/>
      <c r="AC30" s="492"/>
      <c r="AD30" s="672"/>
      <c r="AE30" s="672"/>
      <c r="AF30" s="670"/>
    </row>
    <row r="31" customFormat="false" ht="21" hidden="false" customHeight="false" outlineLevel="0" collapsed="false">
      <c r="B31" s="665" t="s">
        <v>82</v>
      </c>
      <c r="C31" s="676" t="s">
        <v>312</v>
      </c>
      <c r="D31" s="479"/>
      <c r="E31" s="479"/>
      <c r="F31" s="664"/>
      <c r="G31" s="488"/>
      <c r="H31" s="488"/>
      <c r="I31" s="488"/>
      <c r="J31" s="479"/>
      <c r="K31" s="479"/>
      <c r="L31" s="479"/>
      <c r="M31" s="479"/>
      <c r="N31" s="479"/>
      <c r="O31" s="488"/>
      <c r="P31" s="479"/>
      <c r="Q31" s="479"/>
      <c r="R31" s="479"/>
      <c r="S31" s="488"/>
      <c r="T31" s="479"/>
      <c r="U31" s="479"/>
      <c r="V31" s="479"/>
      <c r="W31" s="479"/>
      <c r="X31" s="479"/>
      <c r="Y31" s="479"/>
      <c r="Z31" s="492"/>
      <c r="AA31" s="492"/>
      <c r="AB31" s="492"/>
      <c r="AC31" s="492"/>
      <c r="AD31" s="672"/>
      <c r="AE31" s="672"/>
      <c r="AF31" s="670"/>
    </row>
    <row r="32" customFormat="false" ht="21" hidden="false" customHeight="false" outlineLevel="0" collapsed="false">
      <c r="B32" s="665"/>
      <c r="C32" s="666" t="s">
        <v>39</v>
      </c>
      <c r="D32" s="667"/>
      <c r="E32" s="667"/>
      <c r="F32" s="667"/>
      <c r="G32" s="667"/>
      <c r="H32" s="667"/>
      <c r="I32" s="667"/>
      <c r="J32" s="667"/>
      <c r="K32" s="667"/>
      <c r="L32" s="667"/>
      <c r="M32" s="667"/>
      <c r="N32" s="667"/>
      <c r="O32" s="667"/>
      <c r="P32" s="667"/>
      <c r="Q32" s="667"/>
      <c r="R32" s="667"/>
      <c r="S32" s="667"/>
      <c r="T32" s="667"/>
      <c r="U32" s="667"/>
      <c r="V32" s="667"/>
      <c r="W32" s="667"/>
      <c r="X32" s="667"/>
      <c r="Y32" s="667"/>
      <c r="Z32" s="492"/>
      <c r="AA32" s="492"/>
      <c r="AB32" s="492"/>
      <c r="AC32" s="492"/>
      <c r="AD32" s="672"/>
      <c r="AE32" s="672"/>
      <c r="AF32" s="670"/>
    </row>
    <row r="33" customFormat="false" ht="16.5" hidden="false" customHeight="false" outlineLevel="0" collapsed="false">
      <c r="B33" s="677" t="s">
        <v>312</v>
      </c>
      <c r="C33" s="678" t="n">
        <v>1</v>
      </c>
      <c r="D33" s="479"/>
      <c r="E33" s="479"/>
      <c r="F33" s="664"/>
      <c r="G33" s="488"/>
      <c r="H33" s="488"/>
      <c r="I33" s="488"/>
      <c r="J33" s="479"/>
      <c r="K33" s="479"/>
      <c r="L33" s="479"/>
      <c r="M33" s="479"/>
      <c r="N33" s="479"/>
      <c r="O33" s="488"/>
      <c r="P33" s="479"/>
      <c r="Q33" s="479"/>
      <c r="R33" s="479"/>
      <c r="S33" s="488"/>
      <c r="T33" s="479"/>
      <c r="U33" s="479"/>
      <c r="V33" s="479"/>
      <c r="W33" s="479"/>
      <c r="X33" s="479"/>
      <c r="Y33" s="479"/>
      <c r="Z33" s="492"/>
      <c r="AA33" s="492"/>
      <c r="AB33" s="492"/>
      <c r="AC33" s="492"/>
      <c r="AD33" s="672"/>
      <c r="AE33" s="672"/>
      <c r="AF33" s="670"/>
    </row>
    <row r="34" customFormat="false" ht="16.5" hidden="false" customHeight="false" outlineLevel="0" collapsed="false">
      <c r="B34" s="677" t="s">
        <v>312</v>
      </c>
      <c r="C34" s="679" t="n">
        <v>2</v>
      </c>
      <c r="D34" s="479"/>
      <c r="E34" s="479"/>
      <c r="F34" s="664"/>
      <c r="G34" s="488"/>
      <c r="H34" s="488"/>
      <c r="I34" s="488"/>
      <c r="J34" s="479"/>
      <c r="K34" s="479"/>
      <c r="L34" s="479"/>
      <c r="M34" s="479"/>
      <c r="N34" s="479"/>
      <c r="O34" s="488"/>
      <c r="P34" s="479"/>
      <c r="Q34" s="479"/>
      <c r="R34" s="479"/>
      <c r="S34" s="488"/>
      <c r="T34" s="479"/>
      <c r="U34" s="479"/>
      <c r="V34" s="479"/>
      <c r="W34" s="479"/>
      <c r="X34" s="479"/>
      <c r="Y34" s="479"/>
      <c r="Z34" s="492"/>
      <c r="AA34" s="492"/>
      <c r="AB34" s="492"/>
      <c r="AC34" s="492"/>
      <c r="AD34" s="672"/>
      <c r="AE34" s="672"/>
      <c r="AF34" s="670"/>
    </row>
    <row r="35" customFormat="false" ht="16.5" hidden="false" customHeight="false" outlineLevel="0" collapsed="false">
      <c r="B35" s="677" t="s">
        <v>312</v>
      </c>
      <c r="C35" s="680" t="n">
        <v>3</v>
      </c>
      <c r="D35" s="479"/>
      <c r="E35" s="479"/>
      <c r="F35" s="664"/>
      <c r="G35" s="488"/>
      <c r="H35" s="488"/>
      <c r="I35" s="488"/>
      <c r="J35" s="479"/>
      <c r="K35" s="479"/>
      <c r="L35" s="479"/>
      <c r="M35" s="479"/>
      <c r="N35" s="479"/>
      <c r="O35" s="488"/>
      <c r="P35" s="479"/>
      <c r="Q35" s="479"/>
      <c r="R35" s="479"/>
      <c r="S35" s="488"/>
      <c r="T35" s="479"/>
      <c r="U35" s="479"/>
      <c r="V35" s="479"/>
      <c r="W35" s="479"/>
      <c r="X35" s="479"/>
      <c r="Y35" s="479"/>
      <c r="Z35" s="492"/>
      <c r="AA35" s="492"/>
      <c r="AB35" s="492"/>
      <c r="AC35" s="492"/>
      <c r="AD35" s="672"/>
      <c r="AE35" s="672"/>
      <c r="AF35" s="670"/>
    </row>
    <row r="36" customFormat="false" ht="16.5" hidden="false" customHeight="false" outlineLevel="0" collapsed="false">
      <c r="B36" s="677" t="s">
        <v>312</v>
      </c>
      <c r="C36" s="681" t="n">
        <v>4</v>
      </c>
      <c r="D36" s="479"/>
      <c r="E36" s="479"/>
      <c r="F36" s="664"/>
      <c r="G36" s="488"/>
      <c r="H36" s="488"/>
      <c r="I36" s="488"/>
      <c r="J36" s="479"/>
      <c r="K36" s="479"/>
      <c r="L36" s="479"/>
      <c r="M36" s="479"/>
      <c r="N36" s="479"/>
      <c r="O36" s="488"/>
      <c r="P36" s="479"/>
      <c r="Q36" s="479"/>
      <c r="R36" s="479"/>
      <c r="S36" s="488"/>
      <c r="T36" s="479"/>
      <c r="U36" s="479"/>
      <c r="V36" s="479"/>
      <c r="W36" s="479"/>
      <c r="X36" s="479"/>
      <c r="Y36" s="479"/>
      <c r="Z36" s="492"/>
      <c r="AA36" s="492"/>
      <c r="AB36" s="492"/>
      <c r="AC36" s="492"/>
      <c r="AD36" s="672"/>
      <c r="AE36" s="672"/>
      <c r="AF36" s="670"/>
    </row>
    <row r="37" customFormat="false" ht="16.5" hidden="false" customHeight="false" outlineLevel="0" collapsed="false">
      <c r="B37" s="677" t="s">
        <v>312</v>
      </c>
      <c r="C37" s="487" t="n">
        <v>5</v>
      </c>
      <c r="D37" s="479"/>
      <c r="E37" s="479"/>
      <c r="F37" s="664"/>
      <c r="G37" s="488"/>
      <c r="H37" s="488"/>
      <c r="I37" s="488"/>
      <c r="J37" s="479"/>
      <c r="K37" s="479"/>
      <c r="L37" s="479"/>
      <c r="M37" s="479"/>
      <c r="N37" s="479"/>
      <c r="O37" s="488"/>
      <c r="P37" s="479"/>
      <c r="Q37" s="479"/>
      <c r="R37" s="479"/>
      <c r="S37" s="488"/>
      <c r="T37" s="479"/>
      <c r="U37" s="479"/>
      <c r="V37" s="479"/>
      <c r="W37" s="479"/>
      <c r="X37" s="479"/>
      <c r="Y37" s="479"/>
      <c r="Z37" s="492"/>
      <c r="AA37" s="492"/>
      <c r="AB37" s="492"/>
      <c r="AC37" s="492"/>
      <c r="AD37" s="672"/>
      <c r="AE37" s="672"/>
      <c r="AF37" s="670"/>
    </row>
    <row r="38" customFormat="false" ht="16.5" hidden="false" customHeight="false" outlineLevel="0" collapsed="false">
      <c r="B38" s="677" t="s">
        <v>312</v>
      </c>
      <c r="C38" s="487" t="n">
        <v>6</v>
      </c>
      <c r="D38" s="479"/>
      <c r="E38" s="479"/>
      <c r="F38" s="664"/>
      <c r="G38" s="488"/>
      <c r="H38" s="488"/>
      <c r="I38" s="488"/>
      <c r="J38" s="479"/>
      <c r="K38" s="479"/>
      <c r="L38" s="479"/>
      <c r="M38" s="479"/>
      <c r="N38" s="479"/>
      <c r="O38" s="488"/>
      <c r="P38" s="479"/>
      <c r="Q38" s="479"/>
      <c r="R38" s="479"/>
      <c r="S38" s="488"/>
      <c r="T38" s="479"/>
      <c r="U38" s="479"/>
      <c r="V38" s="479"/>
      <c r="W38" s="479"/>
      <c r="X38" s="479"/>
      <c r="Y38" s="479"/>
      <c r="Z38" s="492"/>
      <c r="AA38" s="492"/>
      <c r="AB38" s="492"/>
      <c r="AC38" s="492"/>
      <c r="AD38" s="672"/>
      <c r="AE38" s="672"/>
      <c r="AF38" s="670"/>
    </row>
    <row r="39" customFormat="false" ht="21" hidden="false" customHeight="false" outlineLevel="0" collapsed="false">
      <c r="B39" s="665"/>
      <c r="D39" s="479"/>
      <c r="E39" s="479"/>
      <c r="F39" s="664"/>
      <c r="G39" s="488"/>
      <c r="H39" s="488"/>
      <c r="I39" s="488"/>
      <c r="J39" s="479"/>
      <c r="K39" s="479"/>
      <c r="L39" s="479"/>
      <c r="M39" s="479"/>
      <c r="N39" s="479"/>
      <c r="O39" s="488"/>
      <c r="P39" s="479"/>
      <c r="Q39" s="479"/>
      <c r="R39" s="479"/>
      <c r="S39" s="488"/>
      <c r="T39" s="479"/>
      <c r="U39" s="479"/>
      <c r="V39" s="479"/>
      <c r="W39" s="479"/>
      <c r="X39" s="479"/>
      <c r="Y39" s="479"/>
      <c r="Z39" s="492"/>
      <c r="AA39" s="492"/>
      <c r="AB39" s="492"/>
      <c r="AC39" s="492"/>
      <c r="AD39" s="672"/>
      <c r="AE39" s="672"/>
      <c r="AF39" s="670"/>
    </row>
    <row r="40" customFormat="false" ht="21" hidden="false" customHeight="false" outlineLevel="0" collapsed="false">
      <c r="B40" s="665"/>
      <c r="D40" s="479"/>
      <c r="E40" s="479"/>
      <c r="F40" s="664"/>
      <c r="G40" s="488"/>
      <c r="H40" s="488"/>
      <c r="I40" s="488"/>
      <c r="J40" s="479"/>
      <c r="K40" s="479"/>
      <c r="L40" s="479"/>
      <c r="M40" s="479"/>
      <c r="N40" s="479"/>
      <c r="O40" s="488"/>
      <c r="P40" s="479"/>
      <c r="Q40" s="479"/>
      <c r="R40" s="479"/>
      <c r="S40" s="488"/>
      <c r="T40" s="479"/>
      <c r="U40" s="479"/>
      <c r="V40" s="479"/>
      <c r="W40" s="479"/>
      <c r="X40" s="479"/>
      <c r="Y40" s="479"/>
      <c r="Z40" s="492"/>
      <c r="AA40" s="492"/>
      <c r="AB40" s="492"/>
      <c r="AC40" s="492"/>
      <c r="AD40" s="672"/>
      <c r="AE40" s="672"/>
      <c r="AF40" s="670"/>
    </row>
    <row r="41" customFormat="false" ht="21" hidden="false" customHeight="false" outlineLevel="0" collapsed="false">
      <c r="B41" s="665" t="s">
        <v>104</v>
      </c>
      <c r="C41" s="676" t="s">
        <v>49</v>
      </c>
      <c r="D41" s="479"/>
      <c r="E41" s="479"/>
      <c r="F41" s="664"/>
      <c r="G41" s="488"/>
      <c r="H41" s="488"/>
      <c r="I41" s="488"/>
      <c r="J41" s="479"/>
      <c r="K41" s="479"/>
      <c r="L41" s="479"/>
      <c r="M41" s="479"/>
      <c r="N41" s="479"/>
      <c r="O41" s="488"/>
      <c r="P41" s="479"/>
      <c r="Q41" s="479"/>
      <c r="R41" s="479"/>
      <c r="S41" s="488"/>
      <c r="T41" s="479"/>
      <c r="U41" s="479"/>
      <c r="V41" s="479"/>
      <c r="W41" s="479"/>
      <c r="X41" s="479"/>
      <c r="Y41" s="479"/>
      <c r="Z41" s="492"/>
      <c r="AA41" s="492"/>
      <c r="AB41" s="492"/>
      <c r="AC41" s="492"/>
      <c r="AD41" s="672"/>
      <c r="AE41" s="672"/>
      <c r="AF41" s="670"/>
    </row>
    <row r="42" customFormat="false" ht="21" hidden="false" customHeight="false" outlineLevel="0" collapsed="false">
      <c r="B42" s="665"/>
      <c r="C42" s="666" t="s">
        <v>39</v>
      </c>
      <c r="D42" s="667"/>
      <c r="E42" s="667"/>
      <c r="F42" s="667"/>
      <c r="G42" s="667"/>
      <c r="H42" s="667"/>
      <c r="I42" s="667"/>
      <c r="J42" s="667"/>
      <c r="K42" s="667"/>
      <c r="L42" s="667"/>
      <c r="M42" s="667"/>
      <c r="N42" s="667"/>
      <c r="O42" s="667"/>
      <c r="P42" s="667"/>
      <c r="Q42" s="667"/>
      <c r="R42" s="667"/>
      <c r="S42" s="667"/>
      <c r="T42" s="667"/>
      <c r="U42" s="667"/>
      <c r="V42" s="667"/>
      <c r="W42" s="667"/>
      <c r="X42" s="667"/>
      <c r="Y42" s="667"/>
      <c r="Z42" s="492"/>
      <c r="AA42" s="492"/>
      <c r="AB42" s="492"/>
      <c r="AC42" s="492"/>
      <c r="AD42" s="672"/>
      <c r="AE42" s="672"/>
      <c r="AF42" s="670"/>
    </row>
    <row r="43" customFormat="false" ht="19.5" hidden="false" customHeight="false" outlineLevel="0" collapsed="false">
      <c r="B43" s="675" t="s">
        <v>49</v>
      </c>
      <c r="C43" s="678" t="n">
        <v>1</v>
      </c>
      <c r="D43" s="479"/>
      <c r="E43" s="479"/>
      <c r="F43" s="664"/>
      <c r="G43" s="488"/>
      <c r="H43" s="488"/>
      <c r="I43" s="488"/>
      <c r="J43" s="479"/>
      <c r="K43" s="479"/>
      <c r="L43" s="479"/>
      <c r="M43" s="479"/>
      <c r="N43" s="479"/>
      <c r="O43" s="488"/>
      <c r="P43" s="479"/>
      <c r="Q43" s="479"/>
      <c r="R43" s="479"/>
      <c r="S43" s="488"/>
      <c r="T43" s="479"/>
      <c r="U43" s="479"/>
      <c r="V43" s="479"/>
      <c r="W43" s="479"/>
      <c r="X43" s="479"/>
      <c r="Y43" s="479"/>
      <c r="Z43" s="492"/>
      <c r="AA43" s="492"/>
      <c r="AB43" s="492"/>
      <c r="AC43" s="492"/>
      <c r="AD43" s="672"/>
      <c r="AE43" s="672"/>
      <c r="AF43" s="670"/>
    </row>
    <row r="44" customFormat="false" ht="19.5" hidden="false" customHeight="false" outlineLevel="0" collapsed="false">
      <c r="B44" s="675" t="s">
        <v>49</v>
      </c>
      <c r="C44" s="679" t="n">
        <v>2</v>
      </c>
      <c r="D44" s="479"/>
      <c r="E44" s="479"/>
      <c r="F44" s="664"/>
      <c r="G44" s="488"/>
      <c r="H44" s="488"/>
      <c r="I44" s="488"/>
      <c r="J44" s="479"/>
      <c r="K44" s="479"/>
      <c r="L44" s="479"/>
      <c r="M44" s="479"/>
      <c r="N44" s="479"/>
      <c r="O44" s="488"/>
      <c r="P44" s="479"/>
      <c r="Q44" s="479"/>
      <c r="R44" s="479"/>
      <c r="S44" s="488"/>
      <c r="T44" s="479"/>
      <c r="U44" s="479"/>
      <c r="V44" s="479"/>
      <c r="W44" s="479"/>
      <c r="X44" s="479"/>
      <c r="Y44" s="479"/>
      <c r="Z44" s="492"/>
      <c r="AA44" s="492"/>
      <c r="AB44" s="492"/>
      <c r="AC44" s="492"/>
      <c r="AD44" s="672"/>
      <c r="AE44" s="672"/>
      <c r="AF44" s="670"/>
    </row>
    <row r="45" customFormat="false" ht="19.5" hidden="false" customHeight="false" outlineLevel="0" collapsed="false">
      <c r="B45" s="675" t="s">
        <v>49</v>
      </c>
      <c r="C45" s="680" t="n">
        <v>3</v>
      </c>
      <c r="D45" s="479"/>
      <c r="E45" s="479"/>
      <c r="F45" s="664"/>
      <c r="G45" s="488"/>
      <c r="H45" s="488"/>
      <c r="I45" s="488"/>
      <c r="J45" s="479"/>
      <c r="K45" s="479"/>
      <c r="L45" s="479"/>
      <c r="M45" s="479"/>
      <c r="N45" s="479"/>
      <c r="O45" s="488"/>
      <c r="P45" s="479"/>
      <c r="Q45" s="479"/>
      <c r="R45" s="479"/>
      <c r="S45" s="488"/>
      <c r="T45" s="479"/>
      <c r="U45" s="479"/>
      <c r="V45" s="479"/>
      <c r="W45" s="479"/>
      <c r="X45" s="479"/>
      <c r="Y45" s="479"/>
      <c r="Z45" s="492"/>
      <c r="AA45" s="492"/>
      <c r="AB45" s="492"/>
      <c r="AC45" s="492"/>
      <c r="AD45" s="672"/>
      <c r="AE45" s="672"/>
      <c r="AF45" s="670"/>
    </row>
    <row r="46" customFormat="false" ht="19.5" hidden="false" customHeight="false" outlineLevel="0" collapsed="false">
      <c r="B46" s="675" t="s">
        <v>49</v>
      </c>
      <c r="C46" s="681" t="n">
        <v>4</v>
      </c>
      <c r="D46" s="479"/>
      <c r="E46" s="479"/>
      <c r="F46" s="664"/>
      <c r="G46" s="488"/>
      <c r="H46" s="488"/>
      <c r="I46" s="488"/>
      <c r="J46" s="479"/>
      <c r="K46" s="479"/>
      <c r="L46" s="479"/>
      <c r="M46" s="479"/>
      <c r="N46" s="479"/>
      <c r="O46" s="488"/>
      <c r="P46" s="479"/>
      <c r="Q46" s="479"/>
      <c r="R46" s="479"/>
      <c r="S46" s="488"/>
      <c r="T46" s="479"/>
      <c r="U46" s="479"/>
      <c r="V46" s="479"/>
      <c r="W46" s="479"/>
      <c r="X46" s="479"/>
      <c r="Y46" s="479"/>
      <c r="Z46" s="492"/>
      <c r="AA46" s="492"/>
      <c r="AB46" s="492"/>
      <c r="AC46" s="492"/>
      <c r="AD46" s="672"/>
      <c r="AE46" s="672"/>
      <c r="AF46" s="670"/>
    </row>
    <row r="47" customFormat="false" ht="19.5" hidden="false" customHeight="false" outlineLevel="0" collapsed="false">
      <c r="B47" s="675" t="s">
        <v>49</v>
      </c>
      <c r="C47" s="487" t="n">
        <v>5</v>
      </c>
      <c r="D47" s="479"/>
      <c r="E47" s="479"/>
      <c r="F47" s="664"/>
      <c r="G47" s="488"/>
      <c r="H47" s="488"/>
      <c r="I47" s="488"/>
      <c r="J47" s="479"/>
      <c r="K47" s="479"/>
      <c r="L47" s="479"/>
      <c r="M47" s="479"/>
      <c r="N47" s="479"/>
      <c r="O47" s="488"/>
      <c r="P47" s="479"/>
      <c r="Q47" s="479"/>
      <c r="R47" s="479"/>
      <c r="S47" s="488"/>
      <c r="T47" s="479"/>
      <c r="U47" s="479"/>
      <c r="V47" s="479"/>
      <c r="W47" s="479"/>
      <c r="X47" s="479"/>
      <c r="Y47" s="479"/>
      <c r="Z47" s="492"/>
      <c r="AA47" s="492"/>
      <c r="AB47" s="492"/>
      <c r="AC47" s="492"/>
      <c r="AD47" s="672"/>
      <c r="AE47" s="672"/>
      <c r="AF47" s="670"/>
    </row>
    <row r="48" customFormat="false" ht="19.5" hidden="false" customHeight="false" outlineLevel="0" collapsed="false">
      <c r="B48" s="675" t="s">
        <v>49</v>
      </c>
      <c r="C48" s="487" t="n">
        <v>6</v>
      </c>
      <c r="D48" s="479"/>
      <c r="E48" s="479"/>
      <c r="F48" s="664"/>
      <c r="G48" s="488"/>
      <c r="H48" s="488"/>
      <c r="I48" s="488"/>
      <c r="J48" s="479"/>
      <c r="K48" s="479"/>
      <c r="L48" s="479"/>
      <c r="M48" s="479"/>
      <c r="N48" s="479"/>
      <c r="O48" s="488"/>
      <c r="P48" s="479"/>
      <c r="Q48" s="479"/>
      <c r="R48" s="479"/>
      <c r="S48" s="488"/>
      <c r="T48" s="479"/>
      <c r="U48" s="479"/>
      <c r="V48" s="479"/>
      <c r="W48" s="479"/>
      <c r="X48" s="479"/>
      <c r="Y48" s="479"/>
      <c r="Z48" s="492"/>
      <c r="AA48" s="492"/>
      <c r="AB48" s="492"/>
      <c r="AC48" s="492"/>
      <c r="AD48" s="672"/>
      <c r="AE48" s="672"/>
      <c r="AF48" s="670"/>
    </row>
    <row r="49" customFormat="false" ht="21" hidden="false" customHeight="false" outlineLevel="0" collapsed="false">
      <c r="B49" s="665"/>
      <c r="D49" s="479"/>
      <c r="E49" s="479"/>
      <c r="F49" s="664"/>
      <c r="G49" s="488"/>
      <c r="H49" s="488"/>
      <c r="I49" s="488"/>
      <c r="J49" s="479"/>
      <c r="K49" s="479"/>
      <c r="L49" s="479"/>
      <c r="M49" s="479"/>
      <c r="N49" s="479"/>
      <c r="O49" s="488"/>
      <c r="P49" s="479"/>
      <c r="Q49" s="479"/>
      <c r="R49" s="479"/>
      <c r="S49" s="488"/>
      <c r="T49" s="479"/>
      <c r="U49" s="479"/>
      <c r="V49" s="479"/>
      <c r="W49" s="479"/>
      <c r="X49" s="479"/>
      <c r="Y49" s="479"/>
      <c r="Z49" s="492"/>
      <c r="AA49" s="492"/>
      <c r="AB49" s="492"/>
      <c r="AC49" s="492"/>
      <c r="AD49" s="672"/>
      <c r="AE49" s="672"/>
      <c r="AF49" s="670"/>
    </row>
    <row r="50" customFormat="false" ht="21" hidden="false" customHeight="false" outlineLevel="0" collapsed="false">
      <c r="B50" s="665"/>
      <c r="D50" s="479"/>
      <c r="E50" s="479"/>
      <c r="F50" s="664"/>
      <c r="G50" s="488"/>
      <c r="H50" s="488"/>
      <c r="I50" s="488"/>
      <c r="J50" s="479"/>
      <c r="K50" s="479"/>
      <c r="L50" s="479"/>
      <c r="M50" s="479"/>
      <c r="N50" s="479"/>
      <c r="O50" s="488"/>
      <c r="P50" s="479"/>
      <c r="Q50" s="479"/>
      <c r="R50" s="479"/>
      <c r="S50" s="488"/>
      <c r="T50" s="479"/>
      <c r="U50" s="479"/>
      <c r="V50" s="479"/>
      <c r="W50" s="479"/>
      <c r="X50" s="479"/>
      <c r="Y50" s="479"/>
      <c r="Z50" s="492"/>
      <c r="AA50" s="492"/>
      <c r="AB50" s="492"/>
      <c r="AC50" s="492"/>
      <c r="AD50" s="672"/>
      <c r="AE50" s="672"/>
      <c r="AF50" s="670"/>
    </row>
    <row r="51" customFormat="false" ht="21" hidden="false" customHeight="false" outlineLevel="0" collapsed="false">
      <c r="B51" s="665" t="s">
        <v>107</v>
      </c>
      <c r="C51" s="676" t="s">
        <v>50</v>
      </c>
      <c r="D51" s="479"/>
      <c r="E51" s="479"/>
      <c r="F51" s="664"/>
      <c r="G51" s="488"/>
      <c r="H51" s="488"/>
      <c r="I51" s="488"/>
      <c r="J51" s="479"/>
      <c r="K51" s="479"/>
      <c r="L51" s="479"/>
      <c r="M51" s="479"/>
      <c r="N51" s="479"/>
      <c r="O51" s="488"/>
      <c r="P51" s="479"/>
      <c r="Q51" s="479"/>
      <c r="R51" s="479"/>
      <c r="S51" s="488"/>
      <c r="T51" s="479"/>
      <c r="U51" s="479"/>
      <c r="V51" s="479"/>
      <c r="W51" s="479"/>
      <c r="X51" s="479"/>
      <c r="Y51" s="479"/>
      <c r="Z51" s="492"/>
      <c r="AA51" s="492"/>
      <c r="AB51" s="492"/>
      <c r="AC51" s="492"/>
      <c r="AD51" s="672"/>
      <c r="AE51" s="672"/>
      <c r="AF51" s="670"/>
    </row>
    <row r="52" customFormat="false" ht="21" hidden="false" customHeight="false" outlineLevel="0" collapsed="false">
      <c r="B52" s="665"/>
      <c r="C52" s="666" t="s">
        <v>39</v>
      </c>
      <c r="D52" s="667"/>
      <c r="E52" s="667"/>
      <c r="F52" s="667"/>
      <c r="G52" s="667"/>
      <c r="H52" s="667"/>
      <c r="I52" s="667"/>
      <c r="J52" s="667"/>
      <c r="K52" s="667"/>
      <c r="L52" s="667"/>
      <c r="M52" s="667"/>
      <c r="N52" s="667"/>
      <c r="O52" s="667"/>
      <c r="P52" s="667"/>
      <c r="Q52" s="667"/>
      <c r="R52" s="667"/>
      <c r="S52" s="667"/>
      <c r="T52" s="667"/>
      <c r="U52" s="667"/>
      <c r="V52" s="667"/>
      <c r="W52" s="667"/>
      <c r="X52" s="667"/>
      <c r="Y52" s="667"/>
      <c r="Z52" s="492"/>
      <c r="AA52" s="492"/>
      <c r="AB52" s="492"/>
      <c r="AC52" s="492"/>
      <c r="AD52" s="672"/>
      <c r="AE52" s="672"/>
      <c r="AF52" s="670"/>
    </row>
    <row r="53" customFormat="false" ht="19.5" hidden="false" customHeight="false" outlineLevel="0" collapsed="false">
      <c r="B53" s="675" t="s">
        <v>50</v>
      </c>
      <c r="C53" s="678" t="n">
        <v>1</v>
      </c>
      <c r="D53" s="479"/>
      <c r="E53" s="479"/>
      <c r="F53" s="664"/>
      <c r="G53" s="488"/>
      <c r="H53" s="488"/>
      <c r="I53" s="488"/>
      <c r="J53" s="479"/>
      <c r="K53" s="479"/>
      <c r="L53" s="479"/>
      <c r="M53" s="479"/>
      <c r="N53" s="479"/>
      <c r="O53" s="488"/>
      <c r="P53" s="479"/>
      <c r="Q53" s="479"/>
      <c r="R53" s="479"/>
      <c r="S53" s="488"/>
      <c r="T53" s="479"/>
      <c r="U53" s="479"/>
      <c r="V53" s="479"/>
      <c r="W53" s="479"/>
      <c r="X53" s="479"/>
      <c r="Y53" s="479"/>
      <c r="Z53" s="492"/>
      <c r="AA53" s="492"/>
      <c r="AB53" s="492"/>
      <c r="AC53" s="492"/>
      <c r="AD53" s="672"/>
      <c r="AE53" s="672"/>
      <c r="AF53" s="670"/>
    </row>
    <row r="54" customFormat="false" ht="19.5" hidden="false" customHeight="false" outlineLevel="0" collapsed="false">
      <c r="B54" s="675" t="s">
        <v>50</v>
      </c>
      <c r="C54" s="679" t="n">
        <v>2</v>
      </c>
      <c r="D54" s="479"/>
      <c r="E54" s="479"/>
      <c r="F54" s="664"/>
      <c r="G54" s="488"/>
      <c r="H54" s="488"/>
      <c r="I54" s="488"/>
      <c r="J54" s="479"/>
      <c r="K54" s="479"/>
      <c r="L54" s="479"/>
      <c r="M54" s="479"/>
      <c r="N54" s="479"/>
      <c r="O54" s="488"/>
      <c r="P54" s="479"/>
      <c r="Q54" s="479"/>
      <c r="R54" s="479"/>
      <c r="S54" s="488"/>
      <c r="T54" s="479"/>
      <c r="U54" s="479"/>
      <c r="V54" s="479"/>
      <c r="W54" s="479"/>
      <c r="X54" s="479"/>
      <c r="Y54" s="479"/>
      <c r="Z54" s="492"/>
      <c r="AA54" s="492"/>
      <c r="AB54" s="492"/>
      <c r="AC54" s="492"/>
      <c r="AD54" s="672"/>
      <c r="AE54" s="672"/>
      <c r="AF54" s="670"/>
    </row>
    <row r="55" customFormat="false" ht="19.5" hidden="false" customHeight="false" outlineLevel="0" collapsed="false">
      <c r="B55" s="675" t="s">
        <v>50</v>
      </c>
      <c r="C55" s="680" t="n">
        <v>3</v>
      </c>
      <c r="D55" s="479"/>
      <c r="E55" s="479"/>
      <c r="F55" s="664"/>
      <c r="G55" s="488"/>
      <c r="H55" s="488"/>
      <c r="I55" s="488"/>
      <c r="J55" s="479"/>
      <c r="K55" s="479"/>
      <c r="L55" s="479"/>
      <c r="M55" s="479"/>
      <c r="N55" s="479"/>
      <c r="O55" s="488"/>
      <c r="P55" s="479"/>
      <c r="Q55" s="479"/>
      <c r="R55" s="479"/>
      <c r="S55" s="488"/>
      <c r="T55" s="479"/>
      <c r="U55" s="479"/>
      <c r="V55" s="479"/>
      <c r="W55" s="479"/>
      <c r="X55" s="479"/>
      <c r="Y55" s="479"/>
      <c r="Z55" s="492"/>
      <c r="AA55" s="492"/>
      <c r="AB55" s="492"/>
      <c r="AC55" s="492"/>
      <c r="AD55" s="672"/>
      <c r="AE55" s="672"/>
      <c r="AF55" s="670"/>
    </row>
    <row r="56" customFormat="false" ht="19.5" hidden="false" customHeight="false" outlineLevel="0" collapsed="false">
      <c r="B56" s="675" t="s">
        <v>50</v>
      </c>
      <c r="C56" s="681" t="n">
        <v>4</v>
      </c>
      <c r="D56" s="479"/>
      <c r="E56" s="479"/>
      <c r="F56" s="664"/>
      <c r="G56" s="488"/>
      <c r="H56" s="488"/>
      <c r="I56" s="488"/>
      <c r="J56" s="479"/>
      <c r="K56" s="479"/>
      <c r="L56" s="479"/>
      <c r="M56" s="479"/>
      <c r="N56" s="479"/>
      <c r="O56" s="488"/>
      <c r="P56" s="479"/>
      <c r="Q56" s="479"/>
      <c r="R56" s="479"/>
      <c r="S56" s="488"/>
      <c r="T56" s="479"/>
      <c r="U56" s="479"/>
      <c r="V56" s="479"/>
      <c r="W56" s="479"/>
      <c r="X56" s="479"/>
      <c r="Y56" s="479"/>
      <c r="Z56" s="492"/>
      <c r="AA56" s="492"/>
      <c r="AB56" s="492"/>
      <c r="AC56" s="492"/>
      <c r="AD56" s="672"/>
      <c r="AE56" s="672"/>
      <c r="AF56" s="670"/>
    </row>
    <row r="57" customFormat="false" ht="19.5" hidden="false" customHeight="false" outlineLevel="0" collapsed="false">
      <c r="B57" s="675" t="s">
        <v>50</v>
      </c>
      <c r="C57" s="487" t="n">
        <v>5</v>
      </c>
      <c r="D57" s="479"/>
      <c r="E57" s="479"/>
      <c r="F57" s="664"/>
      <c r="G57" s="488"/>
      <c r="H57" s="488"/>
      <c r="I57" s="488"/>
      <c r="J57" s="479"/>
      <c r="K57" s="479"/>
      <c r="L57" s="479"/>
      <c r="M57" s="479"/>
      <c r="N57" s="479"/>
      <c r="O57" s="488"/>
      <c r="P57" s="479"/>
      <c r="Q57" s="479"/>
      <c r="R57" s="479"/>
      <c r="S57" s="488"/>
      <c r="T57" s="479"/>
      <c r="U57" s="479"/>
      <c r="V57" s="479"/>
      <c r="W57" s="479"/>
      <c r="X57" s="479"/>
      <c r="Y57" s="479"/>
      <c r="Z57" s="492"/>
      <c r="AA57" s="492"/>
      <c r="AB57" s="492"/>
      <c r="AC57" s="492"/>
      <c r="AD57" s="672"/>
      <c r="AE57" s="672"/>
      <c r="AF57" s="670"/>
    </row>
    <row r="58" customFormat="false" ht="19.5" hidden="false" customHeight="false" outlineLevel="0" collapsed="false">
      <c r="B58" s="675" t="s">
        <v>50</v>
      </c>
      <c r="C58" s="487" t="n">
        <v>6</v>
      </c>
      <c r="D58" s="479"/>
      <c r="E58" s="479"/>
      <c r="F58" s="664"/>
      <c r="G58" s="488"/>
      <c r="H58" s="488"/>
      <c r="I58" s="488"/>
      <c r="J58" s="479"/>
      <c r="K58" s="479"/>
      <c r="L58" s="479"/>
      <c r="M58" s="479"/>
      <c r="N58" s="479"/>
      <c r="O58" s="488"/>
      <c r="P58" s="479"/>
      <c r="Q58" s="479"/>
      <c r="R58" s="479"/>
      <c r="S58" s="488"/>
      <c r="T58" s="479"/>
      <c r="U58" s="479"/>
      <c r="V58" s="479"/>
      <c r="W58" s="479"/>
      <c r="X58" s="479"/>
      <c r="Y58" s="479"/>
      <c r="Z58" s="492"/>
      <c r="AA58" s="492"/>
      <c r="AB58" s="492"/>
      <c r="AC58" s="492"/>
      <c r="AD58" s="672"/>
      <c r="AE58" s="672"/>
      <c r="AF58" s="670"/>
    </row>
    <row r="59" customFormat="false" ht="21" hidden="false" customHeight="false" outlineLevel="0" collapsed="false">
      <c r="B59" s="665"/>
      <c r="D59" s="479"/>
      <c r="E59" s="479"/>
      <c r="F59" s="664"/>
      <c r="G59" s="488"/>
      <c r="H59" s="488"/>
      <c r="I59" s="488"/>
      <c r="J59" s="479"/>
      <c r="K59" s="479"/>
      <c r="L59" s="479"/>
      <c r="M59" s="479"/>
      <c r="N59" s="479"/>
      <c r="O59" s="488"/>
      <c r="P59" s="479"/>
      <c r="Q59" s="479"/>
      <c r="R59" s="479"/>
      <c r="S59" s="488"/>
      <c r="T59" s="479"/>
      <c r="U59" s="479"/>
      <c r="V59" s="479"/>
      <c r="W59" s="479"/>
      <c r="X59" s="479"/>
      <c r="Y59" s="479"/>
      <c r="Z59" s="492"/>
      <c r="AA59" s="492"/>
      <c r="AB59" s="492"/>
      <c r="AC59" s="492"/>
      <c r="AD59" s="672"/>
      <c r="AE59" s="672"/>
      <c r="AF59" s="670"/>
    </row>
    <row r="60" customFormat="false" ht="21" hidden="false" customHeight="false" outlineLevel="0" collapsed="false">
      <c r="B60" s="665"/>
      <c r="D60" s="479"/>
      <c r="E60" s="479"/>
      <c r="F60" s="664"/>
      <c r="G60" s="488"/>
      <c r="H60" s="488"/>
      <c r="I60" s="488"/>
      <c r="J60" s="479"/>
      <c r="K60" s="479"/>
      <c r="L60" s="479"/>
      <c r="M60" s="479"/>
      <c r="N60" s="479"/>
      <c r="O60" s="488"/>
      <c r="P60" s="479"/>
      <c r="Q60" s="479"/>
      <c r="R60" s="479"/>
      <c r="S60" s="488"/>
      <c r="T60" s="479"/>
      <c r="U60" s="479"/>
      <c r="V60" s="479"/>
      <c r="W60" s="479"/>
      <c r="X60" s="479"/>
      <c r="Y60" s="479"/>
      <c r="Z60" s="492"/>
      <c r="AA60" s="492"/>
      <c r="AB60" s="492"/>
      <c r="AC60" s="492"/>
      <c r="AD60" s="672"/>
      <c r="AE60" s="672"/>
      <c r="AF60" s="670"/>
    </row>
    <row r="61" customFormat="false" ht="21" hidden="false" customHeight="false" outlineLevel="0" collapsed="false">
      <c r="B61" s="665" t="s">
        <v>111</v>
      </c>
      <c r="C61" s="676" t="s">
        <v>335</v>
      </c>
      <c r="D61" s="479"/>
      <c r="E61" s="479"/>
      <c r="F61" s="664"/>
      <c r="G61" s="488"/>
      <c r="H61" s="488"/>
      <c r="I61" s="488"/>
      <c r="J61" s="479"/>
      <c r="K61" s="479"/>
      <c r="L61" s="479"/>
      <c r="M61" s="479"/>
      <c r="N61" s="479"/>
      <c r="O61" s="488"/>
      <c r="P61" s="479"/>
      <c r="Q61" s="479"/>
      <c r="R61" s="479"/>
      <c r="S61" s="488"/>
      <c r="T61" s="479"/>
      <c r="U61" s="479"/>
      <c r="V61" s="479"/>
      <c r="W61" s="479"/>
      <c r="X61" s="479"/>
      <c r="Y61" s="479"/>
      <c r="Z61" s="492"/>
      <c r="AA61" s="492"/>
      <c r="AB61" s="492"/>
      <c r="AC61" s="492"/>
      <c r="AD61" s="672"/>
      <c r="AE61" s="672"/>
      <c r="AF61" s="670"/>
    </row>
    <row r="62" customFormat="false" ht="21" hidden="false" customHeight="false" outlineLevel="0" collapsed="false">
      <c r="B62" s="665"/>
      <c r="C62" s="666" t="s">
        <v>39</v>
      </c>
      <c r="D62" s="667"/>
      <c r="E62" s="667"/>
      <c r="F62" s="667"/>
      <c r="G62" s="667"/>
      <c r="H62" s="667"/>
      <c r="I62" s="667"/>
      <c r="J62" s="667"/>
      <c r="K62" s="667"/>
      <c r="L62" s="667"/>
      <c r="M62" s="667"/>
      <c r="N62" s="667"/>
      <c r="O62" s="667"/>
      <c r="P62" s="667"/>
      <c r="Q62" s="667"/>
      <c r="R62" s="667"/>
      <c r="S62" s="667"/>
      <c r="T62" s="667"/>
      <c r="U62" s="667"/>
      <c r="V62" s="667"/>
      <c r="W62" s="667"/>
      <c r="X62" s="667"/>
      <c r="Y62" s="667"/>
      <c r="Z62" s="492"/>
      <c r="AA62" s="492"/>
      <c r="AB62" s="492"/>
      <c r="AC62" s="492"/>
      <c r="AD62" s="672"/>
      <c r="AE62" s="672"/>
      <c r="AF62" s="670"/>
    </row>
    <row r="63" customFormat="false" ht="16.5" hidden="false" customHeight="false" outlineLevel="0" collapsed="false">
      <c r="B63" s="677" t="s">
        <v>335</v>
      </c>
      <c r="C63" s="678" t="n">
        <v>1</v>
      </c>
      <c r="D63" s="479"/>
      <c r="E63" s="479"/>
      <c r="F63" s="664"/>
      <c r="G63" s="488"/>
      <c r="H63" s="488"/>
      <c r="I63" s="488"/>
      <c r="J63" s="479"/>
      <c r="K63" s="479"/>
      <c r="L63" s="479"/>
      <c r="M63" s="479"/>
      <c r="N63" s="479"/>
      <c r="O63" s="488"/>
      <c r="P63" s="479"/>
      <c r="Q63" s="479"/>
      <c r="R63" s="479"/>
      <c r="S63" s="488"/>
      <c r="T63" s="479"/>
      <c r="U63" s="479"/>
      <c r="V63" s="479"/>
      <c r="W63" s="479"/>
      <c r="X63" s="479"/>
      <c r="Y63" s="479"/>
      <c r="Z63" s="492"/>
      <c r="AA63" s="492"/>
      <c r="AB63" s="492"/>
      <c r="AC63" s="492"/>
      <c r="AD63" s="672"/>
      <c r="AE63" s="672"/>
      <c r="AF63" s="670"/>
    </row>
    <row r="64" customFormat="false" ht="16.5" hidden="false" customHeight="false" outlineLevel="0" collapsed="false">
      <c r="B64" s="677" t="s">
        <v>335</v>
      </c>
      <c r="C64" s="679" t="n">
        <v>2</v>
      </c>
      <c r="D64" s="479"/>
      <c r="E64" s="479"/>
      <c r="F64" s="664"/>
      <c r="G64" s="488"/>
      <c r="H64" s="488"/>
      <c r="I64" s="488"/>
      <c r="J64" s="479"/>
      <c r="K64" s="479"/>
      <c r="L64" s="479"/>
      <c r="M64" s="479"/>
      <c r="N64" s="479"/>
      <c r="O64" s="488"/>
      <c r="P64" s="479"/>
      <c r="Q64" s="479"/>
      <c r="R64" s="479"/>
      <c r="S64" s="488"/>
      <c r="T64" s="479"/>
      <c r="U64" s="479"/>
      <c r="V64" s="479"/>
      <c r="W64" s="479"/>
      <c r="X64" s="479"/>
      <c r="Y64" s="479"/>
      <c r="Z64" s="492"/>
      <c r="AA64" s="492"/>
      <c r="AB64" s="492"/>
      <c r="AC64" s="492"/>
      <c r="AD64" s="672"/>
      <c r="AE64" s="672"/>
      <c r="AF64" s="670"/>
    </row>
    <row r="65" customFormat="false" ht="16.5" hidden="false" customHeight="false" outlineLevel="0" collapsed="false">
      <c r="B65" s="677" t="s">
        <v>335</v>
      </c>
      <c r="C65" s="680" t="n">
        <v>3</v>
      </c>
      <c r="D65" s="479"/>
      <c r="E65" s="479"/>
      <c r="F65" s="664"/>
      <c r="G65" s="488"/>
      <c r="H65" s="488"/>
      <c r="I65" s="488"/>
      <c r="J65" s="479"/>
      <c r="K65" s="479"/>
      <c r="L65" s="479"/>
      <c r="M65" s="479"/>
      <c r="N65" s="479"/>
      <c r="O65" s="488"/>
      <c r="P65" s="479"/>
      <c r="Q65" s="479"/>
      <c r="R65" s="479"/>
      <c r="S65" s="488"/>
      <c r="T65" s="479"/>
      <c r="U65" s="479"/>
      <c r="V65" s="479"/>
      <c r="W65" s="479"/>
      <c r="X65" s="479"/>
      <c r="Y65" s="479"/>
      <c r="Z65" s="492"/>
      <c r="AA65" s="492"/>
      <c r="AB65" s="492"/>
      <c r="AC65" s="492"/>
      <c r="AD65" s="672"/>
      <c r="AE65" s="672"/>
      <c r="AF65" s="670"/>
    </row>
    <row r="66" customFormat="false" ht="16.5" hidden="false" customHeight="false" outlineLevel="0" collapsed="false">
      <c r="B66" s="677" t="s">
        <v>335</v>
      </c>
      <c r="C66" s="681" t="n">
        <v>4</v>
      </c>
      <c r="D66" s="479"/>
      <c r="E66" s="479"/>
      <c r="F66" s="664"/>
      <c r="G66" s="488"/>
      <c r="H66" s="488"/>
      <c r="I66" s="488"/>
      <c r="J66" s="479"/>
      <c r="K66" s="479"/>
      <c r="L66" s="479"/>
      <c r="M66" s="479"/>
      <c r="N66" s="479"/>
      <c r="O66" s="488"/>
      <c r="P66" s="479"/>
      <c r="Q66" s="479"/>
      <c r="R66" s="479"/>
      <c r="S66" s="488"/>
      <c r="T66" s="479"/>
      <c r="U66" s="479"/>
      <c r="V66" s="479"/>
      <c r="W66" s="479"/>
      <c r="X66" s="479"/>
      <c r="Y66" s="479"/>
      <c r="Z66" s="492"/>
      <c r="AA66" s="492"/>
      <c r="AB66" s="492"/>
      <c r="AC66" s="492"/>
      <c r="AD66" s="672"/>
      <c r="AE66" s="672"/>
      <c r="AF66" s="670"/>
    </row>
    <row r="67" customFormat="false" ht="16.5" hidden="false" customHeight="false" outlineLevel="0" collapsed="false">
      <c r="B67" s="677" t="s">
        <v>335</v>
      </c>
      <c r="C67" s="487" t="n">
        <v>5</v>
      </c>
      <c r="D67" s="479"/>
      <c r="E67" s="479"/>
      <c r="F67" s="664"/>
      <c r="G67" s="488"/>
      <c r="H67" s="488"/>
      <c r="I67" s="488"/>
      <c r="J67" s="479"/>
      <c r="K67" s="479"/>
      <c r="L67" s="479"/>
      <c r="M67" s="479"/>
      <c r="N67" s="479"/>
      <c r="O67" s="488"/>
      <c r="P67" s="479"/>
      <c r="Q67" s="479"/>
      <c r="R67" s="479"/>
      <c r="S67" s="488"/>
      <c r="T67" s="479"/>
      <c r="U67" s="479"/>
      <c r="V67" s="479"/>
      <c r="W67" s="479"/>
      <c r="X67" s="479"/>
      <c r="Y67" s="479"/>
      <c r="Z67" s="492"/>
      <c r="AA67" s="492"/>
      <c r="AB67" s="492"/>
      <c r="AC67" s="492"/>
      <c r="AD67" s="672"/>
      <c r="AE67" s="672"/>
      <c r="AF67" s="670"/>
    </row>
    <row r="68" customFormat="false" ht="16.5" hidden="false" customHeight="false" outlineLevel="0" collapsed="false">
      <c r="B68" s="677" t="s">
        <v>335</v>
      </c>
      <c r="C68" s="487" t="n">
        <v>6</v>
      </c>
      <c r="D68" s="479"/>
      <c r="E68" s="479"/>
      <c r="F68" s="664"/>
      <c r="G68" s="488"/>
      <c r="H68" s="488"/>
      <c r="I68" s="488"/>
      <c r="J68" s="479"/>
      <c r="K68" s="479"/>
      <c r="L68" s="479"/>
      <c r="M68" s="479"/>
      <c r="N68" s="479"/>
      <c r="O68" s="488"/>
      <c r="P68" s="479"/>
      <c r="Q68" s="479"/>
      <c r="R68" s="479"/>
      <c r="S68" s="488"/>
      <c r="T68" s="479"/>
      <c r="U68" s="479"/>
      <c r="V68" s="479"/>
      <c r="W68" s="479"/>
      <c r="X68" s="479"/>
      <c r="Y68" s="479"/>
      <c r="Z68" s="492"/>
      <c r="AA68" s="492"/>
      <c r="AB68" s="492"/>
      <c r="AC68" s="492"/>
      <c r="AD68" s="672"/>
      <c r="AE68" s="672"/>
      <c r="AF68" s="670"/>
    </row>
    <row r="69" customFormat="false" ht="21" hidden="false" customHeight="false" outlineLevel="0" collapsed="false">
      <c r="B69" s="665"/>
      <c r="D69" s="479"/>
      <c r="E69" s="479"/>
      <c r="F69" s="664"/>
      <c r="G69" s="488"/>
      <c r="H69" s="488"/>
      <c r="I69" s="488"/>
      <c r="J69" s="479"/>
      <c r="K69" s="479"/>
      <c r="L69" s="479"/>
      <c r="M69" s="479"/>
      <c r="N69" s="479"/>
      <c r="O69" s="488"/>
      <c r="P69" s="479"/>
      <c r="Q69" s="479"/>
      <c r="R69" s="479"/>
      <c r="S69" s="488"/>
      <c r="T69" s="479"/>
      <c r="U69" s="479"/>
      <c r="V69" s="479"/>
      <c r="W69" s="479"/>
      <c r="X69" s="479"/>
      <c r="Y69" s="479"/>
      <c r="Z69" s="492"/>
      <c r="AA69" s="492"/>
      <c r="AB69" s="492"/>
      <c r="AC69" s="492"/>
      <c r="AD69" s="672"/>
      <c r="AE69" s="672"/>
      <c r="AF69" s="670"/>
    </row>
    <row r="70" customFormat="false" ht="21" hidden="false" customHeight="false" outlineLevel="0" collapsed="false">
      <c r="B70" s="665"/>
      <c r="D70" s="479"/>
      <c r="E70" s="479"/>
      <c r="F70" s="664"/>
      <c r="G70" s="488"/>
      <c r="H70" s="488"/>
      <c r="I70" s="488"/>
      <c r="J70" s="479"/>
      <c r="K70" s="479"/>
      <c r="L70" s="479"/>
      <c r="M70" s="479"/>
      <c r="N70" s="479"/>
      <c r="O70" s="488"/>
      <c r="P70" s="479"/>
      <c r="Q70" s="479"/>
      <c r="R70" s="479"/>
      <c r="S70" s="488"/>
      <c r="T70" s="479"/>
      <c r="U70" s="479"/>
      <c r="V70" s="479"/>
      <c r="W70" s="479"/>
      <c r="X70" s="479"/>
      <c r="Y70" s="479"/>
      <c r="Z70" s="492"/>
      <c r="AA70" s="492"/>
      <c r="AB70" s="492"/>
      <c r="AC70" s="492"/>
      <c r="AD70" s="672"/>
      <c r="AE70" s="672"/>
      <c r="AF70" s="670"/>
    </row>
    <row r="71" customFormat="false" ht="21" hidden="false" customHeight="false" outlineLevel="0" collapsed="false">
      <c r="B71" s="665" t="s">
        <v>117</v>
      </c>
      <c r="C71" s="676" t="s">
        <v>52</v>
      </c>
      <c r="D71" s="479"/>
      <c r="E71" s="479"/>
      <c r="F71" s="664"/>
      <c r="G71" s="488"/>
      <c r="H71" s="488"/>
      <c r="I71" s="488"/>
      <c r="J71" s="479"/>
      <c r="K71" s="479"/>
      <c r="L71" s="479"/>
      <c r="M71" s="479"/>
      <c r="N71" s="479"/>
      <c r="O71" s="488"/>
      <c r="P71" s="479"/>
      <c r="Q71" s="479"/>
      <c r="R71" s="479"/>
      <c r="S71" s="488"/>
      <c r="T71" s="479"/>
      <c r="U71" s="479"/>
      <c r="V71" s="479"/>
      <c r="W71" s="479"/>
      <c r="X71" s="479"/>
      <c r="Y71" s="479"/>
      <c r="Z71" s="492"/>
      <c r="AA71" s="492"/>
      <c r="AB71" s="492"/>
      <c r="AC71" s="492"/>
      <c r="AD71" s="672"/>
      <c r="AE71" s="672"/>
      <c r="AF71" s="670"/>
    </row>
    <row r="72" customFormat="false" ht="21" hidden="false" customHeight="false" outlineLevel="0" collapsed="false">
      <c r="B72" s="665"/>
      <c r="C72" s="666" t="s">
        <v>39</v>
      </c>
      <c r="D72" s="667"/>
      <c r="E72" s="667"/>
      <c r="F72" s="667"/>
      <c r="G72" s="667"/>
      <c r="H72" s="667"/>
      <c r="I72" s="667"/>
      <c r="J72" s="667"/>
      <c r="K72" s="667"/>
      <c r="L72" s="667"/>
      <c r="M72" s="667"/>
      <c r="N72" s="667"/>
      <c r="O72" s="667"/>
      <c r="P72" s="667"/>
      <c r="Q72" s="667"/>
      <c r="R72" s="667"/>
      <c r="S72" s="667"/>
      <c r="T72" s="667"/>
      <c r="U72" s="667"/>
      <c r="V72" s="667"/>
      <c r="W72" s="667"/>
      <c r="X72" s="667"/>
      <c r="Y72" s="667"/>
      <c r="Z72" s="492"/>
      <c r="AA72" s="492"/>
      <c r="AB72" s="492"/>
      <c r="AC72" s="492"/>
      <c r="AD72" s="672"/>
      <c r="AE72" s="672"/>
      <c r="AF72" s="670"/>
    </row>
    <row r="73" customFormat="false" ht="16.5" hidden="false" customHeight="false" outlineLevel="0" collapsed="false">
      <c r="B73" s="677" t="s">
        <v>52</v>
      </c>
      <c r="C73" s="678" t="n">
        <v>1</v>
      </c>
      <c r="D73" s="479"/>
      <c r="E73" s="479"/>
      <c r="F73" s="664"/>
      <c r="G73" s="488"/>
      <c r="H73" s="488"/>
      <c r="I73" s="488"/>
      <c r="J73" s="479"/>
      <c r="K73" s="479"/>
      <c r="L73" s="479"/>
      <c r="M73" s="479"/>
      <c r="N73" s="479"/>
      <c r="O73" s="488"/>
      <c r="P73" s="479"/>
      <c r="Q73" s="479"/>
      <c r="R73" s="479"/>
      <c r="S73" s="488"/>
      <c r="T73" s="479"/>
      <c r="U73" s="479"/>
      <c r="V73" s="479"/>
      <c r="W73" s="479"/>
      <c r="X73" s="479"/>
      <c r="Y73" s="479"/>
      <c r="Z73" s="492"/>
      <c r="AA73" s="492"/>
      <c r="AB73" s="492"/>
      <c r="AC73" s="492"/>
      <c r="AD73" s="672"/>
      <c r="AE73" s="672"/>
      <c r="AF73" s="670"/>
    </row>
    <row r="74" customFormat="false" ht="16.5" hidden="false" customHeight="false" outlineLevel="0" collapsed="false">
      <c r="B74" s="677" t="s">
        <v>52</v>
      </c>
      <c r="C74" s="679" t="n">
        <v>2</v>
      </c>
      <c r="D74" s="479"/>
      <c r="E74" s="479"/>
      <c r="F74" s="664"/>
      <c r="G74" s="488"/>
      <c r="H74" s="488"/>
      <c r="I74" s="488"/>
      <c r="J74" s="479"/>
      <c r="K74" s="479"/>
      <c r="L74" s="479"/>
      <c r="M74" s="479"/>
      <c r="N74" s="479"/>
      <c r="O74" s="488"/>
      <c r="P74" s="479"/>
      <c r="Q74" s="479"/>
      <c r="R74" s="479"/>
      <c r="S74" s="488"/>
      <c r="T74" s="479"/>
      <c r="U74" s="479"/>
      <c r="V74" s="479"/>
      <c r="W74" s="479"/>
      <c r="X74" s="479"/>
      <c r="Y74" s="479"/>
      <c r="Z74" s="492"/>
      <c r="AA74" s="492"/>
      <c r="AB74" s="492"/>
      <c r="AC74" s="492"/>
      <c r="AD74" s="672"/>
      <c r="AE74" s="672"/>
      <c r="AF74" s="670"/>
    </row>
    <row r="75" customFormat="false" ht="16.5" hidden="false" customHeight="false" outlineLevel="0" collapsed="false">
      <c r="B75" s="677" t="s">
        <v>52</v>
      </c>
      <c r="C75" s="680" t="n">
        <v>3</v>
      </c>
      <c r="D75" s="479"/>
      <c r="E75" s="479"/>
      <c r="F75" s="664"/>
      <c r="G75" s="488"/>
      <c r="H75" s="488"/>
      <c r="I75" s="488"/>
      <c r="J75" s="479"/>
      <c r="K75" s="479"/>
      <c r="L75" s="479"/>
      <c r="M75" s="479"/>
      <c r="N75" s="479"/>
      <c r="O75" s="488"/>
      <c r="P75" s="479"/>
      <c r="Q75" s="479"/>
      <c r="R75" s="479"/>
      <c r="S75" s="488"/>
      <c r="T75" s="479"/>
      <c r="U75" s="479"/>
      <c r="V75" s="479"/>
      <c r="W75" s="479"/>
      <c r="X75" s="479"/>
      <c r="Y75" s="479"/>
      <c r="Z75" s="492"/>
      <c r="AA75" s="492"/>
      <c r="AB75" s="492"/>
      <c r="AC75" s="492"/>
      <c r="AD75" s="672"/>
      <c r="AE75" s="672"/>
      <c r="AF75" s="670"/>
    </row>
    <row r="76" customFormat="false" ht="16.5" hidden="false" customHeight="false" outlineLevel="0" collapsed="false">
      <c r="B76" s="677" t="s">
        <v>52</v>
      </c>
      <c r="C76" s="681" t="n">
        <v>4</v>
      </c>
      <c r="D76" s="479"/>
      <c r="E76" s="479"/>
      <c r="F76" s="664"/>
      <c r="G76" s="488"/>
      <c r="H76" s="488"/>
      <c r="I76" s="488"/>
      <c r="J76" s="479"/>
      <c r="K76" s="479"/>
      <c r="L76" s="479"/>
      <c r="M76" s="479"/>
      <c r="N76" s="479"/>
      <c r="O76" s="488"/>
      <c r="P76" s="479"/>
      <c r="Q76" s="479"/>
      <c r="R76" s="479"/>
      <c r="S76" s="488"/>
      <c r="T76" s="479"/>
      <c r="U76" s="479"/>
      <c r="V76" s="479"/>
      <c r="W76" s="479"/>
      <c r="X76" s="479"/>
      <c r="Y76" s="479"/>
      <c r="Z76" s="492"/>
      <c r="AA76" s="492"/>
      <c r="AB76" s="492"/>
      <c r="AC76" s="492"/>
      <c r="AD76" s="672"/>
      <c r="AE76" s="672"/>
      <c r="AF76" s="670"/>
    </row>
    <row r="77" customFormat="false" ht="16.5" hidden="false" customHeight="false" outlineLevel="0" collapsed="false">
      <c r="B77" s="677" t="s">
        <v>52</v>
      </c>
      <c r="C77" s="487" t="n">
        <v>5</v>
      </c>
      <c r="D77" s="479"/>
      <c r="E77" s="479"/>
      <c r="F77" s="664"/>
      <c r="G77" s="488"/>
      <c r="H77" s="488"/>
      <c r="I77" s="488"/>
      <c r="J77" s="479"/>
      <c r="K77" s="479"/>
      <c r="L77" s="479"/>
      <c r="M77" s="479"/>
      <c r="N77" s="479"/>
      <c r="O77" s="488"/>
      <c r="P77" s="479"/>
      <c r="Q77" s="479"/>
      <c r="R77" s="479"/>
      <c r="S77" s="488"/>
      <c r="T77" s="479"/>
      <c r="U77" s="479"/>
      <c r="V77" s="479"/>
      <c r="W77" s="479"/>
      <c r="X77" s="479"/>
      <c r="Y77" s="479"/>
      <c r="Z77" s="492"/>
      <c r="AA77" s="492"/>
      <c r="AB77" s="492"/>
      <c r="AC77" s="492"/>
      <c r="AD77" s="672"/>
      <c r="AE77" s="672"/>
      <c r="AF77" s="670"/>
    </row>
    <row r="78" customFormat="false" ht="16.5" hidden="false" customHeight="false" outlineLevel="0" collapsed="false">
      <c r="B78" s="677" t="s">
        <v>52</v>
      </c>
      <c r="C78" s="487" t="n">
        <v>6</v>
      </c>
      <c r="D78" s="479"/>
      <c r="E78" s="479"/>
      <c r="F78" s="664"/>
      <c r="G78" s="488"/>
      <c r="H78" s="488"/>
      <c r="I78" s="488"/>
      <c r="J78" s="479"/>
      <c r="K78" s="479"/>
      <c r="L78" s="479"/>
      <c r="M78" s="479"/>
      <c r="N78" s="479"/>
      <c r="O78" s="488"/>
      <c r="P78" s="479"/>
      <c r="Q78" s="479"/>
      <c r="R78" s="479"/>
      <c r="S78" s="488"/>
      <c r="T78" s="479"/>
      <c r="U78" s="479"/>
      <c r="V78" s="479"/>
      <c r="W78" s="479"/>
      <c r="X78" s="479"/>
      <c r="Y78" s="479"/>
      <c r="Z78" s="492"/>
      <c r="AA78" s="492"/>
      <c r="AB78" s="492"/>
      <c r="AC78" s="492"/>
      <c r="AD78" s="672"/>
      <c r="AE78" s="672"/>
      <c r="AF78" s="670"/>
    </row>
    <row r="79" customFormat="false" ht="21" hidden="false" customHeight="false" outlineLevel="0" collapsed="false">
      <c r="B79" s="665"/>
      <c r="D79" s="479"/>
      <c r="E79" s="479"/>
      <c r="F79" s="664"/>
      <c r="G79" s="488"/>
      <c r="H79" s="488"/>
      <c r="I79" s="488"/>
      <c r="J79" s="479"/>
      <c r="K79" s="479"/>
      <c r="L79" s="479"/>
      <c r="M79" s="479"/>
      <c r="N79" s="479"/>
      <c r="O79" s="488"/>
      <c r="P79" s="479"/>
      <c r="Q79" s="479"/>
      <c r="R79" s="479"/>
      <c r="S79" s="488"/>
      <c r="T79" s="479"/>
      <c r="U79" s="479"/>
      <c r="V79" s="479"/>
      <c r="W79" s="479"/>
      <c r="X79" s="479"/>
      <c r="Y79" s="479"/>
      <c r="Z79" s="492"/>
      <c r="AA79" s="492"/>
      <c r="AB79" s="492"/>
      <c r="AC79" s="492"/>
      <c r="AD79" s="672"/>
      <c r="AE79" s="672"/>
      <c r="AF79" s="670"/>
    </row>
    <row r="80" customFormat="false" ht="21" hidden="false" customHeight="false" outlineLevel="0" collapsed="false">
      <c r="B80" s="665"/>
      <c r="D80" s="479"/>
      <c r="E80" s="479"/>
      <c r="F80" s="664"/>
      <c r="G80" s="488"/>
      <c r="H80" s="488"/>
      <c r="I80" s="488"/>
      <c r="J80" s="479"/>
      <c r="K80" s="479"/>
      <c r="L80" s="479"/>
      <c r="M80" s="479"/>
      <c r="N80" s="479"/>
      <c r="O80" s="488"/>
      <c r="P80" s="479"/>
      <c r="Q80" s="479"/>
      <c r="R80" s="479"/>
      <c r="S80" s="488"/>
      <c r="T80" s="479"/>
      <c r="U80" s="479"/>
      <c r="V80" s="479"/>
      <c r="W80" s="479"/>
      <c r="X80" s="479"/>
      <c r="Y80" s="479"/>
      <c r="Z80" s="492"/>
      <c r="AA80" s="492"/>
      <c r="AB80" s="492"/>
      <c r="AC80" s="492"/>
      <c r="AD80" s="672"/>
      <c r="AE80" s="672"/>
      <c r="AF80" s="670"/>
    </row>
    <row r="81" customFormat="false" ht="21" hidden="false" customHeight="false" outlineLevel="0" collapsed="false">
      <c r="B81" s="665" t="s">
        <v>336</v>
      </c>
      <c r="C81" s="676" t="s">
        <v>53</v>
      </c>
      <c r="D81" s="479"/>
      <c r="E81" s="479"/>
      <c r="F81" s="664"/>
      <c r="G81" s="488"/>
      <c r="H81" s="488"/>
      <c r="I81" s="488"/>
      <c r="J81" s="479"/>
      <c r="K81" s="479"/>
      <c r="L81" s="479"/>
      <c r="M81" s="479"/>
      <c r="N81" s="479"/>
      <c r="O81" s="488"/>
      <c r="P81" s="479"/>
      <c r="Q81" s="479"/>
      <c r="R81" s="479"/>
      <c r="S81" s="488"/>
      <c r="T81" s="479"/>
      <c r="U81" s="479"/>
      <c r="V81" s="479"/>
      <c r="W81" s="479"/>
      <c r="X81" s="479"/>
      <c r="Y81" s="479"/>
      <c r="Z81" s="492"/>
      <c r="AA81" s="492"/>
      <c r="AB81" s="492"/>
      <c r="AC81" s="492"/>
      <c r="AD81" s="672"/>
      <c r="AE81" s="672"/>
      <c r="AF81" s="670"/>
    </row>
    <row r="82" customFormat="false" ht="21" hidden="false" customHeight="false" outlineLevel="0" collapsed="false">
      <c r="B82" s="665"/>
      <c r="C82" s="666" t="s">
        <v>39</v>
      </c>
      <c r="D82" s="667"/>
      <c r="E82" s="667"/>
      <c r="F82" s="667"/>
      <c r="G82" s="667"/>
      <c r="H82" s="667"/>
      <c r="I82" s="667"/>
      <c r="J82" s="667"/>
      <c r="K82" s="667"/>
      <c r="L82" s="667"/>
      <c r="M82" s="667"/>
      <c r="N82" s="667"/>
      <c r="O82" s="667"/>
      <c r="P82" s="667"/>
      <c r="Q82" s="667"/>
      <c r="R82" s="667"/>
      <c r="S82" s="667"/>
      <c r="T82" s="667"/>
      <c r="U82" s="667"/>
      <c r="V82" s="667"/>
      <c r="W82" s="667"/>
      <c r="X82" s="667"/>
      <c r="Y82" s="667"/>
      <c r="Z82" s="492"/>
      <c r="AA82" s="492"/>
      <c r="AB82" s="492"/>
      <c r="AC82" s="492"/>
      <c r="AD82" s="672"/>
      <c r="AE82" s="672"/>
      <c r="AF82" s="670"/>
    </row>
    <row r="83" customFormat="false" ht="16.5" hidden="false" customHeight="false" outlineLevel="0" collapsed="false">
      <c r="B83" s="677" t="s">
        <v>53</v>
      </c>
      <c r="C83" s="678" t="n">
        <v>1</v>
      </c>
      <c r="D83" s="479"/>
      <c r="E83" s="479"/>
      <c r="F83" s="664"/>
      <c r="G83" s="488"/>
      <c r="H83" s="488"/>
      <c r="I83" s="488"/>
      <c r="J83" s="479"/>
      <c r="K83" s="479"/>
      <c r="L83" s="479"/>
      <c r="M83" s="479"/>
      <c r="N83" s="479"/>
      <c r="O83" s="488"/>
      <c r="P83" s="479"/>
      <c r="Q83" s="479"/>
      <c r="R83" s="479"/>
      <c r="S83" s="488"/>
      <c r="T83" s="479"/>
      <c r="U83" s="479"/>
      <c r="V83" s="479"/>
      <c r="W83" s="479"/>
      <c r="X83" s="479"/>
      <c r="Y83" s="479"/>
      <c r="Z83" s="492"/>
      <c r="AA83" s="492"/>
      <c r="AB83" s="492"/>
      <c r="AC83" s="492"/>
      <c r="AD83" s="672"/>
      <c r="AE83" s="672"/>
      <c r="AF83" s="670"/>
    </row>
    <row r="84" customFormat="false" ht="16.5" hidden="false" customHeight="false" outlineLevel="0" collapsed="false">
      <c r="B84" s="677" t="s">
        <v>53</v>
      </c>
      <c r="C84" s="679" t="n">
        <v>2</v>
      </c>
      <c r="D84" s="479"/>
      <c r="E84" s="479"/>
      <c r="F84" s="664"/>
      <c r="G84" s="488"/>
      <c r="H84" s="488"/>
      <c r="I84" s="488"/>
      <c r="J84" s="479"/>
      <c r="K84" s="479"/>
      <c r="L84" s="479"/>
      <c r="M84" s="479"/>
      <c r="N84" s="479"/>
      <c r="O84" s="488"/>
      <c r="P84" s="479"/>
      <c r="Q84" s="479"/>
      <c r="R84" s="479"/>
      <c r="S84" s="488"/>
      <c r="T84" s="479"/>
      <c r="U84" s="479"/>
      <c r="V84" s="479"/>
      <c r="W84" s="479"/>
      <c r="X84" s="479"/>
      <c r="Y84" s="479"/>
      <c r="Z84" s="492"/>
      <c r="AA84" s="492"/>
      <c r="AB84" s="492"/>
      <c r="AC84" s="492"/>
      <c r="AD84" s="672"/>
      <c r="AE84" s="672"/>
      <c r="AF84" s="670"/>
    </row>
    <row r="85" customFormat="false" ht="16.5" hidden="false" customHeight="false" outlineLevel="0" collapsed="false">
      <c r="B85" s="677" t="s">
        <v>53</v>
      </c>
      <c r="C85" s="680" t="n">
        <v>3</v>
      </c>
      <c r="D85" s="479"/>
      <c r="E85" s="479"/>
      <c r="F85" s="664"/>
      <c r="G85" s="488"/>
      <c r="H85" s="488"/>
      <c r="I85" s="488"/>
      <c r="J85" s="479"/>
      <c r="K85" s="479"/>
      <c r="L85" s="479"/>
      <c r="M85" s="479"/>
      <c r="N85" s="479"/>
      <c r="O85" s="488"/>
      <c r="P85" s="479"/>
      <c r="Q85" s="479"/>
      <c r="R85" s="479"/>
      <c r="S85" s="488"/>
      <c r="T85" s="479"/>
      <c r="U85" s="479"/>
      <c r="V85" s="479"/>
      <c r="W85" s="479"/>
      <c r="X85" s="479"/>
      <c r="Y85" s="479"/>
      <c r="Z85" s="492"/>
      <c r="AA85" s="492"/>
      <c r="AB85" s="492"/>
      <c r="AC85" s="492"/>
      <c r="AD85" s="672"/>
      <c r="AE85" s="672"/>
      <c r="AF85" s="670"/>
    </row>
    <row r="86" customFormat="false" ht="16.5" hidden="false" customHeight="false" outlineLevel="0" collapsed="false">
      <c r="B86" s="677" t="s">
        <v>53</v>
      </c>
      <c r="C86" s="681" t="n">
        <v>4</v>
      </c>
      <c r="D86" s="479"/>
      <c r="E86" s="479"/>
      <c r="F86" s="664"/>
      <c r="G86" s="488"/>
      <c r="H86" s="488"/>
      <c r="I86" s="488"/>
      <c r="J86" s="479"/>
      <c r="K86" s="479"/>
      <c r="L86" s="479"/>
      <c r="M86" s="479"/>
      <c r="N86" s="479"/>
      <c r="O86" s="488"/>
      <c r="P86" s="479"/>
      <c r="Q86" s="479"/>
      <c r="R86" s="479"/>
      <c r="S86" s="488"/>
      <c r="T86" s="479"/>
      <c r="U86" s="479"/>
      <c r="V86" s="479"/>
      <c r="W86" s="479"/>
      <c r="X86" s="479"/>
      <c r="Y86" s="479"/>
      <c r="Z86" s="492"/>
      <c r="AA86" s="492"/>
      <c r="AB86" s="492"/>
      <c r="AC86" s="492"/>
      <c r="AD86" s="672"/>
      <c r="AE86" s="672"/>
      <c r="AF86" s="670"/>
    </row>
    <row r="87" customFormat="false" ht="16.5" hidden="false" customHeight="false" outlineLevel="0" collapsed="false">
      <c r="B87" s="677" t="s">
        <v>53</v>
      </c>
      <c r="C87" s="487" t="n">
        <v>5</v>
      </c>
      <c r="D87" s="479"/>
      <c r="E87" s="479"/>
      <c r="F87" s="664"/>
      <c r="G87" s="488"/>
      <c r="H87" s="488"/>
      <c r="I87" s="488"/>
      <c r="J87" s="479"/>
      <c r="K87" s="479"/>
      <c r="L87" s="479"/>
      <c r="M87" s="479"/>
      <c r="N87" s="479"/>
      <c r="O87" s="488"/>
      <c r="P87" s="479"/>
      <c r="Q87" s="479"/>
      <c r="R87" s="479"/>
      <c r="S87" s="488"/>
      <c r="T87" s="479"/>
      <c r="U87" s="479"/>
      <c r="V87" s="479"/>
      <c r="W87" s="479"/>
      <c r="X87" s="479"/>
      <c r="Y87" s="479"/>
      <c r="Z87" s="492"/>
      <c r="AA87" s="492"/>
      <c r="AB87" s="492"/>
      <c r="AC87" s="492"/>
      <c r="AD87" s="672"/>
      <c r="AE87" s="672"/>
      <c r="AF87" s="670"/>
    </row>
    <row r="88" customFormat="false" ht="16.5" hidden="false" customHeight="false" outlineLevel="0" collapsed="false">
      <c r="B88" s="677" t="s">
        <v>53</v>
      </c>
      <c r="C88" s="487" t="n">
        <v>6</v>
      </c>
      <c r="D88" s="479"/>
      <c r="E88" s="479"/>
      <c r="F88" s="664"/>
      <c r="G88" s="488"/>
      <c r="H88" s="488"/>
      <c r="I88" s="488"/>
      <c r="J88" s="479"/>
      <c r="K88" s="479"/>
      <c r="L88" s="479"/>
      <c r="M88" s="479"/>
      <c r="N88" s="479"/>
      <c r="O88" s="488"/>
      <c r="P88" s="479"/>
      <c r="Q88" s="479"/>
      <c r="R88" s="479"/>
      <c r="S88" s="488"/>
      <c r="T88" s="479"/>
      <c r="U88" s="479"/>
      <c r="V88" s="479"/>
      <c r="W88" s="479"/>
      <c r="X88" s="479"/>
      <c r="Y88" s="479"/>
      <c r="Z88" s="492"/>
      <c r="AA88" s="492"/>
      <c r="AB88" s="492"/>
      <c r="AC88" s="492"/>
      <c r="AD88" s="672"/>
      <c r="AE88" s="672"/>
      <c r="AF88" s="670"/>
    </row>
    <row r="89" customFormat="false" ht="21" hidden="false" customHeight="false" outlineLevel="0" collapsed="false">
      <c r="B89" s="665"/>
      <c r="D89" s="479"/>
      <c r="E89" s="479"/>
      <c r="F89" s="664"/>
      <c r="G89" s="488"/>
      <c r="H89" s="488"/>
      <c r="I89" s="488"/>
      <c r="J89" s="479"/>
      <c r="K89" s="479"/>
      <c r="L89" s="479"/>
      <c r="M89" s="479"/>
      <c r="N89" s="479"/>
      <c r="O89" s="488"/>
      <c r="P89" s="479"/>
      <c r="Q89" s="479"/>
      <c r="R89" s="479"/>
      <c r="S89" s="488"/>
      <c r="T89" s="479"/>
      <c r="U89" s="479"/>
      <c r="V89" s="479"/>
      <c r="W89" s="479"/>
      <c r="X89" s="479"/>
      <c r="Y89" s="479"/>
      <c r="Z89" s="492"/>
      <c r="AA89" s="492"/>
      <c r="AB89" s="492"/>
      <c r="AC89" s="492"/>
      <c r="AD89" s="492"/>
      <c r="AE89" s="492"/>
    </row>
    <row r="90" customFormat="false" ht="21" hidden="false" customHeight="false" outlineLevel="0" collapsed="false">
      <c r="B90" s="665"/>
      <c r="D90" s="479"/>
      <c r="E90" s="479"/>
      <c r="F90" s="664"/>
      <c r="G90" s="488"/>
      <c r="H90" s="488"/>
      <c r="I90" s="488"/>
      <c r="J90" s="479"/>
      <c r="K90" s="479"/>
      <c r="L90" s="479"/>
      <c r="M90" s="479"/>
      <c r="N90" s="479"/>
      <c r="O90" s="488"/>
      <c r="P90" s="479"/>
      <c r="Q90" s="479"/>
      <c r="R90" s="479"/>
      <c r="S90" s="488"/>
      <c r="T90" s="479"/>
      <c r="U90" s="479"/>
      <c r="V90" s="479"/>
      <c r="W90" s="479"/>
      <c r="X90" s="479"/>
      <c r="Y90" s="479"/>
      <c r="Z90" s="492"/>
      <c r="AA90" s="492"/>
      <c r="AB90" s="492"/>
      <c r="AC90" s="492"/>
      <c r="AD90" s="492"/>
      <c r="AE90" s="492"/>
    </row>
    <row r="91" customFormat="false" ht="21" hidden="false" customHeight="false" outlineLevel="0" collapsed="false">
      <c r="B91" s="665" t="s">
        <v>337</v>
      </c>
      <c r="C91" s="676" t="s">
        <v>54</v>
      </c>
      <c r="D91" s="479"/>
      <c r="E91" s="479"/>
      <c r="F91" s="664"/>
      <c r="G91" s="488"/>
      <c r="H91" s="488"/>
      <c r="I91" s="488"/>
      <c r="J91" s="479"/>
      <c r="K91" s="479"/>
      <c r="L91" s="479"/>
      <c r="M91" s="479"/>
      <c r="N91" s="479"/>
      <c r="O91" s="488"/>
      <c r="P91" s="479"/>
      <c r="Q91" s="479"/>
      <c r="R91" s="479"/>
      <c r="S91" s="488"/>
      <c r="T91" s="479"/>
      <c r="U91" s="479"/>
      <c r="V91" s="479"/>
      <c r="W91" s="479"/>
      <c r="X91" s="479"/>
      <c r="Y91" s="479"/>
      <c r="Z91" s="492"/>
      <c r="AA91" s="492"/>
      <c r="AB91" s="492"/>
      <c r="AC91" s="492"/>
      <c r="AD91" s="492"/>
      <c r="AE91" s="492"/>
    </row>
    <row r="92" customFormat="false" ht="21" hidden="false" customHeight="false" outlineLevel="0" collapsed="false">
      <c r="B92" s="665"/>
      <c r="C92" s="666" t="s">
        <v>39</v>
      </c>
      <c r="D92" s="667"/>
      <c r="E92" s="667"/>
      <c r="F92" s="667"/>
      <c r="G92" s="667"/>
      <c r="H92" s="667"/>
      <c r="I92" s="667"/>
      <c r="J92" s="667"/>
      <c r="K92" s="667"/>
      <c r="L92" s="667"/>
      <c r="M92" s="667"/>
      <c r="N92" s="667"/>
      <c r="O92" s="667"/>
      <c r="P92" s="667"/>
      <c r="Q92" s="667"/>
      <c r="R92" s="667"/>
      <c r="S92" s="667"/>
      <c r="T92" s="667"/>
      <c r="U92" s="667"/>
      <c r="V92" s="667"/>
      <c r="W92" s="667"/>
      <c r="X92" s="667"/>
      <c r="Y92" s="667"/>
      <c r="Z92" s="492"/>
      <c r="AA92" s="492"/>
      <c r="AB92" s="492"/>
      <c r="AC92" s="492"/>
      <c r="AD92" s="492"/>
      <c r="AE92" s="492"/>
    </row>
    <row r="93" customFormat="false" ht="16.5" hidden="false" customHeight="false" outlineLevel="0" collapsed="false">
      <c r="B93" s="677" t="s">
        <v>54</v>
      </c>
      <c r="C93" s="678" t="n">
        <v>1</v>
      </c>
      <c r="D93" s="479"/>
      <c r="E93" s="479"/>
      <c r="F93" s="664"/>
      <c r="G93" s="488"/>
      <c r="H93" s="488"/>
      <c r="I93" s="488"/>
      <c r="J93" s="479"/>
      <c r="K93" s="479"/>
      <c r="L93" s="479"/>
      <c r="M93" s="479"/>
      <c r="N93" s="479"/>
      <c r="O93" s="488"/>
      <c r="P93" s="479"/>
      <c r="Q93" s="479"/>
      <c r="R93" s="479"/>
      <c r="S93" s="488"/>
      <c r="T93" s="479"/>
      <c r="U93" s="479"/>
      <c r="V93" s="479"/>
      <c r="W93" s="479"/>
      <c r="X93" s="479"/>
      <c r="Y93" s="479"/>
      <c r="Z93" s="492"/>
      <c r="AA93" s="492"/>
      <c r="AB93" s="492"/>
      <c r="AC93" s="492"/>
      <c r="AD93" s="492"/>
      <c r="AE93" s="492"/>
    </row>
    <row r="94" customFormat="false" ht="16.5" hidden="false" customHeight="false" outlineLevel="0" collapsed="false">
      <c r="B94" s="677" t="s">
        <v>54</v>
      </c>
      <c r="C94" s="679" t="n">
        <v>2</v>
      </c>
      <c r="D94" s="479"/>
      <c r="E94" s="479"/>
      <c r="F94" s="664"/>
      <c r="G94" s="488"/>
      <c r="H94" s="488"/>
      <c r="I94" s="488"/>
      <c r="J94" s="479"/>
      <c r="K94" s="479"/>
      <c r="L94" s="479"/>
      <c r="M94" s="479"/>
      <c r="N94" s="479"/>
      <c r="O94" s="488"/>
      <c r="P94" s="479"/>
      <c r="Q94" s="479"/>
      <c r="R94" s="479"/>
      <c r="S94" s="488"/>
      <c r="T94" s="479"/>
      <c r="U94" s="479"/>
      <c r="V94" s="479"/>
      <c r="W94" s="479"/>
      <c r="X94" s="479"/>
      <c r="Y94" s="479"/>
      <c r="Z94" s="492"/>
      <c r="AA94" s="492"/>
      <c r="AB94" s="492"/>
      <c r="AC94" s="492"/>
      <c r="AD94" s="492"/>
      <c r="AE94" s="492"/>
    </row>
    <row r="95" customFormat="false" ht="16.5" hidden="false" customHeight="false" outlineLevel="0" collapsed="false">
      <c r="B95" s="677" t="s">
        <v>54</v>
      </c>
      <c r="C95" s="680" t="n">
        <v>3</v>
      </c>
      <c r="D95" s="479"/>
      <c r="E95" s="479"/>
      <c r="F95" s="664"/>
      <c r="G95" s="488"/>
      <c r="H95" s="488"/>
      <c r="I95" s="488"/>
      <c r="J95" s="479"/>
      <c r="K95" s="479"/>
      <c r="L95" s="479"/>
      <c r="M95" s="479"/>
      <c r="N95" s="479"/>
      <c r="O95" s="488"/>
      <c r="P95" s="479"/>
      <c r="Q95" s="479"/>
      <c r="R95" s="479"/>
      <c r="S95" s="488"/>
      <c r="T95" s="479"/>
      <c r="U95" s="479"/>
      <c r="V95" s="479"/>
      <c r="W95" s="479"/>
      <c r="X95" s="479"/>
      <c r="Y95" s="479"/>
      <c r="Z95" s="492"/>
      <c r="AA95" s="492"/>
      <c r="AB95" s="492"/>
      <c r="AC95" s="492"/>
      <c r="AD95" s="492"/>
      <c r="AE95" s="492"/>
    </row>
    <row r="96" customFormat="false" ht="16.5" hidden="false" customHeight="false" outlineLevel="0" collapsed="false">
      <c r="B96" s="677" t="s">
        <v>54</v>
      </c>
      <c r="C96" s="681" t="n">
        <v>4</v>
      </c>
      <c r="D96" s="479"/>
      <c r="E96" s="479"/>
      <c r="F96" s="664"/>
      <c r="G96" s="488"/>
      <c r="H96" s="488"/>
      <c r="I96" s="488"/>
      <c r="J96" s="479"/>
      <c r="K96" s="479"/>
      <c r="L96" s="479"/>
      <c r="M96" s="479"/>
      <c r="N96" s="479"/>
      <c r="O96" s="488"/>
      <c r="P96" s="479"/>
      <c r="Q96" s="479"/>
      <c r="R96" s="479"/>
      <c r="S96" s="488"/>
      <c r="T96" s="479"/>
      <c r="U96" s="479"/>
      <c r="V96" s="479"/>
      <c r="W96" s="479"/>
      <c r="X96" s="479"/>
      <c r="Y96" s="479"/>
      <c r="Z96" s="492"/>
      <c r="AA96" s="492"/>
      <c r="AB96" s="492"/>
      <c r="AC96" s="492"/>
      <c r="AD96" s="492"/>
      <c r="AE96" s="492"/>
    </row>
    <row r="97" customFormat="false" ht="16.5" hidden="false" customHeight="false" outlineLevel="0" collapsed="false">
      <c r="B97" s="677" t="s">
        <v>54</v>
      </c>
      <c r="C97" s="487" t="n">
        <v>5</v>
      </c>
      <c r="D97" s="479"/>
      <c r="E97" s="479"/>
      <c r="F97" s="664"/>
      <c r="G97" s="488"/>
      <c r="H97" s="488"/>
      <c r="I97" s="488"/>
      <c r="J97" s="479"/>
      <c r="K97" s="479"/>
      <c r="L97" s="479"/>
      <c r="M97" s="479"/>
      <c r="N97" s="479"/>
      <c r="O97" s="488"/>
      <c r="P97" s="479"/>
      <c r="Q97" s="479"/>
      <c r="R97" s="479"/>
      <c r="S97" s="488"/>
      <c r="T97" s="479"/>
      <c r="U97" s="479"/>
      <c r="V97" s="479"/>
      <c r="W97" s="479"/>
      <c r="X97" s="479"/>
      <c r="Y97" s="479"/>
      <c r="Z97" s="492"/>
      <c r="AA97" s="492"/>
      <c r="AB97" s="492"/>
      <c r="AC97" s="492"/>
      <c r="AD97" s="492"/>
      <c r="AE97" s="492"/>
    </row>
    <row r="98" customFormat="false" ht="16.5" hidden="false" customHeight="false" outlineLevel="0" collapsed="false">
      <c r="B98" s="677" t="s">
        <v>54</v>
      </c>
      <c r="C98" s="487" t="n">
        <v>6</v>
      </c>
      <c r="D98" s="479"/>
      <c r="E98" s="479"/>
      <c r="F98" s="664"/>
      <c r="G98" s="488"/>
      <c r="H98" s="488"/>
      <c r="I98" s="488"/>
      <c r="J98" s="479"/>
      <c r="K98" s="479"/>
      <c r="L98" s="479"/>
      <c r="M98" s="479"/>
      <c r="N98" s="479"/>
      <c r="O98" s="488"/>
      <c r="P98" s="479"/>
      <c r="Q98" s="479"/>
      <c r="R98" s="479"/>
      <c r="S98" s="488"/>
      <c r="T98" s="479"/>
      <c r="U98" s="479"/>
      <c r="V98" s="479"/>
      <c r="W98" s="479"/>
      <c r="X98" s="479"/>
      <c r="Y98" s="479"/>
      <c r="Z98" s="492"/>
      <c r="AA98" s="492"/>
      <c r="AB98" s="492"/>
      <c r="AC98" s="492"/>
      <c r="AD98" s="492"/>
      <c r="AE98" s="492"/>
    </row>
    <row r="99" customFormat="false" ht="21" hidden="false" customHeight="false" outlineLevel="0" collapsed="false">
      <c r="B99" s="665"/>
      <c r="D99" s="479"/>
      <c r="E99" s="479"/>
      <c r="F99" s="664"/>
      <c r="G99" s="488"/>
      <c r="H99" s="488"/>
      <c r="I99" s="488"/>
      <c r="J99" s="479"/>
      <c r="K99" s="479"/>
      <c r="L99" s="479"/>
      <c r="M99" s="479"/>
      <c r="N99" s="479"/>
      <c r="O99" s="488"/>
      <c r="P99" s="479"/>
      <c r="Q99" s="479"/>
      <c r="R99" s="479"/>
      <c r="S99" s="488"/>
      <c r="T99" s="479"/>
      <c r="U99" s="479"/>
      <c r="V99" s="479"/>
      <c r="W99" s="479"/>
      <c r="X99" s="479"/>
      <c r="Y99" s="479"/>
      <c r="Z99" s="492"/>
      <c r="AA99" s="492"/>
      <c r="AB99" s="492"/>
      <c r="AC99" s="492"/>
      <c r="AD99" s="492"/>
      <c r="AE99" s="492"/>
    </row>
    <row r="100" customFormat="false" ht="21" hidden="false" customHeight="false" outlineLevel="0" collapsed="false">
      <c r="B100" s="665"/>
      <c r="D100" s="479"/>
      <c r="E100" s="479"/>
      <c r="F100" s="664"/>
      <c r="G100" s="488"/>
      <c r="H100" s="488"/>
      <c r="I100" s="488"/>
      <c r="J100" s="479"/>
      <c r="K100" s="479"/>
      <c r="L100" s="479"/>
      <c r="M100" s="479"/>
      <c r="N100" s="479"/>
      <c r="O100" s="488"/>
      <c r="P100" s="479"/>
      <c r="Q100" s="479"/>
      <c r="R100" s="479"/>
      <c r="S100" s="488"/>
      <c r="T100" s="479"/>
      <c r="U100" s="479"/>
      <c r="V100" s="479"/>
      <c r="W100" s="479"/>
      <c r="X100" s="479"/>
      <c r="Y100" s="479"/>
      <c r="Z100" s="492"/>
      <c r="AA100" s="492"/>
      <c r="AB100" s="492"/>
      <c r="AC100" s="492"/>
      <c r="AD100" s="492"/>
      <c r="AE100" s="492"/>
    </row>
    <row r="101" customFormat="false" ht="21" hidden="false" customHeight="false" outlineLevel="0" collapsed="false">
      <c r="B101" s="665" t="s">
        <v>338</v>
      </c>
      <c r="C101" s="676" t="s">
        <v>55</v>
      </c>
      <c r="D101" s="479"/>
      <c r="E101" s="479"/>
      <c r="F101" s="664"/>
      <c r="G101" s="488"/>
      <c r="H101" s="488"/>
      <c r="I101" s="488"/>
      <c r="J101" s="479"/>
      <c r="K101" s="479"/>
      <c r="L101" s="479"/>
      <c r="M101" s="479"/>
      <c r="N101" s="479"/>
      <c r="O101" s="488"/>
      <c r="P101" s="479"/>
      <c r="Q101" s="479"/>
      <c r="R101" s="479"/>
      <c r="S101" s="488"/>
      <c r="T101" s="479"/>
      <c r="U101" s="479"/>
      <c r="V101" s="479"/>
      <c r="W101" s="479"/>
      <c r="X101" s="479"/>
      <c r="Y101" s="479"/>
      <c r="Z101" s="492"/>
      <c r="AA101" s="492"/>
      <c r="AB101" s="492"/>
      <c r="AC101" s="492"/>
      <c r="AD101" s="492"/>
      <c r="AE101" s="492"/>
    </row>
    <row r="102" customFormat="false" ht="21" hidden="false" customHeight="false" outlineLevel="0" collapsed="false">
      <c r="B102" s="665"/>
      <c r="C102" s="666" t="s">
        <v>39</v>
      </c>
      <c r="D102" s="667"/>
      <c r="E102" s="667"/>
      <c r="F102" s="667"/>
      <c r="G102" s="667"/>
      <c r="H102" s="667"/>
      <c r="I102" s="667"/>
      <c r="J102" s="667"/>
      <c r="K102" s="667"/>
      <c r="L102" s="667"/>
      <c r="M102" s="667"/>
      <c r="N102" s="667"/>
      <c r="O102" s="667"/>
      <c r="P102" s="667"/>
      <c r="Q102" s="667"/>
      <c r="R102" s="667"/>
      <c r="S102" s="667"/>
      <c r="T102" s="667"/>
      <c r="U102" s="667"/>
      <c r="V102" s="667"/>
      <c r="W102" s="667"/>
      <c r="X102" s="667"/>
      <c r="Y102" s="667"/>
      <c r="Z102" s="492"/>
      <c r="AA102" s="492"/>
      <c r="AB102" s="492"/>
      <c r="AC102" s="492"/>
      <c r="AD102" s="492"/>
      <c r="AE102" s="492"/>
    </row>
    <row r="103" customFormat="false" ht="16.5" hidden="false" customHeight="false" outlineLevel="0" collapsed="false">
      <c r="B103" s="677" t="s">
        <v>55</v>
      </c>
      <c r="C103" s="678" t="n">
        <v>1</v>
      </c>
      <c r="D103" s="479"/>
      <c r="E103" s="479"/>
      <c r="F103" s="664"/>
      <c r="G103" s="488"/>
      <c r="H103" s="488"/>
      <c r="I103" s="488"/>
      <c r="J103" s="479"/>
      <c r="K103" s="479"/>
      <c r="L103" s="479"/>
      <c r="M103" s="479"/>
      <c r="N103" s="479"/>
      <c r="O103" s="488"/>
      <c r="P103" s="479"/>
      <c r="Q103" s="479"/>
      <c r="R103" s="479"/>
      <c r="S103" s="488"/>
      <c r="T103" s="479"/>
      <c r="U103" s="479"/>
      <c r="V103" s="479"/>
      <c r="W103" s="479"/>
      <c r="X103" s="479"/>
      <c r="Y103" s="479"/>
      <c r="Z103" s="492"/>
      <c r="AA103" s="492"/>
      <c r="AB103" s="492"/>
      <c r="AC103" s="492"/>
      <c r="AD103" s="492"/>
      <c r="AE103" s="492"/>
    </row>
    <row r="104" customFormat="false" ht="16.5" hidden="false" customHeight="false" outlineLevel="0" collapsed="false">
      <c r="B104" s="677" t="s">
        <v>55</v>
      </c>
      <c r="C104" s="679" t="n">
        <v>2</v>
      </c>
      <c r="D104" s="479"/>
      <c r="E104" s="479"/>
      <c r="F104" s="664"/>
      <c r="G104" s="488"/>
      <c r="H104" s="488"/>
      <c r="I104" s="488"/>
      <c r="J104" s="479"/>
      <c r="K104" s="479"/>
      <c r="L104" s="479"/>
      <c r="M104" s="479"/>
      <c r="N104" s="479"/>
      <c r="O104" s="488"/>
      <c r="P104" s="479"/>
      <c r="Q104" s="479"/>
      <c r="R104" s="479"/>
      <c r="S104" s="488"/>
      <c r="T104" s="479"/>
      <c r="U104" s="479"/>
      <c r="V104" s="479"/>
      <c r="W104" s="479"/>
      <c r="X104" s="479"/>
      <c r="Y104" s="479"/>
      <c r="Z104" s="492"/>
      <c r="AA104" s="492"/>
      <c r="AB104" s="492"/>
      <c r="AC104" s="492"/>
      <c r="AD104" s="492"/>
      <c r="AE104" s="492"/>
    </row>
    <row r="105" customFormat="false" ht="16.5" hidden="false" customHeight="false" outlineLevel="0" collapsed="false">
      <c r="B105" s="677" t="s">
        <v>55</v>
      </c>
      <c r="C105" s="680" t="n">
        <v>3</v>
      </c>
      <c r="D105" s="479"/>
      <c r="E105" s="479"/>
      <c r="F105" s="664"/>
      <c r="G105" s="488"/>
      <c r="H105" s="488"/>
      <c r="I105" s="488"/>
      <c r="J105" s="479"/>
      <c r="K105" s="479"/>
      <c r="L105" s="479"/>
      <c r="M105" s="479"/>
      <c r="N105" s="479"/>
      <c r="O105" s="488"/>
      <c r="P105" s="479"/>
      <c r="Q105" s="479"/>
      <c r="R105" s="479"/>
      <c r="S105" s="488"/>
      <c r="T105" s="479"/>
      <c r="U105" s="479"/>
      <c r="V105" s="479"/>
      <c r="W105" s="479"/>
      <c r="X105" s="479"/>
      <c r="Y105" s="479"/>
      <c r="Z105" s="492"/>
      <c r="AA105" s="492"/>
      <c r="AB105" s="492"/>
      <c r="AC105" s="492"/>
      <c r="AD105" s="492"/>
      <c r="AE105" s="492"/>
    </row>
    <row r="106" customFormat="false" ht="16.5" hidden="false" customHeight="false" outlineLevel="0" collapsed="false">
      <c r="B106" s="677" t="s">
        <v>55</v>
      </c>
      <c r="C106" s="681" t="n">
        <v>4</v>
      </c>
      <c r="D106" s="479"/>
      <c r="E106" s="479"/>
      <c r="F106" s="664"/>
      <c r="G106" s="488"/>
      <c r="H106" s="488"/>
      <c r="I106" s="488"/>
      <c r="J106" s="479"/>
      <c r="K106" s="479"/>
      <c r="L106" s="479"/>
      <c r="M106" s="479"/>
      <c r="N106" s="479"/>
      <c r="O106" s="488"/>
      <c r="P106" s="479"/>
      <c r="Q106" s="479"/>
      <c r="R106" s="479"/>
      <c r="S106" s="488"/>
      <c r="T106" s="479"/>
      <c r="U106" s="479"/>
      <c r="V106" s="479"/>
      <c r="W106" s="479"/>
      <c r="X106" s="479"/>
      <c r="Y106" s="479"/>
      <c r="Z106" s="492"/>
      <c r="AA106" s="492"/>
      <c r="AB106" s="492"/>
      <c r="AC106" s="492"/>
      <c r="AD106" s="492"/>
      <c r="AE106" s="492"/>
    </row>
    <row r="107" customFormat="false" ht="16.5" hidden="false" customHeight="false" outlineLevel="0" collapsed="false">
      <c r="B107" s="677" t="s">
        <v>55</v>
      </c>
      <c r="C107" s="487" t="n">
        <v>5</v>
      </c>
      <c r="D107" s="479"/>
      <c r="E107" s="479"/>
      <c r="F107" s="664"/>
      <c r="G107" s="488"/>
      <c r="H107" s="488"/>
      <c r="I107" s="488"/>
      <c r="J107" s="479"/>
      <c r="K107" s="479"/>
      <c r="L107" s="479"/>
      <c r="M107" s="479"/>
      <c r="N107" s="479"/>
      <c r="O107" s="488"/>
      <c r="P107" s="479"/>
      <c r="Q107" s="479"/>
      <c r="R107" s="479"/>
      <c r="S107" s="488"/>
      <c r="T107" s="479"/>
      <c r="U107" s="479"/>
      <c r="V107" s="479"/>
      <c r="W107" s="479"/>
      <c r="X107" s="479"/>
      <c r="Y107" s="479"/>
      <c r="Z107" s="492"/>
      <c r="AA107" s="492"/>
      <c r="AB107" s="492"/>
      <c r="AC107" s="492"/>
      <c r="AD107" s="492"/>
      <c r="AE107" s="492"/>
    </row>
    <row r="108" customFormat="false" ht="16.5" hidden="false" customHeight="false" outlineLevel="0" collapsed="false">
      <c r="B108" s="677" t="s">
        <v>55</v>
      </c>
      <c r="C108" s="487" t="n">
        <v>6</v>
      </c>
      <c r="D108" s="479"/>
      <c r="E108" s="479"/>
      <c r="F108" s="664"/>
      <c r="G108" s="488"/>
      <c r="H108" s="488"/>
      <c r="I108" s="488"/>
      <c r="J108" s="479"/>
      <c r="K108" s="479"/>
      <c r="L108" s="479"/>
      <c r="M108" s="479"/>
      <c r="N108" s="479"/>
      <c r="O108" s="488"/>
      <c r="P108" s="479"/>
      <c r="Q108" s="479"/>
      <c r="R108" s="479"/>
      <c r="S108" s="488"/>
      <c r="T108" s="479"/>
      <c r="U108" s="479"/>
      <c r="V108" s="479"/>
      <c r="W108" s="479"/>
      <c r="X108" s="479"/>
      <c r="Y108" s="479"/>
    </row>
    <row r="109" customFormat="false" ht="21" hidden="false" customHeight="false" outlineLevel="0" collapsed="false">
      <c r="B109" s="682"/>
      <c r="D109" s="479"/>
      <c r="E109" s="479"/>
      <c r="F109" s="664"/>
      <c r="G109" s="488"/>
      <c r="H109" s="488"/>
      <c r="I109" s="488"/>
      <c r="J109" s="479"/>
      <c r="K109" s="479"/>
      <c r="L109" s="479"/>
      <c r="M109" s="479"/>
      <c r="N109" s="479"/>
      <c r="O109" s="488"/>
      <c r="P109" s="479"/>
      <c r="Q109" s="479"/>
      <c r="R109" s="479"/>
      <c r="S109" s="488"/>
      <c r="T109" s="479"/>
      <c r="U109" s="479"/>
      <c r="V109" s="479"/>
      <c r="W109" s="479"/>
      <c r="X109" s="479"/>
      <c r="Y109" s="479"/>
    </row>
    <row r="110" customFormat="false" ht="21" hidden="false" customHeight="false" outlineLevel="0" collapsed="false">
      <c r="B110" s="682"/>
      <c r="D110" s="479"/>
      <c r="E110" s="479"/>
      <c r="F110" s="664"/>
      <c r="G110" s="488"/>
      <c r="H110" s="488"/>
      <c r="I110" s="488"/>
      <c r="J110" s="479"/>
      <c r="K110" s="479"/>
      <c r="L110" s="479"/>
      <c r="M110" s="479"/>
      <c r="N110" s="479"/>
      <c r="O110" s="488"/>
      <c r="P110" s="479"/>
      <c r="Q110" s="479"/>
      <c r="R110" s="479"/>
      <c r="S110" s="488"/>
      <c r="T110" s="479"/>
      <c r="U110" s="479"/>
      <c r="V110" s="479"/>
      <c r="W110" s="479"/>
      <c r="X110" s="479"/>
      <c r="Y110" s="479"/>
    </row>
    <row r="111" customFormat="false" ht="21" hidden="false" customHeight="false" outlineLevel="0" collapsed="false">
      <c r="B111" s="682"/>
      <c r="D111" s="479"/>
      <c r="E111" s="479"/>
      <c r="F111" s="664"/>
      <c r="G111" s="488"/>
      <c r="H111" s="488"/>
      <c r="I111" s="488"/>
      <c r="J111" s="479"/>
      <c r="K111" s="479"/>
      <c r="L111" s="479"/>
      <c r="M111" s="479"/>
      <c r="N111" s="479"/>
      <c r="O111" s="488"/>
      <c r="P111" s="479"/>
      <c r="Q111" s="479"/>
      <c r="R111" s="479"/>
      <c r="S111" s="488"/>
      <c r="T111" s="479"/>
      <c r="U111" s="479"/>
      <c r="V111" s="479"/>
      <c r="W111" s="479"/>
      <c r="X111" s="479"/>
      <c r="Y111" s="479"/>
    </row>
    <row r="112" customFormat="false" ht="21" hidden="false" customHeight="false" outlineLevel="0" collapsed="false">
      <c r="B112" s="682"/>
      <c r="D112" s="479"/>
      <c r="E112" s="479"/>
      <c r="F112" s="664"/>
      <c r="G112" s="488"/>
      <c r="H112" s="488"/>
      <c r="I112" s="488"/>
      <c r="J112" s="479"/>
      <c r="K112" s="479"/>
      <c r="L112" s="479"/>
      <c r="M112" s="479"/>
      <c r="N112" s="479"/>
      <c r="O112" s="488"/>
      <c r="P112" s="479"/>
      <c r="Q112" s="479"/>
      <c r="R112" s="479"/>
      <c r="S112" s="488"/>
      <c r="T112" s="479"/>
      <c r="U112" s="479"/>
      <c r="V112" s="479"/>
      <c r="W112" s="479"/>
      <c r="X112" s="479"/>
      <c r="Y112" s="479"/>
    </row>
    <row r="113" customFormat="false" ht="21" hidden="false" customHeight="false" outlineLevel="0" collapsed="false">
      <c r="B113" s="682"/>
      <c r="D113" s="479"/>
      <c r="E113" s="479"/>
      <c r="F113" s="664"/>
      <c r="G113" s="488"/>
      <c r="H113" s="488"/>
      <c r="I113" s="488"/>
      <c r="J113" s="479"/>
      <c r="K113" s="479"/>
      <c r="L113" s="479"/>
      <c r="M113" s="479"/>
      <c r="N113" s="479"/>
      <c r="O113" s="488"/>
      <c r="P113" s="479"/>
      <c r="Q113" s="479"/>
      <c r="R113" s="479"/>
      <c r="S113" s="488"/>
      <c r="T113" s="479"/>
      <c r="U113" s="479"/>
      <c r="V113" s="479"/>
      <c r="W113" s="479"/>
      <c r="X113" s="479"/>
      <c r="Y113" s="479"/>
    </row>
    <row r="114" customFormat="false" ht="21" hidden="false" customHeight="false" outlineLevel="0" collapsed="false">
      <c r="B114" s="682"/>
      <c r="D114" s="479"/>
      <c r="E114" s="479"/>
      <c r="F114" s="664"/>
      <c r="G114" s="488"/>
      <c r="H114" s="488"/>
      <c r="I114" s="488"/>
      <c r="J114" s="479"/>
      <c r="K114" s="479"/>
      <c r="L114" s="479"/>
      <c r="M114" s="479"/>
      <c r="N114" s="479"/>
      <c r="O114" s="488"/>
      <c r="P114" s="479"/>
      <c r="Q114" s="479"/>
      <c r="R114" s="479"/>
      <c r="S114" s="488"/>
      <c r="T114" s="479"/>
      <c r="U114" s="479"/>
      <c r="V114" s="479"/>
      <c r="W114" s="479"/>
      <c r="X114" s="479"/>
      <c r="Y114" s="479"/>
    </row>
    <row r="115" customFormat="false" ht="21" hidden="false" customHeight="false" outlineLevel="0" collapsed="false">
      <c r="B115" s="682"/>
      <c r="D115" s="479"/>
      <c r="E115" s="479"/>
      <c r="F115" s="664"/>
      <c r="G115" s="488"/>
      <c r="H115" s="488"/>
      <c r="I115" s="488"/>
      <c r="J115" s="479"/>
      <c r="K115" s="479"/>
      <c r="L115" s="479"/>
      <c r="M115" s="479"/>
      <c r="N115" s="479"/>
      <c r="O115" s="488"/>
      <c r="P115" s="479"/>
      <c r="Q115" s="479"/>
      <c r="R115" s="479"/>
      <c r="S115" s="488"/>
      <c r="T115" s="479"/>
      <c r="U115" s="479"/>
      <c r="V115" s="479"/>
      <c r="W115" s="479"/>
      <c r="X115" s="479"/>
      <c r="Y115" s="479"/>
    </row>
    <row r="116" customFormat="false" ht="21" hidden="false" customHeight="false" outlineLevel="0" collapsed="false">
      <c r="B116" s="682"/>
      <c r="D116" s="479"/>
      <c r="E116" s="479"/>
      <c r="F116" s="664"/>
      <c r="G116" s="488"/>
      <c r="H116" s="488"/>
      <c r="I116" s="488"/>
      <c r="J116" s="479"/>
      <c r="K116" s="479"/>
      <c r="L116" s="479"/>
      <c r="M116" s="479"/>
      <c r="N116" s="479"/>
      <c r="O116" s="488"/>
      <c r="P116" s="479"/>
      <c r="Q116" s="479"/>
      <c r="R116" s="479"/>
      <c r="S116" s="488"/>
      <c r="T116" s="479"/>
      <c r="U116" s="479"/>
      <c r="V116" s="479"/>
      <c r="W116" s="479"/>
      <c r="X116" s="479"/>
      <c r="Y116" s="479"/>
    </row>
    <row r="117" customFormat="false" ht="21" hidden="false" customHeight="false" outlineLevel="0" collapsed="false">
      <c r="B117" s="682"/>
      <c r="D117" s="479"/>
      <c r="E117" s="479"/>
      <c r="F117" s="664"/>
      <c r="G117" s="488"/>
      <c r="H117" s="488"/>
      <c r="I117" s="488"/>
      <c r="J117" s="479"/>
      <c r="K117" s="479"/>
      <c r="L117" s="479"/>
      <c r="M117" s="479"/>
      <c r="N117" s="479"/>
      <c r="O117" s="488"/>
      <c r="P117" s="479"/>
      <c r="Q117" s="479"/>
      <c r="R117" s="479"/>
      <c r="S117" s="488"/>
      <c r="T117" s="479"/>
      <c r="U117" s="479"/>
      <c r="V117" s="479"/>
      <c r="W117" s="479"/>
      <c r="X117" s="479"/>
      <c r="Y117" s="479"/>
    </row>
    <row r="118" customFormat="false" ht="21" hidden="false" customHeight="false" outlineLevel="0" collapsed="false">
      <c r="B118" s="682"/>
      <c r="D118" s="479"/>
      <c r="E118" s="479"/>
      <c r="F118" s="664"/>
      <c r="G118" s="488"/>
      <c r="H118" s="488"/>
      <c r="I118" s="488"/>
      <c r="J118" s="479"/>
      <c r="K118" s="479"/>
      <c r="L118" s="479"/>
      <c r="M118" s="479"/>
      <c r="N118" s="479"/>
      <c r="O118" s="488"/>
      <c r="P118" s="479"/>
      <c r="Q118" s="479"/>
      <c r="R118" s="479"/>
      <c r="S118" s="488"/>
      <c r="T118" s="479"/>
      <c r="U118" s="479"/>
      <c r="V118" s="479"/>
      <c r="W118" s="479"/>
      <c r="X118" s="479"/>
      <c r="Y118" s="479"/>
    </row>
    <row r="119" customFormat="false" ht="21" hidden="false" customHeight="false" outlineLevel="0" collapsed="false">
      <c r="B119" s="682"/>
      <c r="D119" s="479"/>
      <c r="E119" s="479"/>
      <c r="F119" s="664"/>
      <c r="G119" s="488"/>
      <c r="H119" s="488"/>
      <c r="I119" s="488"/>
      <c r="J119" s="479"/>
      <c r="K119" s="479"/>
      <c r="L119" s="479"/>
      <c r="M119" s="479"/>
      <c r="N119" s="479"/>
      <c r="O119" s="488"/>
      <c r="P119" s="479"/>
      <c r="Q119" s="479"/>
      <c r="R119" s="479"/>
      <c r="S119" s="488"/>
      <c r="T119" s="479"/>
      <c r="U119" s="479"/>
      <c r="V119" s="479"/>
      <c r="W119" s="479"/>
      <c r="X119" s="479"/>
      <c r="Y119" s="479"/>
    </row>
    <row r="120" customFormat="false" ht="21" hidden="false" customHeight="false" outlineLevel="0" collapsed="false">
      <c r="B120" s="682"/>
      <c r="D120" s="479"/>
      <c r="E120" s="479"/>
      <c r="F120" s="664"/>
      <c r="G120" s="488"/>
      <c r="H120" s="488"/>
      <c r="I120" s="488"/>
      <c r="J120" s="479"/>
      <c r="K120" s="479"/>
      <c r="L120" s="479"/>
      <c r="M120" s="479"/>
      <c r="N120" s="479"/>
      <c r="O120" s="488"/>
      <c r="P120" s="479"/>
      <c r="Q120" s="479"/>
      <c r="R120" s="479"/>
      <c r="S120" s="488"/>
      <c r="T120" s="479"/>
      <c r="U120" s="479"/>
      <c r="V120" s="479"/>
      <c r="W120" s="479"/>
      <c r="X120" s="479"/>
      <c r="Y120" s="479"/>
    </row>
  </sheetData>
  <sheetProtection sheet="true" password="cc3d" objects="true" scenarios="true"/>
  <conditionalFormatting sqref="J121:J65536">
    <cfRule type="cellIs" priority="2" operator="equal" aboveAverage="0" equalAverage="0" bottom="0" percent="0" rank="0" text="" dxfId="103">
      <formula>"C"</formula>
    </cfRule>
    <cfRule type="cellIs" priority="3" operator="equal" aboveAverage="0" equalAverage="0" bottom="0" percent="0" rank="0" text="" dxfId="104">
      <formula>"E"</formula>
    </cfRule>
  </conditionalFormatting>
  <conditionalFormatting sqref="C121:C65536">
    <cfRule type="cellIs" priority="4" operator="equal" aboveAverage="0" equalAverage="0" bottom="0" percent="0" rank="0" text="" dxfId="105">
      <formula>4</formula>
    </cfRule>
    <cfRule type="cellIs" priority="5" operator="equal" aboveAverage="0" equalAverage="0" bottom="0" percent="0" rank="0" text="" dxfId="106">
      <formula>3</formula>
    </cfRule>
    <cfRule type="cellIs" priority="6" operator="equal" aboveAverage="0" equalAverage="0" bottom="0" percent="0" rank="0" text="" dxfId="107">
      <formula>1</formula>
    </cfRule>
  </conditionalFormatting>
  <conditionalFormatting sqref="J23:J31 J21 J33:J41 J43:J51 J53:J61 J63:J71 J73:J81 J83:J91 J93:J101 J103:J120">
    <cfRule type="cellIs" priority="7" operator="equal" aboveAverage="0" equalAverage="0" bottom="0" percent="0" rank="0" text="" dxfId="108">
      <formula>"C"</formula>
    </cfRule>
    <cfRule type="cellIs" priority="8" operator="equal" aboveAverage="0" equalAverage="0" bottom="0" percent="0" rank="0" text="" dxfId="109">
      <formula>"E"</formula>
    </cfRule>
  </conditionalFormatting>
  <conditionalFormatting sqref="C23:C30 C39:C40 C49:C50 C59:C60 C69:C70 C79:C80 C89:C90 C99:C100 C109:C120">
    <cfRule type="cellIs" priority="9" operator="equal" aboveAverage="0" equalAverage="0" bottom="0" percent="0" rank="0" text="" dxfId="110">
      <formula>4</formula>
    </cfRule>
    <cfRule type="cellIs" priority="10" operator="equal" aboveAverage="0" equalAverage="0" bottom="0" percent="0" rank="0" text="" dxfId="111">
      <formula>3</formula>
    </cfRule>
    <cfRule type="cellIs" priority="11" operator="equal" aboveAverage="0" equalAverage="0" bottom="0" percent="0" rank="0" text="" dxfId="112">
      <formula>1</formula>
    </cfRule>
  </conditionalFormatting>
  <conditionalFormatting sqref="G22 I22 K22 M22 O22 Q22 S22 U22 W22 Y22">
    <cfRule type="expression" priority="12" aboveAverage="0" equalAverage="0" bottom="0" percent="0" rank="0" text="" dxfId="113">
      <formula>AND(COUNTIF($G$22:$G$22,G22)+COUNTIF($I$22:$I$22,G22)+COUNTIF($K$22:$K$22,G22)+COUNTIF($M$22:$M$22,G22)+COUNTIF($O$22:$O$22,G22)+COUNTIF($Q$22:$Q$22,G22)+COUNTIF($S$22:$S$22,G22)+COUNTIF($U$22:$U$22,G22)+COUNTIF($W$22:$W$22,G22)+COUNTIF($Y$22:$Y$22,G22)&gt;1,NOT(ISBLANK(G22)))</formula>
    </cfRule>
  </conditionalFormatting>
  <conditionalFormatting sqref="G2 I2 K2 M2 O2 Q2 S2 U2 W2 Y2">
    <cfRule type="expression" priority="13" aboveAverage="0" equalAverage="0" bottom="0" percent="0" rank="0" text="" dxfId="114">
      <formula>AND(COUNTIF($G$2:$G$2,G2)+COUNTIF($I$2:$I$2,G2)+COUNTIF($K$2:$K$2,G2)+COUNTIF($M$2:$M$2,G2)+COUNTIF($O$2:$O$2,G2)+COUNTIF($Q$2:$Q$2,G2)+COUNTIF($S$2:$S$2,G2)+COUNTIF($U$2:$U$2,G2)+COUNTIF($W$2:$W$2,G2)+COUNTIF($Y$2:$Y$2,G2)&gt;1,NOT(ISBLANK(G2)))</formula>
    </cfRule>
  </conditionalFormatting>
  <conditionalFormatting sqref="G12 I12 K12 M12 O12 Q12 S12 U12 W12 Y12">
    <cfRule type="expression" priority="14" aboveAverage="0" equalAverage="0" bottom="0" percent="0" rank="0" text="" dxfId="115">
      <formula>AND(COUNTIF($G$12:$G$12,G12)+COUNTIF($I$12:$I$12,G12)+COUNTIF($K$12:$K$12,G12)+COUNTIF($M$12:$M$12,G12)+COUNTIF($O$12:$O$12,G12)+COUNTIF($Q$12:$Q$12,G12)+COUNTIF($S$12:$S$12,G12)+COUNTIF($U$12:$U$12,G12)+COUNTIF($W$12:$W$12,G12)+COUNTIF($Y$12:$Y$12,G12)&gt;1,NOT(ISBLANK(G12)))</formula>
    </cfRule>
  </conditionalFormatting>
  <conditionalFormatting sqref="G32 I32 K32 M32 O32 Q32 S32 U32 W32 Y32">
    <cfRule type="expression" priority="15" aboveAverage="0" equalAverage="0" bottom="0" percent="0" rank="0" text="" dxfId="116">
      <formula>AND(COUNTIF($G$32:$G$32,G32)+COUNTIF($I$32:$I$32,G32)+COUNTIF($K$32:$K$32,G32)+COUNTIF($M$32:$M$32,G32)+COUNTIF($O$32:$O$32,G32)+COUNTIF($Q$32:$Q$32,G32)+COUNTIF($S$32:$S$32,G32)+COUNTIF($U$32:$U$32,G32)+COUNTIF($W$32:$W$32,G32)+COUNTIF($Y$32:$Y$32,G32)&gt;1,NOT(ISBLANK(G32)))</formula>
    </cfRule>
  </conditionalFormatting>
  <conditionalFormatting sqref="G42 I42 K42 M42 O42 Q42 S42 U42 W42 Y42">
    <cfRule type="expression" priority="16" aboveAverage="0" equalAverage="0" bottom="0" percent="0" rank="0" text="" dxfId="117">
      <formula>AND(COUNTIF($G$42:$G$42,G42)+COUNTIF($I$42:$I$42,G42)+COUNTIF($K$42:$K$42,G42)+COUNTIF($M$42:$M$42,G42)+COUNTIF($O$42:$O$42,G42)+COUNTIF($Q$42:$Q$42,G42)+COUNTIF($S$42:$S$42,G42)+COUNTIF($U$42:$U$42,G42)+COUNTIF($W$42:$W$42,G42)+COUNTIF($Y$42:$Y$42,G42)&gt;1,NOT(ISBLANK(G42)))</formula>
    </cfRule>
  </conditionalFormatting>
  <conditionalFormatting sqref="G52 I52 K52 M52 O52 Q52 S52 U52 W52 Y52">
    <cfRule type="expression" priority="17" aboveAverage="0" equalAverage="0" bottom="0" percent="0" rank="0" text="" dxfId="118">
      <formula>AND(COUNTIF($G$52:$G$52,G52)+COUNTIF($I$52:$I$52,G52)+COUNTIF($K$52:$K$52,G52)+COUNTIF($M$52:$M$52,G52)+COUNTIF($O$52:$O$52,G52)+COUNTIF($Q$52:$Q$52,G52)+COUNTIF($S$52:$S$52,G52)+COUNTIF($U$52:$U$52,G52)+COUNTIF($W$52:$W$52,G52)+COUNTIF($Y$52:$Y$52,G52)&gt;1,NOT(ISBLANK(G52)))</formula>
    </cfRule>
  </conditionalFormatting>
  <conditionalFormatting sqref="G62 I62 K62 M62 O62 Q62 S62 U62 W62 Y62">
    <cfRule type="expression" priority="18" aboveAverage="0" equalAverage="0" bottom="0" percent="0" rank="0" text="" dxfId="119">
      <formula>AND(COUNTIF($G$62:$G$62,G62)+COUNTIF($I$62:$I$62,G62)+COUNTIF($K$62:$K$62,G62)+COUNTIF($M$62:$M$62,G62)+COUNTIF($O$62:$O$62,G62)+COUNTIF($Q$62:$Q$62,G62)+COUNTIF($S$62:$S$62,G62)+COUNTIF($U$62:$U$62,G62)+COUNTIF($W$62:$W$62,G62)+COUNTIF($Y$62:$Y$62,G62)&gt;1,NOT(ISBLANK(G62)))</formula>
    </cfRule>
  </conditionalFormatting>
  <conditionalFormatting sqref="G72 I72 K72 M72 O72 Q72 S72 U72 W72 Y72">
    <cfRule type="expression" priority="19" aboveAverage="0" equalAverage="0" bottom="0" percent="0" rank="0" text="" dxfId="120">
      <formula>AND(COUNTIF($G$72:$G$72,G72)+COUNTIF($I$72:$I$72,G72)+COUNTIF($K$72:$K$72,G72)+COUNTIF($M$72:$M$72,G72)+COUNTIF($O$72:$O$72,G72)+COUNTIF($Q$72:$Q$72,G72)+COUNTIF($S$72:$S$72,G72)+COUNTIF($U$72:$U$72,G72)+COUNTIF($W$72:$W$72,G72)+COUNTIF($Y$72:$Y$72,G72)&gt;1,NOT(ISBLANK(G72)))</formula>
    </cfRule>
  </conditionalFormatting>
  <conditionalFormatting sqref="G82 I82 K82 M82 O82 Q82 S82 U82 W82 Y82">
    <cfRule type="expression" priority="20" aboveAverage="0" equalAverage="0" bottom="0" percent="0" rank="0" text="" dxfId="121">
      <formula>AND(COUNTIF($G$82:$G$82,G82)+COUNTIF($I$82:$I$82,G82)+COUNTIF($K$82:$K$82,G82)+COUNTIF($M$82:$M$82,G82)+COUNTIF($O$82:$O$82,G82)+COUNTIF($Q$82:$Q$82,G82)+COUNTIF($S$82:$S$82,G82)+COUNTIF($U$82:$U$82,G82)+COUNTIF($W$82:$W$82,G82)+COUNTIF($Y$82:$Y$82,G82)&gt;1,NOT(ISBLANK(G82)))</formula>
    </cfRule>
  </conditionalFormatting>
  <conditionalFormatting sqref="G92 I92 K92 M92 O92 Q92 S92 U92 W92 Y92">
    <cfRule type="expression" priority="21" aboveAverage="0" equalAverage="0" bottom="0" percent="0" rank="0" text="" dxfId="122">
      <formula>AND(COUNTIF($G$92:$G$92,G92)+COUNTIF($I$92:$I$92,G92)+COUNTIF($K$92:$K$92,G92)+COUNTIF($M$92:$M$92,G92)+COUNTIF($O$92:$O$92,G92)+COUNTIF($Q$92:$Q$92,G92)+COUNTIF($S$92:$S$92,G92)+COUNTIF($U$92:$U$92,G92)+COUNTIF($W$92:$W$92,G92)+COUNTIF($Y$92:$Y$92,G92)&gt;1,NOT(ISBLANK(G92)))</formula>
    </cfRule>
  </conditionalFormatting>
  <conditionalFormatting sqref="G102 I102 K102 M102 O102 Q102 S102 U102 W102 Y102">
    <cfRule type="expression" priority="22" aboveAverage="0" equalAverage="0" bottom="0" percent="0" rank="0" text="" dxfId="123">
      <formula>AND(COUNTIF($G$102:$G$102,G102)+COUNTIF($I$102:$I$102,G102)+COUNTIF($K$102:$K$102,G102)+COUNTIF($M$102:$M$102,G102)+COUNTIF($O$102:$O$102,G102)+COUNTIF($Q$102:$Q$102,G102)+COUNTIF($S$102:$S$102,G102)+COUNTIF($U$102:$U$102,G102)+COUNTIF($W$102:$W$102,G102)+COUNTIF($Y$102:$Y$102,G102)&gt;1,NOT(ISBLANK(G102)))</formula>
    </cfRule>
  </conditionalFormatting>
  <conditionalFormatting sqref="C13:C18">
    <cfRule type="cellIs" priority="23" operator="equal" aboveAverage="0" equalAverage="0" bottom="0" percent="0" rank="0" text="" dxfId="124">
      <formula>4</formula>
    </cfRule>
    <cfRule type="cellIs" priority="24" operator="equal" aboveAverage="0" equalAverage="0" bottom="0" percent="0" rank="0" text="" dxfId="125">
      <formula>3</formula>
    </cfRule>
    <cfRule type="cellIs" priority="25" operator="equal" aboveAverage="0" equalAverage="0" bottom="0" percent="0" rank="0" text="" dxfId="126">
      <formula>1</formula>
    </cfRule>
  </conditionalFormatting>
  <conditionalFormatting sqref="C3:C8">
    <cfRule type="cellIs" priority="26" operator="equal" aboveAverage="0" equalAverage="0" bottom="0" percent="0" rank="0" text="" dxfId="127">
      <formula>4</formula>
    </cfRule>
    <cfRule type="cellIs" priority="27" operator="equal" aboveAverage="0" equalAverage="0" bottom="0" percent="0" rank="0" text="" dxfId="128">
      <formula>3</formula>
    </cfRule>
    <cfRule type="cellIs" priority="28" operator="equal" aboveAverage="0" equalAverage="0" bottom="0" percent="0" rank="0" text="" dxfId="129">
      <formula>1</formula>
    </cfRule>
  </conditionalFormatting>
  <dataValidations count="1">
    <dataValidation allowBlank="true" error="請輸入英文大寫代號" errorStyle="stop" operator="between" showDropDown="false" showErrorMessage="true" showInputMessage="false" sqref="B1" type="custom">
      <formula1>EXACT(B1,UPPER(B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N335"/>
  <sheetViews>
    <sheetView showFormulas="false" showGridLines="true" showRowColHeaders="true" showZeros="false" rightToLeft="false" tabSelected="false" showOutlineSymbols="true" defaultGridColor="true" view="normal" topLeftCell="D1" colorId="64" zoomScale="131" zoomScaleNormal="131" zoomScalePageLayoutView="100" workbookViewId="0">
      <pane xSplit="0" ySplit="3" topLeftCell="A62" activePane="bottomLeft" state="frozen"/>
      <selection pane="topLeft" activeCell="D1" activeCellId="0" sqref="D1"/>
      <selection pane="bottomLeft" activeCell="E65" activeCellId="0" sqref="E65"/>
    </sheetView>
  </sheetViews>
  <sheetFormatPr defaultColWidth="8.99609375" defaultRowHeight="13.9" zeroHeight="false" outlineLevelRow="0" outlineLevelCol="0"/>
  <cols>
    <col collapsed="false" customWidth="true" hidden="false" outlineLevel="0" max="1" min="1" style="123" width="6.62"/>
    <col collapsed="false" customWidth="true" hidden="false" outlineLevel="0" max="2" min="2" style="79" width="28.24"/>
    <col collapsed="false" customWidth="true" hidden="true" outlineLevel="0" max="3" min="3" style="79" width="20.62"/>
    <col collapsed="false" customWidth="true" hidden="false" outlineLevel="0" max="4" min="4" style="79" width="9.24"/>
    <col collapsed="false" customWidth="true" hidden="false" outlineLevel="0" max="5" min="5" style="398" width="20.62"/>
    <col collapsed="false" customWidth="true" hidden="false" outlineLevel="0" max="6" min="6" style="391" width="5.5"/>
    <col collapsed="false" customWidth="true" hidden="false" outlineLevel="0" max="7" min="7" style="261" width="20.62"/>
    <col collapsed="false" customWidth="true" hidden="false" outlineLevel="0" max="8" min="8" style="391" width="5.5"/>
    <col collapsed="false" customWidth="true" hidden="true" outlineLevel="0" max="9" min="9" style="391" width="20.62"/>
    <col collapsed="false" customWidth="true" hidden="true" outlineLevel="0" max="10" min="10" style="391" width="5.5"/>
    <col collapsed="false" customWidth="true" hidden="false" outlineLevel="0" max="11" min="11" style="391" width="20.62"/>
    <col collapsed="false" customWidth="true" hidden="false" outlineLevel="0" max="12" min="12" style="391" width="5.5"/>
    <col collapsed="false" customWidth="true" hidden="false" outlineLevel="0" max="13" min="13" style="391" width="20.62"/>
    <col collapsed="false" customWidth="true" hidden="false" outlineLevel="0" max="14" min="14" style="391" width="5.5"/>
    <col collapsed="false" customWidth="true" hidden="true" outlineLevel="0" max="15" min="15" style="391" width="20.62"/>
    <col collapsed="false" customWidth="true" hidden="true" outlineLevel="0" max="16" min="16" style="391" width="5.5"/>
    <col collapsed="false" customWidth="true" hidden="true" outlineLevel="0" max="17" min="17" style="391" width="20.62"/>
    <col collapsed="false" customWidth="true" hidden="true" outlineLevel="0" max="18" min="18" style="391" width="5.5"/>
    <col collapsed="false" customWidth="true" hidden="false" outlineLevel="0" max="19" min="19" style="391" width="20.62"/>
    <col collapsed="false" customWidth="true" hidden="false" outlineLevel="0" max="20" min="20" style="391" width="5.5"/>
    <col collapsed="false" customWidth="true" hidden="false" outlineLevel="0" max="21" min="21" style="391" width="20.62"/>
    <col collapsed="false" customWidth="true" hidden="false" outlineLevel="0" max="22" min="22" style="391" width="9.24"/>
    <col collapsed="false" customWidth="true" hidden="false" outlineLevel="0" max="23" min="23" style="391" width="1.75"/>
    <col collapsed="false" customWidth="true" hidden="false" outlineLevel="0" max="24" min="24" style="391" width="4.5"/>
    <col collapsed="false" customWidth="true" hidden="false" outlineLevel="0" max="26" min="25" style="683" width="10.99"/>
    <col collapsed="false" customWidth="true" hidden="false" outlineLevel="0" max="27" min="27" style="79" width="6.12"/>
    <col collapsed="false" customWidth="true" hidden="false" outlineLevel="0" max="28" min="28" style="79" width="11.36"/>
    <col collapsed="false" customWidth="true" hidden="false" outlineLevel="0" max="29" min="29" style="79" width="7.74"/>
    <col collapsed="false" customWidth="true" hidden="false" outlineLevel="0" max="30" min="30" style="79" width="9.12"/>
    <col collapsed="false" customWidth="false" hidden="false" outlineLevel="0" max="34" min="31" style="79" width="8.99"/>
    <col collapsed="false" customWidth="true" hidden="true" outlineLevel="0" max="35" min="35" style="79" width="6.5"/>
    <col collapsed="false" customWidth="true" hidden="true" outlineLevel="0" max="36" min="36" style="79" width="4.87"/>
    <col collapsed="false" customWidth="true" hidden="true" outlineLevel="0" max="37" min="37" style="79" width="22.24"/>
    <col collapsed="false" customWidth="true" hidden="true" outlineLevel="0" max="39" min="38" style="79" width="6.36"/>
    <col collapsed="false" customWidth="true" hidden="true" outlineLevel="0" max="40" min="40" style="79" width="15.99"/>
    <col collapsed="false" customWidth="false" hidden="false" outlineLevel="0" max="257" min="41" style="79" width="8.99"/>
  </cols>
  <sheetData>
    <row r="1" customFormat="false" ht="44.25" hidden="false" customHeight="true" outlineLevel="0" collapsed="false">
      <c r="A1" s="684"/>
      <c r="B1" s="685" t="s">
        <v>1052</v>
      </c>
      <c r="C1" s="24"/>
      <c r="D1" s="686" t="n">
        <v>21</v>
      </c>
      <c r="E1" s="687" t="s">
        <v>33</v>
      </c>
      <c r="F1" s="199"/>
      <c r="G1" s="688" t="s">
        <v>1053</v>
      </c>
      <c r="H1" s="199"/>
      <c r="J1" s="689"/>
      <c r="L1" s="689"/>
      <c r="M1" s="689"/>
      <c r="N1" s="689"/>
      <c r="O1" s="689"/>
      <c r="P1" s="689"/>
      <c r="Q1" s="689"/>
      <c r="R1" s="689"/>
      <c r="S1" s="689"/>
      <c r="T1" s="199"/>
      <c r="U1" s="199"/>
      <c r="V1" s="690" t="s">
        <v>1054</v>
      </c>
      <c r="W1" s="691"/>
      <c r="X1" s="691"/>
      <c r="AA1" s="692"/>
      <c r="AB1" s="693"/>
      <c r="AJ1" s="694" t="n">
        <v>4</v>
      </c>
      <c r="AK1" s="695"/>
    </row>
    <row r="2" s="195" customFormat="true" ht="53.25" hidden="false" customHeight="true" outlineLevel="0" collapsed="false">
      <c r="A2" s="696"/>
      <c r="B2" s="697" t="s">
        <v>1055</v>
      </c>
      <c r="D2" s="698" t="s">
        <v>1056</v>
      </c>
      <c r="E2" s="699" t="n">
        <v>5</v>
      </c>
      <c r="F2" s="700"/>
      <c r="G2" s="701" t="n">
        <v>1</v>
      </c>
      <c r="H2" s="700"/>
      <c r="I2" s="701" t="n">
        <v>0</v>
      </c>
      <c r="J2" s="700"/>
      <c r="K2" s="701" t="n">
        <v>3</v>
      </c>
      <c r="L2" s="700"/>
      <c r="M2" s="701" t="n">
        <v>7</v>
      </c>
      <c r="N2" s="700"/>
      <c r="O2" s="701" t="n">
        <v>0</v>
      </c>
      <c r="P2" s="700"/>
      <c r="Q2" s="701" t="n">
        <v>0</v>
      </c>
      <c r="R2" s="700"/>
      <c r="S2" s="701" t="n">
        <v>2</v>
      </c>
      <c r="T2" s="700"/>
      <c r="U2" s="702" t="n">
        <v>2</v>
      </c>
      <c r="V2" s="703" t="n">
        <f aca="false">SUM(E2:U2)</f>
        <v>20</v>
      </c>
      <c r="W2" s="704"/>
      <c r="X2" s="704"/>
      <c r="Y2" s="705"/>
      <c r="Z2" s="705"/>
      <c r="AA2" s="706"/>
      <c r="AB2" s="707"/>
      <c r="AC2" s="707"/>
      <c r="AD2" s="707"/>
      <c r="AE2" s="708"/>
      <c r="AF2" s="696"/>
      <c r="AK2" s="709"/>
    </row>
    <row r="3" customFormat="false" ht="32.25" hidden="false" customHeight="true" outlineLevel="0" collapsed="false">
      <c r="A3" s="710"/>
      <c r="B3" s="711"/>
      <c r="D3" s="712" t="s">
        <v>1057</v>
      </c>
      <c r="E3" s="713" t="s">
        <v>37</v>
      </c>
      <c r="F3" s="712" t="s">
        <v>1057</v>
      </c>
      <c r="G3" s="712" t="s">
        <v>312</v>
      </c>
      <c r="H3" s="712" t="s">
        <v>1057</v>
      </c>
      <c r="I3" s="712" t="s">
        <v>49</v>
      </c>
      <c r="J3" s="712" t="s">
        <v>1057</v>
      </c>
      <c r="K3" s="712" t="s">
        <v>50</v>
      </c>
      <c r="L3" s="712" t="s">
        <v>1057</v>
      </c>
      <c r="M3" s="712" t="s">
        <v>1058</v>
      </c>
      <c r="N3" s="712" t="s">
        <v>1057</v>
      </c>
      <c r="O3" s="712" t="s">
        <v>52</v>
      </c>
      <c r="P3" s="712" t="s">
        <v>1057</v>
      </c>
      <c r="Q3" s="712" t="s">
        <v>53</v>
      </c>
      <c r="R3" s="712" t="s">
        <v>1057</v>
      </c>
      <c r="S3" s="712" t="s">
        <v>54</v>
      </c>
      <c r="T3" s="712" t="s">
        <v>1057</v>
      </c>
      <c r="U3" s="714" t="s">
        <v>55</v>
      </c>
      <c r="AA3" s="95"/>
      <c r="AB3" s="95"/>
      <c r="AC3" s="123"/>
      <c r="AD3" s="123"/>
      <c r="AE3" s="95"/>
      <c r="AF3" s="95"/>
      <c r="AI3" s="715" t="s">
        <v>15</v>
      </c>
      <c r="AJ3" s="92" t="s">
        <v>306</v>
      </c>
      <c r="AK3" s="715" t="s">
        <v>1059</v>
      </c>
      <c r="AL3" s="716" t="s">
        <v>15</v>
      </c>
      <c r="AM3" s="716" t="s">
        <v>306</v>
      </c>
      <c r="AN3" s="716" t="s">
        <v>1059</v>
      </c>
    </row>
    <row r="4" customFormat="false" ht="45" hidden="false" customHeight="true" outlineLevel="0" collapsed="false">
      <c r="A4" s="717"/>
      <c r="B4" s="718" t="s">
        <v>1060</v>
      </c>
      <c r="C4" s="24"/>
      <c r="D4" s="719"/>
      <c r="E4" s="720" t="s">
        <v>1061</v>
      </c>
      <c r="F4" s="721"/>
      <c r="G4" s="722" t="s">
        <v>1062</v>
      </c>
      <c r="H4" s="721"/>
      <c r="I4" s="722" t="s">
        <v>1063</v>
      </c>
      <c r="J4" s="721"/>
      <c r="K4" s="722" t="s">
        <v>1064</v>
      </c>
      <c r="L4" s="723"/>
      <c r="M4" s="724" t="s">
        <v>1065</v>
      </c>
      <c r="N4" s="723"/>
      <c r="O4" s="725" t="s">
        <v>1066</v>
      </c>
      <c r="P4" s="723"/>
      <c r="Q4" s="725" t="s">
        <v>1067</v>
      </c>
      <c r="R4" s="723"/>
      <c r="S4" s="725" t="s">
        <v>1068</v>
      </c>
      <c r="T4" s="723"/>
      <c r="U4" s="725" t="s">
        <v>1069</v>
      </c>
      <c r="V4" s="726"/>
      <c r="W4" s="727"/>
      <c r="X4" s="727"/>
      <c r="AA4" s="728"/>
      <c r="AB4" s="729"/>
      <c r="AC4" s="729"/>
      <c r="AD4" s="729"/>
      <c r="AE4" s="730"/>
      <c r="AF4" s="729"/>
      <c r="AI4" s="731" t="n">
        <v>1</v>
      </c>
      <c r="AJ4" s="732" t="s">
        <v>247</v>
      </c>
      <c r="AK4" s="733" t="s">
        <v>1070</v>
      </c>
      <c r="AL4" s="731"/>
      <c r="AM4" s="732"/>
      <c r="AN4" s="733"/>
    </row>
    <row r="5" customFormat="false" ht="50.1" hidden="false" customHeight="true" outlineLevel="0" collapsed="false">
      <c r="A5" s="16"/>
      <c r="B5" s="734" t="s">
        <v>1071</v>
      </c>
      <c r="C5" s="24"/>
      <c r="D5" s="735" t="n">
        <v>1</v>
      </c>
      <c r="E5" s="736" t="s">
        <v>599</v>
      </c>
      <c r="F5" s="735" t="n">
        <v>1</v>
      </c>
      <c r="G5" s="737" t="s">
        <v>1072</v>
      </c>
      <c r="H5" s="735" t="n">
        <v>1</v>
      </c>
      <c r="I5" s="738"/>
      <c r="J5" s="735" t="n">
        <v>1</v>
      </c>
      <c r="K5" s="739" t="s">
        <v>1073</v>
      </c>
      <c r="L5" s="735" t="n">
        <v>1</v>
      </c>
      <c r="M5" s="724" t="s">
        <v>1074</v>
      </c>
      <c r="N5" s="735" t="n">
        <v>1</v>
      </c>
      <c r="O5" s="740"/>
      <c r="P5" s="735" t="n">
        <v>1</v>
      </c>
      <c r="Q5" s="741"/>
      <c r="R5" s="735" t="n">
        <v>1</v>
      </c>
      <c r="S5" s="736" t="s">
        <v>1075</v>
      </c>
      <c r="T5" s="735" t="n">
        <v>1</v>
      </c>
      <c r="U5" s="742" t="s">
        <v>1076</v>
      </c>
      <c r="V5" s="743"/>
      <c r="W5" s="744"/>
      <c r="X5" s="744"/>
      <c r="AA5" s="728"/>
      <c r="AB5" s="729"/>
      <c r="AC5" s="729"/>
      <c r="AD5" s="729"/>
      <c r="AE5" s="730"/>
      <c r="AF5" s="729"/>
      <c r="AI5" s="731" t="n">
        <v>2</v>
      </c>
      <c r="AJ5" s="732" t="s">
        <v>247</v>
      </c>
      <c r="AK5" s="733" t="s">
        <v>1077</v>
      </c>
      <c r="AL5" s="731"/>
      <c r="AM5" s="732"/>
      <c r="AN5" s="733"/>
    </row>
    <row r="6" customFormat="false" ht="50.1" hidden="false" customHeight="true" outlineLevel="0" collapsed="false">
      <c r="A6" s="16"/>
      <c r="B6" s="24"/>
      <c r="C6" s="24"/>
      <c r="D6" s="735" t="n">
        <v>2</v>
      </c>
      <c r="E6" s="736" t="s">
        <v>609</v>
      </c>
      <c r="F6" s="735" t="n">
        <v>2</v>
      </c>
      <c r="G6" s="745" t="s">
        <v>1072</v>
      </c>
      <c r="H6" s="735" t="n">
        <v>2</v>
      </c>
      <c r="I6" s="738"/>
      <c r="J6" s="735" t="n">
        <v>2</v>
      </c>
      <c r="K6" s="739" t="s">
        <v>1073</v>
      </c>
      <c r="L6" s="735" t="n">
        <v>2</v>
      </c>
      <c r="M6" s="724" t="s">
        <v>1074</v>
      </c>
      <c r="N6" s="735" t="n">
        <v>2</v>
      </c>
      <c r="O6" s="740"/>
      <c r="P6" s="735" t="n">
        <v>2</v>
      </c>
      <c r="Q6" s="741"/>
      <c r="R6" s="735" t="n">
        <v>2</v>
      </c>
      <c r="S6" s="736" t="s">
        <v>1075</v>
      </c>
      <c r="T6" s="735" t="n">
        <v>2</v>
      </c>
      <c r="U6" s="742" t="s">
        <v>1076</v>
      </c>
      <c r="V6" s="743"/>
      <c r="W6" s="744"/>
      <c r="X6" s="744"/>
      <c r="AA6" s="728"/>
      <c r="AB6" s="729"/>
      <c r="AC6" s="729"/>
      <c r="AD6" s="729"/>
      <c r="AE6" s="730"/>
      <c r="AF6" s="729"/>
      <c r="AI6" s="731" t="n">
        <v>3</v>
      </c>
      <c r="AJ6" s="732" t="s">
        <v>247</v>
      </c>
      <c r="AK6" s="733" t="s">
        <v>1078</v>
      </c>
      <c r="AL6" s="731"/>
      <c r="AM6" s="732"/>
      <c r="AN6" s="733"/>
    </row>
    <row r="7" customFormat="false" ht="50.1" hidden="false" customHeight="true" outlineLevel="0" collapsed="false">
      <c r="A7" s="16"/>
      <c r="B7" s="24"/>
      <c r="C7" s="24"/>
      <c r="D7" s="735" t="n">
        <v>3</v>
      </c>
      <c r="E7" s="736" t="s">
        <v>612</v>
      </c>
      <c r="F7" s="735" t="n">
        <v>3</v>
      </c>
      <c r="G7" s="745" t="s">
        <v>1072</v>
      </c>
      <c r="H7" s="735" t="n">
        <v>3</v>
      </c>
      <c r="I7" s="738"/>
      <c r="J7" s="735" t="n">
        <v>3</v>
      </c>
      <c r="K7" s="739" t="s">
        <v>613</v>
      </c>
      <c r="L7" s="735" t="n">
        <v>3</v>
      </c>
      <c r="M7" s="724" t="s">
        <v>1079</v>
      </c>
      <c r="N7" s="735" t="n">
        <v>3</v>
      </c>
      <c r="O7" s="740"/>
      <c r="P7" s="735" t="n">
        <v>3</v>
      </c>
      <c r="Q7" s="741"/>
      <c r="R7" s="735" t="n">
        <v>3</v>
      </c>
      <c r="S7" s="736" t="s">
        <v>1080</v>
      </c>
      <c r="T7" s="735" t="n">
        <v>3</v>
      </c>
      <c r="U7" s="742" t="s">
        <v>1081</v>
      </c>
      <c r="V7" s="743"/>
      <c r="W7" s="744"/>
      <c r="X7" s="744"/>
      <c r="AA7" s="728"/>
      <c r="AB7" s="729"/>
      <c r="AC7" s="729"/>
      <c r="AD7" s="729"/>
      <c r="AE7" s="730"/>
      <c r="AF7" s="729"/>
      <c r="AI7" s="731" t="n">
        <v>4</v>
      </c>
      <c r="AJ7" s="732" t="s">
        <v>247</v>
      </c>
      <c r="AK7" s="733" t="s">
        <v>1082</v>
      </c>
      <c r="AL7" s="731"/>
      <c r="AM7" s="732"/>
      <c r="AN7" s="733"/>
    </row>
    <row r="8" customFormat="false" ht="50.1" hidden="false" customHeight="true" outlineLevel="0" collapsed="false">
      <c r="A8" s="16"/>
      <c r="B8" s="24"/>
      <c r="C8" s="24"/>
      <c r="D8" s="735" t="n">
        <v>4</v>
      </c>
      <c r="E8" s="736" t="s">
        <v>618</v>
      </c>
      <c r="F8" s="735" t="n">
        <v>4</v>
      </c>
      <c r="G8" s="745" t="s">
        <v>1083</v>
      </c>
      <c r="H8" s="735" t="n">
        <v>4</v>
      </c>
      <c r="I8" s="738"/>
      <c r="J8" s="735" t="n">
        <v>4</v>
      </c>
      <c r="K8" s="739" t="s">
        <v>613</v>
      </c>
      <c r="L8" s="735" t="n">
        <v>4</v>
      </c>
      <c r="M8" s="724" t="s">
        <v>1084</v>
      </c>
      <c r="N8" s="735" t="n">
        <v>4</v>
      </c>
      <c r="O8" s="740"/>
      <c r="P8" s="735" t="n">
        <v>4</v>
      </c>
      <c r="Q8" s="741"/>
      <c r="R8" s="735" t="n">
        <v>4</v>
      </c>
      <c r="S8" s="736" t="s">
        <v>1085</v>
      </c>
      <c r="T8" s="735" t="n">
        <v>4</v>
      </c>
      <c r="U8" s="742" t="s">
        <v>1081</v>
      </c>
      <c r="V8" s="743"/>
      <c r="W8" s="744"/>
      <c r="X8" s="744"/>
      <c r="AA8" s="728"/>
      <c r="AB8" s="729"/>
      <c r="AC8" s="729"/>
      <c r="AD8" s="729"/>
      <c r="AE8" s="730"/>
      <c r="AF8" s="729"/>
      <c r="AI8" s="731" t="n">
        <v>5</v>
      </c>
      <c r="AJ8" s="732" t="s">
        <v>247</v>
      </c>
      <c r="AK8" s="733" t="s">
        <v>1086</v>
      </c>
      <c r="AL8" s="731"/>
      <c r="AM8" s="732"/>
      <c r="AN8" s="733"/>
    </row>
    <row r="9" customFormat="false" ht="50.1" hidden="false" customHeight="true" outlineLevel="0" collapsed="false">
      <c r="A9" s="16"/>
      <c r="B9" s="24"/>
      <c r="C9" s="24"/>
      <c r="D9" s="735" t="n">
        <v>5</v>
      </c>
      <c r="E9" s="736" t="s">
        <v>624</v>
      </c>
      <c r="F9" s="735" t="n">
        <v>5</v>
      </c>
      <c r="G9" s="745" t="s">
        <v>1083</v>
      </c>
      <c r="H9" s="735" t="n">
        <v>5</v>
      </c>
      <c r="I9" s="738"/>
      <c r="J9" s="735" t="n">
        <v>5</v>
      </c>
      <c r="K9" s="739" t="s">
        <v>625</v>
      </c>
      <c r="L9" s="735" t="n">
        <v>5</v>
      </c>
      <c r="M9" s="724" t="s">
        <v>1087</v>
      </c>
      <c r="N9" s="735" t="n">
        <v>5</v>
      </c>
      <c r="O9" s="740"/>
      <c r="P9" s="735" t="n">
        <v>5</v>
      </c>
      <c r="Q9" s="741"/>
      <c r="R9" s="735" t="n">
        <v>5</v>
      </c>
      <c r="S9" s="736" t="s">
        <v>1085</v>
      </c>
      <c r="T9" s="735" t="n">
        <v>5</v>
      </c>
      <c r="U9" s="742" t="s">
        <v>1088</v>
      </c>
      <c r="V9" s="743"/>
      <c r="W9" s="744"/>
      <c r="X9" s="744"/>
      <c r="AA9" s="728"/>
      <c r="AB9" s="729"/>
      <c r="AC9" s="729"/>
      <c r="AD9" s="729"/>
      <c r="AE9" s="730"/>
      <c r="AF9" s="729"/>
      <c r="AI9" s="731" t="n">
        <v>6</v>
      </c>
      <c r="AJ9" s="732" t="s">
        <v>247</v>
      </c>
      <c r="AK9" s="733" t="s">
        <v>1089</v>
      </c>
      <c r="AL9" s="731"/>
      <c r="AM9" s="732"/>
      <c r="AN9" s="733"/>
    </row>
    <row r="10" customFormat="false" ht="50.1" hidden="false" customHeight="true" outlineLevel="0" collapsed="false">
      <c r="A10" s="16"/>
      <c r="B10" s="24"/>
      <c r="C10" s="24"/>
      <c r="D10" s="735" t="n">
        <v>6</v>
      </c>
      <c r="E10" s="736" t="s">
        <v>631</v>
      </c>
      <c r="F10" s="735" t="n">
        <v>6</v>
      </c>
      <c r="G10" s="745" t="s">
        <v>1083</v>
      </c>
      <c r="H10" s="735" t="n">
        <v>6</v>
      </c>
      <c r="I10" s="738"/>
      <c r="J10" s="735" t="n">
        <v>6</v>
      </c>
      <c r="K10" s="739" t="s">
        <v>625</v>
      </c>
      <c r="L10" s="735" t="n">
        <v>6</v>
      </c>
      <c r="M10" s="724" t="s">
        <v>1090</v>
      </c>
      <c r="N10" s="735" t="n">
        <v>6</v>
      </c>
      <c r="O10" s="740"/>
      <c r="P10" s="735" t="n">
        <v>6</v>
      </c>
      <c r="Q10" s="741"/>
      <c r="R10" s="735" t="n">
        <v>6</v>
      </c>
      <c r="S10" s="736" t="s">
        <v>1085</v>
      </c>
      <c r="T10" s="735" t="n">
        <v>6</v>
      </c>
      <c r="U10" s="742" t="s">
        <v>1088</v>
      </c>
      <c r="V10" s="743"/>
      <c r="W10" s="744"/>
      <c r="X10" s="744"/>
      <c r="AA10" s="728"/>
      <c r="AB10" s="729"/>
      <c r="AC10" s="729"/>
      <c r="AD10" s="729"/>
      <c r="AE10" s="730"/>
      <c r="AF10" s="729"/>
      <c r="AI10" s="731" t="n">
        <v>7</v>
      </c>
      <c r="AJ10" s="732" t="s">
        <v>247</v>
      </c>
      <c r="AK10" s="733" t="s">
        <v>1091</v>
      </c>
      <c r="AL10" s="731"/>
      <c r="AM10" s="732"/>
      <c r="AN10" s="733"/>
    </row>
    <row r="11" customFormat="false" ht="50.1" hidden="false" customHeight="true" outlineLevel="0" collapsed="false">
      <c r="A11" s="16"/>
      <c r="B11" s="24"/>
      <c r="C11" s="24"/>
      <c r="D11" s="735" t="n">
        <v>7</v>
      </c>
      <c r="E11" s="736" t="s">
        <v>634</v>
      </c>
      <c r="F11" s="735" t="n">
        <v>7</v>
      </c>
      <c r="G11" s="745" t="s">
        <v>1083</v>
      </c>
      <c r="H11" s="735" t="n">
        <v>7</v>
      </c>
      <c r="I11" s="738"/>
      <c r="J11" s="735" t="n">
        <v>7</v>
      </c>
      <c r="K11" s="739" t="s">
        <v>635</v>
      </c>
      <c r="L11" s="735" t="n">
        <v>7</v>
      </c>
      <c r="M11" s="724" t="s">
        <v>1092</v>
      </c>
      <c r="N11" s="735" t="n">
        <v>7</v>
      </c>
      <c r="O11" s="740"/>
      <c r="P11" s="735" t="n">
        <v>7</v>
      </c>
      <c r="Q11" s="741"/>
      <c r="R11" s="735" t="n">
        <v>7</v>
      </c>
      <c r="S11" s="736" t="s">
        <v>1093</v>
      </c>
      <c r="T11" s="735" t="n">
        <v>7</v>
      </c>
      <c r="U11" s="742" t="s">
        <v>1094</v>
      </c>
      <c r="V11" s="743"/>
      <c r="W11" s="744"/>
      <c r="X11" s="744"/>
      <c r="AA11" s="728"/>
      <c r="AB11" s="729"/>
      <c r="AC11" s="729"/>
      <c r="AD11" s="729"/>
      <c r="AE11" s="730"/>
      <c r="AF11" s="729"/>
      <c r="AI11" s="731" t="n">
        <v>8</v>
      </c>
      <c r="AJ11" s="732" t="s">
        <v>247</v>
      </c>
      <c r="AK11" s="733" t="s">
        <v>1095</v>
      </c>
      <c r="AL11" s="731"/>
      <c r="AM11" s="732"/>
      <c r="AN11" s="733"/>
    </row>
    <row r="12" customFormat="false" ht="50.1" hidden="false" customHeight="true" outlineLevel="0" collapsed="false">
      <c r="A12" s="16"/>
      <c r="B12" s="24"/>
      <c r="C12" s="24"/>
      <c r="D12" s="735" t="n">
        <v>8</v>
      </c>
      <c r="E12" s="736" t="s">
        <v>641</v>
      </c>
      <c r="F12" s="735" t="n">
        <v>8</v>
      </c>
      <c r="G12" s="745" t="s">
        <v>1096</v>
      </c>
      <c r="H12" s="735" t="n">
        <v>8</v>
      </c>
      <c r="I12" s="738"/>
      <c r="J12" s="735" t="n">
        <v>8</v>
      </c>
      <c r="K12" s="739" t="s">
        <v>635</v>
      </c>
      <c r="L12" s="735" t="n">
        <v>8</v>
      </c>
      <c r="M12" s="724" t="s">
        <v>1097</v>
      </c>
      <c r="N12" s="735" t="n">
        <v>8</v>
      </c>
      <c r="O12" s="740"/>
      <c r="P12" s="735" t="n">
        <v>8</v>
      </c>
      <c r="Q12" s="741"/>
      <c r="R12" s="735" t="n">
        <v>8</v>
      </c>
      <c r="S12" s="736" t="s">
        <v>1098</v>
      </c>
      <c r="T12" s="735" t="n">
        <v>8</v>
      </c>
      <c r="U12" s="742" t="s">
        <v>1094</v>
      </c>
      <c r="V12" s="743"/>
      <c r="W12" s="744"/>
      <c r="X12" s="744"/>
      <c r="AA12" s="728"/>
      <c r="AB12" s="729"/>
      <c r="AC12" s="729"/>
      <c r="AD12" s="729"/>
      <c r="AE12" s="730"/>
      <c r="AF12" s="729"/>
      <c r="AI12" s="731" t="n">
        <v>9</v>
      </c>
      <c r="AJ12" s="732" t="s">
        <v>247</v>
      </c>
      <c r="AK12" s="733" t="s">
        <v>1099</v>
      </c>
      <c r="AL12" s="731"/>
      <c r="AM12" s="732"/>
      <c r="AN12" s="733"/>
    </row>
    <row r="13" customFormat="false" ht="50.1" hidden="false" customHeight="true" outlineLevel="0" collapsed="false">
      <c r="A13" s="16"/>
      <c r="B13" s="24"/>
      <c r="C13" s="24"/>
      <c r="D13" s="735" t="n">
        <v>9</v>
      </c>
      <c r="E13" s="736" t="s">
        <v>646</v>
      </c>
      <c r="F13" s="735" t="n">
        <v>9</v>
      </c>
      <c r="G13" s="745" t="s">
        <v>1096</v>
      </c>
      <c r="H13" s="735" t="n">
        <v>9</v>
      </c>
      <c r="I13" s="738"/>
      <c r="J13" s="735" t="n">
        <v>9</v>
      </c>
      <c r="K13" s="739" t="s">
        <v>647</v>
      </c>
      <c r="L13" s="735" t="n">
        <v>9</v>
      </c>
      <c r="M13" s="724" t="s">
        <v>1100</v>
      </c>
      <c r="N13" s="735" t="n">
        <v>9</v>
      </c>
      <c r="O13" s="740"/>
      <c r="P13" s="735" t="n">
        <v>9</v>
      </c>
      <c r="Q13" s="741"/>
      <c r="R13" s="735" t="n">
        <v>9</v>
      </c>
      <c r="S13" s="736" t="s">
        <v>1101</v>
      </c>
      <c r="T13" s="735" t="n">
        <v>9</v>
      </c>
      <c r="U13" s="742" t="s">
        <v>1102</v>
      </c>
      <c r="V13" s="743"/>
      <c r="W13" s="744"/>
      <c r="X13" s="744"/>
      <c r="AA13" s="728"/>
      <c r="AB13" s="729"/>
      <c r="AC13" s="729"/>
      <c r="AD13" s="729"/>
      <c r="AE13" s="730"/>
      <c r="AF13" s="729"/>
      <c r="AI13" s="731" t="n">
        <v>10</v>
      </c>
      <c r="AJ13" s="732" t="s">
        <v>247</v>
      </c>
      <c r="AK13" s="733" t="s">
        <v>1103</v>
      </c>
      <c r="AL13" s="731"/>
      <c r="AM13" s="732"/>
      <c r="AN13" s="733"/>
    </row>
    <row r="14" customFormat="false" ht="50.1" hidden="false" customHeight="true" outlineLevel="0" collapsed="false">
      <c r="A14" s="16"/>
      <c r="B14" s="24"/>
      <c r="C14" s="24"/>
      <c r="D14" s="735" t="n">
        <v>10</v>
      </c>
      <c r="E14" s="736" t="s">
        <v>652</v>
      </c>
      <c r="F14" s="735" t="n">
        <v>10</v>
      </c>
      <c r="G14" s="745" t="s">
        <v>1096</v>
      </c>
      <c r="H14" s="735" t="n">
        <v>10</v>
      </c>
      <c r="I14" s="738"/>
      <c r="J14" s="735" t="n">
        <v>10</v>
      </c>
      <c r="K14" s="739" t="s">
        <v>647</v>
      </c>
      <c r="L14" s="735" t="n">
        <v>10</v>
      </c>
      <c r="M14" s="724" t="s">
        <v>1104</v>
      </c>
      <c r="N14" s="735" t="n">
        <v>10</v>
      </c>
      <c r="O14" s="740"/>
      <c r="P14" s="735" t="n">
        <v>10</v>
      </c>
      <c r="Q14" s="741"/>
      <c r="R14" s="735" t="n">
        <v>10</v>
      </c>
      <c r="S14" s="736" t="s">
        <v>1101</v>
      </c>
      <c r="T14" s="735" t="n">
        <v>10</v>
      </c>
      <c r="U14" s="742" t="s">
        <v>1102</v>
      </c>
      <c r="V14" s="743"/>
      <c r="W14" s="744"/>
      <c r="X14" s="744"/>
      <c r="AA14" s="728"/>
      <c r="AB14" s="729"/>
      <c r="AC14" s="729"/>
      <c r="AD14" s="729"/>
      <c r="AE14" s="730"/>
      <c r="AF14" s="729"/>
      <c r="AI14" s="731" t="n">
        <v>11</v>
      </c>
      <c r="AJ14" s="732" t="s">
        <v>247</v>
      </c>
      <c r="AK14" s="733" t="s">
        <v>1105</v>
      </c>
      <c r="AL14" s="731"/>
      <c r="AM14" s="732"/>
      <c r="AN14" s="733"/>
    </row>
    <row r="15" customFormat="false" ht="50.1" hidden="false" customHeight="true" outlineLevel="0" collapsed="false">
      <c r="A15" s="16"/>
      <c r="B15" s="24"/>
      <c r="C15" s="24"/>
      <c r="D15" s="735" t="n">
        <v>11</v>
      </c>
      <c r="E15" s="736" t="s">
        <v>655</v>
      </c>
      <c r="F15" s="735" t="n">
        <v>11</v>
      </c>
      <c r="G15" s="745" t="s">
        <v>1096</v>
      </c>
      <c r="H15" s="735" t="n">
        <v>11</v>
      </c>
      <c r="I15" s="738"/>
      <c r="J15" s="735" t="n">
        <v>11</v>
      </c>
      <c r="K15" s="739" t="s">
        <v>1106</v>
      </c>
      <c r="L15" s="735" t="n">
        <v>11</v>
      </c>
      <c r="M15" s="724" t="s">
        <v>1107</v>
      </c>
      <c r="N15" s="735" t="n">
        <v>11</v>
      </c>
      <c r="O15" s="740"/>
      <c r="P15" s="735" t="n">
        <v>11</v>
      </c>
      <c r="Q15" s="741"/>
      <c r="R15" s="735" t="n">
        <v>11</v>
      </c>
      <c r="S15" s="736" t="s">
        <v>1108</v>
      </c>
      <c r="T15" s="735" t="n">
        <v>11</v>
      </c>
      <c r="U15" s="742" t="s">
        <v>1109</v>
      </c>
      <c r="V15" s="743"/>
      <c r="W15" s="744"/>
      <c r="X15" s="744"/>
      <c r="AA15" s="728"/>
      <c r="AB15" s="729"/>
      <c r="AC15" s="729"/>
      <c r="AD15" s="729"/>
      <c r="AE15" s="730"/>
      <c r="AF15" s="729"/>
      <c r="AI15" s="731" t="n">
        <v>12</v>
      </c>
      <c r="AJ15" s="732" t="s">
        <v>247</v>
      </c>
      <c r="AK15" s="733" t="s">
        <v>1110</v>
      </c>
      <c r="AL15" s="731"/>
      <c r="AM15" s="732"/>
      <c r="AN15" s="733"/>
    </row>
    <row r="16" customFormat="false" ht="50.1" hidden="false" customHeight="true" outlineLevel="0" collapsed="false">
      <c r="A16" s="16"/>
      <c r="B16" s="24"/>
      <c r="C16" s="24"/>
      <c r="D16" s="735" t="n">
        <v>12</v>
      </c>
      <c r="E16" s="736" t="s">
        <v>662</v>
      </c>
      <c r="F16" s="735" t="n">
        <v>12</v>
      </c>
      <c r="G16" s="745" t="s">
        <v>1111</v>
      </c>
      <c r="H16" s="735" t="n">
        <v>12</v>
      </c>
      <c r="I16" s="738"/>
      <c r="J16" s="735" t="n">
        <v>12</v>
      </c>
      <c r="K16" s="739" t="s">
        <v>1106</v>
      </c>
      <c r="L16" s="735" t="n">
        <v>12</v>
      </c>
      <c r="M16" s="724" t="s">
        <v>1112</v>
      </c>
      <c r="N16" s="735" t="n">
        <v>12</v>
      </c>
      <c r="O16" s="740"/>
      <c r="P16" s="735" t="n">
        <v>12</v>
      </c>
      <c r="Q16" s="741"/>
      <c r="R16" s="735" t="n">
        <v>12</v>
      </c>
      <c r="S16" s="736" t="s">
        <v>1108</v>
      </c>
      <c r="T16" s="735" t="n">
        <v>12</v>
      </c>
      <c r="U16" s="742" t="s">
        <v>1109</v>
      </c>
      <c r="V16" s="743"/>
      <c r="W16" s="744"/>
      <c r="X16" s="744"/>
      <c r="AA16" s="728"/>
      <c r="AB16" s="729"/>
      <c r="AC16" s="729"/>
      <c r="AD16" s="729"/>
      <c r="AE16" s="730"/>
      <c r="AF16" s="729"/>
      <c r="AI16" s="731" t="n">
        <v>13</v>
      </c>
      <c r="AJ16" s="732" t="s">
        <v>247</v>
      </c>
      <c r="AK16" s="733" t="s">
        <v>1113</v>
      </c>
      <c r="AL16" s="731"/>
      <c r="AM16" s="732"/>
      <c r="AN16" s="733"/>
    </row>
    <row r="17" customFormat="false" ht="50.1" hidden="false" customHeight="true" outlineLevel="0" collapsed="false">
      <c r="A17" s="16"/>
      <c r="B17" s="24"/>
      <c r="C17" s="24"/>
      <c r="D17" s="735" t="n">
        <v>13</v>
      </c>
      <c r="E17" s="736" t="s">
        <v>666</v>
      </c>
      <c r="F17" s="735" t="n">
        <v>13</v>
      </c>
      <c r="G17" s="745" t="s">
        <v>1111</v>
      </c>
      <c r="H17" s="735" t="n">
        <v>13</v>
      </c>
      <c r="I17" s="738"/>
      <c r="J17" s="735" t="n">
        <v>13</v>
      </c>
      <c r="K17" s="739" t="s">
        <v>1106</v>
      </c>
      <c r="L17" s="735" t="n">
        <v>13</v>
      </c>
      <c r="M17" s="724" t="s">
        <v>1112</v>
      </c>
      <c r="N17" s="735" t="n">
        <v>13</v>
      </c>
      <c r="O17" s="740"/>
      <c r="P17" s="735" t="n">
        <v>13</v>
      </c>
      <c r="Q17" s="741"/>
      <c r="R17" s="735" t="n">
        <v>13</v>
      </c>
      <c r="S17" s="736" t="s">
        <v>1114</v>
      </c>
      <c r="T17" s="735" t="n">
        <v>13</v>
      </c>
      <c r="U17" s="742" t="s">
        <v>1115</v>
      </c>
      <c r="V17" s="743"/>
      <c r="W17" s="744"/>
      <c r="X17" s="744"/>
      <c r="AA17" s="728"/>
      <c r="AB17" s="729"/>
      <c r="AC17" s="729"/>
      <c r="AD17" s="729"/>
      <c r="AE17" s="730"/>
      <c r="AF17" s="729"/>
      <c r="AI17" s="731" t="n">
        <v>14</v>
      </c>
      <c r="AJ17" s="732" t="s">
        <v>247</v>
      </c>
      <c r="AK17" s="733" t="s">
        <v>1116</v>
      </c>
      <c r="AL17" s="731"/>
      <c r="AM17" s="732"/>
      <c r="AN17" s="733"/>
    </row>
    <row r="18" customFormat="false" ht="50.1" hidden="false" customHeight="true" outlineLevel="0" collapsed="false">
      <c r="A18" s="16"/>
      <c r="B18" s="746"/>
      <c r="C18" s="24"/>
      <c r="D18" s="735" t="n">
        <v>14</v>
      </c>
      <c r="E18" s="736" t="s">
        <v>670</v>
      </c>
      <c r="F18" s="735" t="n">
        <v>14</v>
      </c>
      <c r="G18" s="745" t="s">
        <v>1111</v>
      </c>
      <c r="H18" s="735" t="n">
        <v>14</v>
      </c>
      <c r="I18" s="738"/>
      <c r="J18" s="735" t="n">
        <v>14</v>
      </c>
      <c r="K18" s="739" t="s">
        <v>1117</v>
      </c>
      <c r="L18" s="735" t="n">
        <v>14</v>
      </c>
      <c r="M18" s="724" t="s">
        <v>1118</v>
      </c>
      <c r="N18" s="735" t="n">
        <v>14</v>
      </c>
      <c r="O18" s="740"/>
      <c r="P18" s="735" t="n">
        <v>14</v>
      </c>
      <c r="Q18" s="741"/>
      <c r="R18" s="735" t="n">
        <v>14</v>
      </c>
      <c r="S18" s="736" t="s">
        <v>1119</v>
      </c>
      <c r="T18" s="735" t="n">
        <v>14</v>
      </c>
      <c r="U18" s="742" t="s">
        <v>1115</v>
      </c>
      <c r="V18" s="743"/>
      <c r="W18" s="744"/>
      <c r="X18" s="744"/>
      <c r="AA18" s="728"/>
      <c r="AB18" s="729"/>
      <c r="AC18" s="729"/>
      <c r="AD18" s="729"/>
      <c r="AE18" s="730"/>
      <c r="AF18" s="729"/>
      <c r="AI18" s="731" t="n">
        <v>15</v>
      </c>
      <c r="AJ18" s="732" t="s">
        <v>247</v>
      </c>
      <c r="AK18" s="733" t="s">
        <v>1120</v>
      </c>
      <c r="AL18" s="731"/>
      <c r="AM18" s="732"/>
      <c r="AN18" s="733"/>
    </row>
    <row r="19" customFormat="false" ht="50.1" hidden="false" customHeight="true" outlineLevel="0" collapsed="false">
      <c r="A19" s="16"/>
      <c r="B19" s="746"/>
      <c r="C19" s="24"/>
      <c r="D19" s="735" t="n">
        <v>15</v>
      </c>
      <c r="E19" s="736" t="s">
        <v>676</v>
      </c>
      <c r="F19" s="735" t="n">
        <v>15</v>
      </c>
      <c r="G19" s="745" t="s">
        <v>1121</v>
      </c>
      <c r="H19" s="735" t="n">
        <v>15</v>
      </c>
      <c r="I19" s="738"/>
      <c r="J19" s="735" t="n">
        <v>15</v>
      </c>
      <c r="K19" s="739" t="s">
        <v>1117</v>
      </c>
      <c r="L19" s="735" t="n">
        <v>15</v>
      </c>
      <c r="M19" s="724" t="s">
        <v>1122</v>
      </c>
      <c r="N19" s="735" t="n">
        <v>15</v>
      </c>
      <c r="O19" s="740"/>
      <c r="P19" s="735" t="n">
        <v>15</v>
      </c>
      <c r="Q19" s="741"/>
      <c r="R19" s="735" t="n">
        <v>15</v>
      </c>
      <c r="S19" s="736" t="s">
        <v>1119</v>
      </c>
      <c r="T19" s="735" t="n">
        <v>15</v>
      </c>
      <c r="U19" s="742" t="s">
        <v>1123</v>
      </c>
      <c r="V19" s="743"/>
      <c r="W19" s="744"/>
      <c r="X19" s="744"/>
      <c r="AA19" s="728"/>
      <c r="AB19" s="729"/>
      <c r="AC19" s="729"/>
      <c r="AD19" s="729"/>
      <c r="AE19" s="730"/>
      <c r="AF19" s="729"/>
      <c r="AI19" s="731" t="n">
        <v>16</v>
      </c>
      <c r="AJ19" s="732" t="s">
        <v>247</v>
      </c>
      <c r="AK19" s="733" t="s">
        <v>1124</v>
      </c>
      <c r="AL19" s="731"/>
      <c r="AM19" s="732"/>
      <c r="AN19" s="733"/>
    </row>
    <row r="20" customFormat="false" ht="50.1" hidden="false" customHeight="true" outlineLevel="0" collapsed="false">
      <c r="A20" s="16"/>
      <c r="B20" s="24"/>
      <c r="C20" s="24"/>
      <c r="D20" s="735" t="n">
        <v>16</v>
      </c>
      <c r="E20" s="736" t="s">
        <v>681</v>
      </c>
      <c r="F20" s="735" t="n">
        <v>16</v>
      </c>
      <c r="G20" s="745" t="s">
        <v>1121</v>
      </c>
      <c r="H20" s="735" t="n">
        <v>16</v>
      </c>
      <c r="I20" s="738"/>
      <c r="J20" s="735" t="n">
        <v>16</v>
      </c>
      <c r="K20" s="739" t="s">
        <v>1117</v>
      </c>
      <c r="L20" s="735" t="n">
        <v>16</v>
      </c>
      <c r="M20" s="724" t="s">
        <v>1125</v>
      </c>
      <c r="N20" s="735" t="n">
        <v>16</v>
      </c>
      <c r="O20" s="740"/>
      <c r="P20" s="735" t="n">
        <v>16</v>
      </c>
      <c r="Q20" s="741"/>
      <c r="R20" s="735" t="n">
        <v>16</v>
      </c>
      <c r="S20" s="736" t="s">
        <v>1126</v>
      </c>
      <c r="T20" s="735" t="n">
        <v>16</v>
      </c>
      <c r="U20" s="742" t="s">
        <v>1123</v>
      </c>
      <c r="V20" s="743"/>
      <c r="W20" s="744"/>
      <c r="X20" s="744"/>
      <c r="AA20" s="728"/>
      <c r="AB20" s="729"/>
      <c r="AC20" s="729"/>
      <c r="AD20" s="729"/>
      <c r="AE20" s="730"/>
      <c r="AF20" s="729"/>
      <c r="AI20" s="731" t="n">
        <v>17</v>
      </c>
      <c r="AJ20" s="732" t="s">
        <v>247</v>
      </c>
      <c r="AK20" s="733" t="s">
        <v>1127</v>
      </c>
      <c r="AL20" s="731"/>
      <c r="AM20" s="732"/>
      <c r="AN20" s="733"/>
    </row>
    <row r="21" customFormat="false" ht="50.1" hidden="false" customHeight="true" outlineLevel="0" collapsed="false">
      <c r="A21" s="16"/>
      <c r="B21" s="24"/>
      <c r="C21" s="24"/>
      <c r="D21" s="735" t="n">
        <v>17</v>
      </c>
      <c r="E21" s="736" t="s">
        <v>686</v>
      </c>
      <c r="F21" s="735" t="n">
        <v>17</v>
      </c>
      <c r="G21" s="745" t="s">
        <v>1121</v>
      </c>
      <c r="H21" s="735" t="n">
        <v>17</v>
      </c>
      <c r="I21" s="738"/>
      <c r="J21" s="735" t="n">
        <v>17</v>
      </c>
      <c r="K21" s="739" t="s">
        <v>687</v>
      </c>
      <c r="L21" s="735" t="n">
        <v>17</v>
      </c>
      <c r="M21" s="724" t="s">
        <v>1128</v>
      </c>
      <c r="N21" s="735" t="n">
        <v>17</v>
      </c>
      <c r="O21" s="740"/>
      <c r="P21" s="735" t="n">
        <v>17</v>
      </c>
      <c r="Q21" s="741"/>
      <c r="R21" s="735" t="n">
        <v>17</v>
      </c>
      <c r="S21" s="736" t="s">
        <v>1126</v>
      </c>
      <c r="T21" s="735" t="n">
        <v>17</v>
      </c>
      <c r="U21" s="742" t="s">
        <v>1129</v>
      </c>
      <c r="V21" s="743"/>
      <c r="W21" s="744"/>
      <c r="X21" s="744"/>
      <c r="AA21" s="728"/>
      <c r="AB21" s="729"/>
      <c r="AC21" s="729"/>
      <c r="AD21" s="729"/>
      <c r="AE21" s="730"/>
      <c r="AF21" s="729"/>
      <c r="AI21" s="731" t="n">
        <v>18</v>
      </c>
      <c r="AJ21" s="732" t="s">
        <v>247</v>
      </c>
      <c r="AK21" s="733" t="s">
        <v>1130</v>
      </c>
      <c r="AL21" s="731"/>
      <c r="AM21" s="732"/>
      <c r="AN21" s="733"/>
    </row>
    <row r="22" customFormat="false" ht="50.1" hidden="false" customHeight="true" outlineLevel="0" collapsed="false">
      <c r="A22" s="16"/>
      <c r="B22" s="24"/>
      <c r="C22" s="24"/>
      <c r="D22" s="735" t="n">
        <v>18</v>
      </c>
      <c r="E22" s="736" t="s">
        <v>693</v>
      </c>
      <c r="F22" s="735" t="n">
        <v>18</v>
      </c>
      <c r="G22" s="745" t="s">
        <v>1121</v>
      </c>
      <c r="H22" s="735" t="n">
        <v>18</v>
      </c>
      <c r="I22" s="738"/>
      <c r="J22" s="735" t="n">
        <v>18</v>
      </c>
      <c r="K22" s="739" t="s">
        <v>687</v>
      </c>
      <c r="L22" s="735" t="n">
        <v>18</v>
      </c>
      <c r="M22" s="724" t="s">
        <v>1131</v>
      </c>
      <c r="N22" s="735" t="n">
        <v>18</v>
      </c>
      <c r="O22" s="740"/>
      <c r="P22" s="735" t="n">
        <v>18</v>
      </c>
      <c r="Q22" s="741"/>
      <c r="R22" s="735" t="n">
        <v>18</v>
      </c>
      <c r="S22" s="736" t="s">
        <v>1132</v>
      </c>
      <c r="T22" s="735" t="n">
        <v>18</v>
      </c>
      <c r="U22" s="742" t="s">
        <v>1129</v>
      </c>
      <c r="V22" s="743"/>
      <c r="W22" s="744"/>
      <c r="X22" s="744"/>
      <c r="AA22" s="728"/>
      <c r="AB22" s="729"/>
      <c r="AC22" s="729"/>
      <c r="AD22" s="729"/>
      <c r="AE22" s="730"/>
      <c r="AF22" s="729"/>
      <c r="AI22" s="731" t="n">
        <v>1</v>
      </c>
      <c r="AJ22" s="732" t="s">
        <v>246</v>
      </c>
      <c r="AK22" s="747" t="s">
        <v>1133</v>
      </c>
    </row>
    <row r="23" customFormat="false" ht="50.1" hidden="false" customHeight="true" outlineLevel="0" collapsed="false">
      <c r="A23" s="16"/>
      <c r="B23" s="24"/>
      <c r="C23" s="24"/>
      <c r="D23" s="735" t="n">
        <v>19</v>
      </c>
      <c r="E23" s="736" t="s">
        <v>697</v>
      </c>
      <c r="F23" s="735" t="n">
        <v>19</v>
      </c>
      <c r="G23" s="745" t="s">
        <v>698</v>
      </c>
      <c r="H23" s="735" t="n">
        <v>19</v>
      </c>
      <c r="I23" s="738"/>
      <c r="J23" s="735" t="n">
        <v>19</v>
      </c>
      <c r="K23" s="739" t="s">
        <v>687</v>
      </c>
      <c r="L23" s="735" t="n">
        <v>19</v>
      </c>
      <c r="M23" s="724" t="s">
        <v>1134</v>
      </c>
      <c r="N23" s="735" t="n">
        <v>19</v>
      </c>
      <c r="O23" s="740"/>
      <c r="P23" s="735" t="n">
        <v>19</v>
      </c>
      <c r="Q23" s="741"/>
      <c r="R23" s="735" t="n">
        <v>19</v>
      </c>
      <c r="S23" s="736" t="s">
        <v>1135</v>
      </c>
      <c r="T23" s="735" t="n">
        <v>19</v>
      </c>
      <c r="U23" s="742" t="s">
        <v>1136</v>
      </c>
      <c r="V23" s="743"/>
      <c r="W23" s="744"/>
      <c r="X23" s="744"/>
      <c r="AA23" s="728"/>
      <c r="AB23" s="729"/>
      <c r="AC23" s="729"/>
      <c r="AD23" s="729"/>
      <c r="AE23" s="730"/>
      <c r="AF23" s="729"/>
      <c r="AI23" s="731" t="n">
        <v>2</v>
      </c>
      <c r="AJ23" s="732" t="s">
        <v>246</v>
      </c>
      <c r="AK23" s="747" t="s">
        <v>1137</v>
      </c>
    </row>
    <row r="24" customFormat="false" ht="50.1" hidden="false" customHeight="true" outlineLevel="0" collapsed="false">
      <c r="A24" s="16"/>
      <c r="B24" s="24"/>
      <c r="C24" s="24"/>
      <c r="D24" s="735" t="n">
        <v>20</v>
      </c>
      <c r="E24" s="736" t="s">
        <v>703</v>
      </c>
      <c r="F24" s="735" t="n">
        <v>20</v>
      </c>
      <c r="G24" s="745" t="s">
        <v>704</v>
      </c>
      <c r="H24" s="735" t="n">
        <v>20</v>
      </c>
      <c r="I24" s="738"/>
      <c r="J24" s="735" t="n">
        <v>20</v>
      </c>
      <c r="K24" s="739" t="s">
        <v>705</v>
      </c>
      <c r="L24" s="735" t="n">
        <v>20</v>
      </c>
      <c r="M24" s="724" t="s">
        <v>1138</v>
      </c>
      <c r="N24" s="735" t="n">
        <v>20</v>
      </c>
      <c r="O24" s="740"/>
      <c r="P24" s="735" t="n">
        <v>20</v>
      </c>
      <c r="Q24" s="741"/>
      <c r="R24" s="735" t="n">
        <v>20</v>
      </c>
      <c r="S24" s="736" t="s">
        <v>1139</v>
      </c>
      <c r="T24" s="735" t="n">
        <v>20</v>
      </c>
      <c r="U24" s="742" t="s">
        <v>1136</v>
      </c>
      <c r="V24" s="743"/>
      <c r="W24" s="744"/>
      <c r="X24" s="744"/>
      <c r="AA24" s="728"/>
      <c r="AB24" s="729"/>
      <c r="AC24" s="729"/>
      <c r="AD24" s="729"/>
      <c r="AE24" s="730"/>
      <c r="AF24" s="729"/>
      <c r="AI24" s="731" t="n">
        <v>3</v>
      </c>
      <c r="AJ24" s="732" t="s">
        <v>246</v>
      </c>
      <c r="AK24" s="747" t="s">
        <v>1140</v>
      </c>
    </row>
    <row r="25" customFormat="false" ht="50.1" hidden="false" customHeight="true" outlineLevel="0" collapsed="false">
      <c r="A25" s="16"/>
      <c r="B25" s="24"/>
      <c r="C25" s="24"/>
      <c r="D25" s="735" t="n">
        <v>21</v>
      </c>
      <c r="E25" s="736" t="s">
        <v>709</v>
      </c>
      <c r="F25" s="735" t="n">
        <v>21</v>
      </c>
      <c r="G25" s="745" t="s">
        <v>710</v>
      </c>
      <c r="H25" s="735" t="n">
        <v>21</v>
      </c>
      <c r="I25" s="738"/>
      <c r="J25" s="735" t="n">
        <v>21</v>
      </c>
      <c r="K25" s="739" t="s">
        <v>705</v>
      </c>
      <c r="L25" s="735" t="n">
        <v>21</v>
      </c>
      <c r="M25" s="724" t="s">
        <v>711</v>
      </c>
      <c r="N25" s="735" t="n">
        <v>21</v>
      </c>
      <c r="O25" s="740"/>
      <c r="P25" s="735" t="n">
        <v>21</v>
      </c>
      <c r="Q25" s="741"/>
      <c r="R25" s="735" t="n">
        <v>21</v>
      </c>
      <c r="S25" s="736" t="s">
        <v>1141</v>
      </c>
      <c r="T25" s="735" t="n">
        <v>21</v>
      </c>
      <c r="U25" s="742" t="s">
        <v>1136</v>
      </c>
      <c r="V25" s="743"/>
      <c r="W25" s="744"/>
      <c r="X25" s="744"/>
      <c r="AA25" s="728"/>
      <c r="AB25" s="729"/>
      <c r="AC25" s="729"/>
      <c r="AD25" s="729"/>
      <c r="AE25" s="730"/>
      <c r="AF25" s="729"/>
      <c r="AI25" s="731" t="n">
        <v>4</v>
      </c>
      <c r="AJ25" s="732" t="s">
        <v>246</v>
      </c>
      <c r="AK25" s="747" t="s">
        <v>1142</v>
      </c>
    </row>
    <row r="26" customFormat="false" ht="21" hidden="false" customHeight="true" outlineLevel="0" collapsed="false">
      <c r="A26" s="16"/>
      <c r="B26" s="24"/>
      <c r="C26" s="24"/>
      <c r="D26" s="735"/>
      <c r="E26" s="748"/>
      <c r="F26" s="749"/>
      <c r="G26" s="750"/>
      <c r="H26" s="749"/>
      <c r="I26" s="750"/>
      <c r="J26" s="749"/>
      <c r="K26" s="750"/>
      <c r="L26" s="749"/>
      <c r="M26" s="750"/>
      <c r="N26" s="749"/>
      <c r="O26" s="750"/>
      <c r="P26" s="749"/>
      <c r="Q26" s="750"/>
      <c r="R26" s="749"/>
      <c r="S26" s="750"/>
      <c r="T26" s="749"/>
      <c r="U26" s="750"/>
      <c r="V26" s="743"/>
      <c r="W26" s="744"/>
      <c r="X26" s="744"/>
      <c r="AA26" s="751"/>
      <c r="AI26" s="752"/>
      <c r="AJ26" s="753"/>
      <c r="AK26" s="744"/>
    </row>
    <row r="27" customFormat="false" ht="21" hidden="false" customHeight="true" outlineLevel="0" collapsed="false">
      <c r="A27" s="16"/>
      <c r="B27" s="24"/>
      <c r="C27" s="24"/>
      <c r="D27" s="735"/>
      <c r="E27" s="748"/>
      <c r="F27" s="749"/>
      <c r="G27" s="750"/>
      <c r="H27" s="749"/>
      <c r="I27" s="750"/>
      <c r="J27" s="749"/>
      <c r="K27" s="750"/>
      <c r="L27" s="749"/>
      <c r="M27" s="750"/>
      <c r="N27" s="749"/>
      <c r="O27" s="750"/>
      <c r="P27" s="749"/>
      <c r="Q27" s="750"/>
      <c r="R27" s="749"/>
      <c r="S27" s="750"/>
      <c r="T27" s="749"/>
      <c r="U27" s="750"/>
      <c r="V27" s="743"/>
      <c r="W27" s="744"/>
      <c r="X27" s="744"/>
      <c r="AA27" s="751"/>
      <c r="AI27" s="752"/>
      <c r="AJ27" s="753"/>
      <c r="AK27" s="744"/>
    </row>
    <row r="28" customFormat="false" ht="21" hidden="false" customHeight="true" outlineLevel="0" collapsed="false">
      <c r="A28" s="44"/>
      <c r="B28" s="24"/>
      <c r="C28" s="24"/>
      <c r="D28" s="735"/>
      <c r="E28" s="748"/>
      <c r="F28" s="749"/>
      <c r="G28" s="750"/>
      <c r="H28" s="749"/>
      <c r="I28" s="750"/>
      <c r="J28" s="749"/>
      <c r="K28" s="750"/>
      <c r="L28" s="749"/>
      <c r="M28" s="750"/>
      <c r="N28" s="749"/>
      <c r="O28" s="750"/>
      <c r="P28" s="749"/>
      <c r="Q28" s="750"/>
      <c r="R28" s="749"/>
      <c r="S28" s="750"/>
      <c r="T28" s="749"/>
      <c r="U28" s="750"/>
      <c r="V28" s="743"/>
      <c r="W28" s="744"/>
      <c r="X28" s="744"/>
      <c r="AI28" s="752"/>
      <c r="AJ28" s="753"/>
      <c r="AK28" s="744"/>
    </row>
    <row r="29" customFormat="false" ht="19.5" hidden="false" customHeight="true" outlineLevel="0" collapsed="false">
      <c r="A29" s="44"/>
      <c r="B29" s="24"/>
      <c r="C29" s="24"/>
      <c r="D29" s="719"/>
      <c r="E29" s="748"/>
      <c r="F29" s="749"/>
      <c r="G29" s="750"/>
      <c r="H29" s="749"/>
      <c r="I29" s="750"/>
      <c r="J29" s="749"/>
      <c r="K29" s="750"/>
      <c r="L29" s="749"/>
      <c r="M29" s="750"/>
      <c r="N29" s="749"/>
      <c r="O29" s="750"/>
      <c r="P29" s="749"/>
      <c r="Q29" s="750"/>
      <c r="R29" s="749"/>
      <c r="S29" s="750"/>
      <c r="T29" s="749"/>
      <c r="U29" s="750"/>
      <c r="V29" s="743"/>
      <c r="W29" s="744"/>
      <c r="X29" s="744"/>
      <c r="AI29" s="752"/>
      <c r="AJ29" s="753"/>
      <c r="AK29" s="744"/>
    </row>
    <row r="30" customFormat="false" ht="16.5" hidden="false" customHeight="true" outlineLevel="0" collapsed="false">
      <c r="A30" s="16"/>
      <c r="B30" s="24"/>
      <c r="C30" s="24"/>
      <c r="D30" s="719"/>
      <c r="E30" s="748"/>
      <c r="F30" s="749"/>
      <c r="G30" s="750"/>
      <c r="H30" s="749"/>
      <c r="I30" s="750"/>
      <c r="J30" s="749"/>
      <c r="K30" s="750"/>
      <c r="L30" s="749"/>
      <c r="M30" s="750"/>
      <c r="N30" s="749"/>
      <c r="O30" s="750"/>
      <c r="P30" s="749"/>
      <c r="Q30" s="750"/>
      <c r="R30" s="749"/>
      <c r="S30" s="750"/>
      <c r="T30" s="749"/>
      <c r="U30" s="750"/>
      <c r="V30" s="743"/>
      <c r="W30" s="744"/>
      <c r="X30" s="744"/>
    </row>
    <row r="31" customFormat="false" ht="16.5" hidden="false" customHeight="true" outlineLevel="0" collapsed="false">
      <c r="A31" s="16"/>
      <c r="B31" s="236"/>
      <c r="C31" s="24"/>
      <c r="D31" s="719"/>
      <c r="E31" s="748"/>
      <c r="F31" s="749"/>
      <c r="G31" s="750"/>
      <c r="H31" s="749"/>
      <c r="I31" s="750"/>
      <c r="J31" s="749"/>
      <c r="K31" s="750"/>
      <c r="L31" s="749"/>
      <c r="M31" s="750"/>
      <c r="N31" s="749"/>
      <c r="O31" s="750"/>
      <c r="P31" s="749"/>
      <c r="Q31" s="750"/>
      <c r="R31" s="749"/>
      <c r="S31" s="750"/>
      <c r="T31" s="749"/>
      <c r="U31" s="750"/>
      <c r="V31" s="743"/>
      <c r="W31" s="744"/>
      <c r="X31" s="744"/>
    </row>
    <row r="32" customFormat="false" ht="16.5" hidden="false" customHeight="true" outlineLevel="0" collapsed="false">
      <c r="A32" s="16"/>
      <c r="B32" s="236"/>
      <c r="C32" s="24"/>
      <c r="D32" s="719"/>
      <c r="E32" s="748"/>
      <c r="F32" s="749"/>
      <c r="G32" s="750"/>
      <c r="H32" s="749"/>
      <c r="I32" s="750"/>
      <c r="J32" s="749"/>
      <c r="K32" s="750"/>
      <c r="L32" s="749"/>
      <c r="M32" s="750"/>
      <c r="N32" s="749"/>
      <c r="O32" s="750"/>
      <c r="P32" s="749"/>
      <c r="Q32" s="750"/>
      <c r="R32" s="749"/>
      <c r="S32" s="750"/>
      <c r="T32" s="749"/>
      <c r="U32" s="750"/>
      <c r="V32" s="743"/>
      <c r="W32" s="744"/>
      <c r="X32" s="744"/>
    </row>
    <row r="33" customFormat="false" ht="16.5" hidden="false" customHeight="true" outlineLevel="0" collapsed="false">
      <c r="A33" s="16"/>
      <c r="B33" s="236"/>
      <c r="C33" s="24"/>
      <c r="D33" s="719"/>
      <c r="E33" s="748"/>
      <c r="F33" s="749"/>
      <c r="G33" s="750"/>
      <c r="H33" s="749"/>
      <c r="I33" s="750"/>
      <c r="J33" s="749"/>
      <c r="K33" s="750"/>
      <c r="L33" s="749"/>
      <c r="M33" s="750"/>
      <c r="N33" s="749"/>
      <c r="O33" s="750"/>
      <c r="P33" s="749"/>
      <c r="Q33" s="750"/>
      <c r="R33" s="749"/>
      <c r="S33" s="750"/>
      <c r="T33" s="749"/>
      <c r="U33" s="750"/>
      <c r="V33" s="743"/>
      <c r="W33" s="744"/>
      <c r="X33" s="744"/>
    </row>
    <row r="34" customFormat="false" ht="16.5" hidden="false" customHeight="true" outlineLevel="0" collapsed="false">
      <c r="A34" s="16"/>
      <c r="B34" s="24"/>
      <c r="C34" s="24"/>
      <c r="D34" s="719"/>
      <c r="E34" s="748"/>
      <c r="F34" s="749"/>
      <c r="G34" s="750"/>
      <c r="H34" s="749"/>
      <c r="I34" s="750"/>
      <c r="J34" s="749"/>
      <c r="K34" s="750"/>
      <c r="L34" s="749"/>
      <c r="M34" s="750"/>
      <c r="N34" s="749"/>
      <c r="O34" s="750"/>
      <c r="P34" s="749"/>
      <c r="Q34" s="750"/>
      <c r="R34" s="749"/>
      <c r="S34" s="750"/>
      <c r="T34" s="749"/>
      <c r="U34" s="750"/>
      <c r="V34" s="743"/>
      <c r="W34" s="744"/>
      <c r="X34" s="744"/>
    </row>
    <row r="35" customFormat="false" ht="16.5" hidden="false" customHeight="true" outlineLevel="0" collapsed="false">
      <c r="A35" s="16"/>
      <c r="B35" s="24"/>
      <c r="C35" s="24"/>
      <c r="D35" s="719"/>
      <c r="E35" s="748"/>
      <c r="F35" s="749"/>
      <c r="G35" s="750"/>
      <c r="H35" s="749"/>
      <c r="I35" s="750"/>
      <c r="J35" s="749"/>
      <c r="K35" s="750"/>
      <c r="L35" s="749"/>
      <c r="M35" s="750"/>
      <c r="N35" s="749"/>
      <c r="O35" s="750"/>
      <c r="P35" s="749"/>
      <c r="Q35" s="750"/>
      <c r="R35" s="749"/>
      <c r="S35" s="750"/>
      <c r="T35" s="749"/>
      <c r="U35" s="750"/>
      <c r="V35" s="743"/>
      <c r="W35" s="744"/>
      <c r="X35" s="744"/>
    </row>
    <row r="36" customFormat="false" ht="16.5" hidden="false" customHeight="true" outlineLevel="0" collapsed="false">
      <c r="A36" s="16"/>
      <c r="B36" s="24"/>
      <c r="C36" s="24"/>
      <c r="D36" s="719"/>
      <c r="E36" s="748"/>
      <c r="F36" s="749"/>
      <c r="G36" s="750"/>
      <c r="H36" s="749"/>
      <c r="I36" s="750"/>
      <c r="J36" s="749"/>
      <c r="K36" s="750"/>
      <c r="L36" s="749"/>
      <c r="M36" s="750"/>
      <c r="N36" s="749"/>
      <c r="O36" s="750"/>
      <c r="P36" s="749"/>
      <c r="Q36" s="750"/>
      <c r="R36" s="749"/>
      <c r="S36" s="750"/>
      <c r="T36" s="749"/>
      <c r="U36" s="750"/>
      <c r="V36" s="743"/>
      <c r="W36" s="744"/>
      <c r="X36" s="744"/>
    </row>
    <row r="37" customFormat="false" ht="16.5" hidden="false" customHeight="true" outlineLevel="0" collapsed="false">
      <c r="A37" s="16"/>
      <c r="B37" s="24"/>
      <c r="C37" s="24"/>
      <c r="D37" s="719"/>
      <c r="E37" s="748"/>
      <c r="F37" s="749"/>
      <c r="G37" s="750"/>
      <c r="H37" s="749"/>
      <c r="I37" s="750"/>
      <c r="J37" s="749"/>
      <c r="K37" s="750"/>
      <c r="L37" s="749"/>
      <c r="M37" s="750"/>
      <c r="N37" s="749"/>
      <c r="O37" s="750"/>
      <c r="P37" s="749"/>
      <c r="Q37" s="750"/>
      <c r="R37" s="749"/>
      <c r="S37" s="750"/>
      <c r="T37" s="749"/>
      <c r="U37" s="750"/>
      <c r="V37" s="743"/>
      <c r="W37" s="744"/>
      <c r="X37" s="744"/>
    </row>
    <row r="38" customFormat="false" ht="16.5" hidden="false" customHeight="true" outlineLevel="0" collapsed="false">
      <c r="A38" s="16"/>
      <c r="B38" s="24"/>
      <c r="C38" s="24"/>
      <c r="D38" s="719"/>
      <c r="E38" s="748"/>
      <c r="F38" s="749"/>
      <c r="G38" s="750"/>
      <c r="H38" s="749"/>
      <c r="I38" s="750"/>
      <c r="J38" s="749"/>
      <c r="K38" s="750"/>
      <c r="L38" s="749"/>
      <c r="M38" s="750"/>
      <c r="N38" s="749"/>
      <c r="O38" s="750"/>
      <c r="P38" s="749"/>
      <c r="Q38" s="750"/>
      <c r="R38" s="749"/>
      <c r="S38" s="750"/>
      <c r="T38" s="749"/>
      <c r="U38" s="750"/>
      <c r="V38" s="743"/>
      <c r="W38" s="744"/>
      <c r="X38" s="744"/>
    </row>
    <row r="39" customFormat="false" ht="16.5" hidden="false" customHeight="true" outlineLevel="0" collapsed="false">
      <c r="A39" s="16"/>
      <c r="B39" s="24"/>
      <c r="C39" s="24"/>
      <c r="D39" s="719"/>
      <c r="E39" s="748"/>
      <c r="F39" s="749"/>
      <c r="G39" s="750"/>
      <c r="H39" s="749"/>
      <c r="I39" s="750"/>
      <c r="J39" s="749"/>
      <c r="K39" s="750"/>
      <c r="L39" s="749"/>
      <c r="M39" s="750"/>
      <c r="N39" s="749"/>
      <c r="O39" s="750"/>
      <c r="P39" s="749"/>
      <c r="Q39" s="750"/>
      <c r="R39" s="749"/>
      <c r="S39" s="750"/>
      <c r="T39" s="749"/>
      <c r="U39" s="750"/>
      <c r="V39" s="743"/>
      <c r="W39" s="744"/>
      <c r="X39" s="744"/>
    </row>
    <row r="40" customFormat="false" ht="16.5" hidden="false" customHeight="true" outlineLevel="0" collapsed="false">
      <c r="A40" s="16"/>
      <c r="B40" s="24"/>
      <c r="C40" s="24"/>
      <c r="D40" s="719"/>
      <c r="E40" s="748"/>
      <c r="F40" s="749"/>
      <c r="G40" s="750"/>
      <c r="H40" s="749"/>
      <c r="I40" s="750"/>
      <c r="J40" s="749"/>
      <c r="K40" s="750"/>
      <c r="L40" s="749"/>
      <c r="M40" s="750"/>
      <c r="N40" s="749"/>
      <c r="O40" s="750"/>
      <c r="P40" s="749"/>
      <c r="Q40" s="750"/>
      <c r="R40" s="749"/>
      <c r="S40" s="750"/>
      <c r="T40" s="749"/>
      <c r="U40" s="750"/>
      <c r="V40" s="743"/>
      <c r="W40" s="744"/>
      <c r="X40" s="744"/>
    </row>
    <row r="41" customFormat="false" ht="16.5" hidden="false" customHeight="true" outlineLevel="0" collapsed="false">
      <c r="A41" s="16"/>
      <c r="B41" s="24"/>
      <c r="C41" s="24"/>
      <c r="D41" s="719"/>
      <c r="E41" s="748"/>
      <c r="F41" s="749"/>
      <c r="G41" s="750"/>
      <c r="H41" s="749"/>
      <c r="I41" s="750"/>
      <c r="J41" s="749"/>
      <c r="K41" s="750"/>
      <c r="L41" s="749"/>
      <c r="M41" s="750"/>
      <c r="N41" s="749"/>
      <c r="O41" s="750"/>
      <c r="P41" s="749"/>
      <c r="Q41" s="750"/>
      <c r="R41" s="749"/>
      <c r="S41" s="750"/>
      <c r="T41" s="749"/>
      <c r="U41" s="750"/>
      <c r="V41" s="743"/>
      <c r="W41" s="744"/>
      <c r="X41" s="744"/>
    </row>
    <row r="42" customFormat="false" ht="16.5" hidden="false" customHeight="true" outlineLevel="0" collapsed="false">
      <c r="A42" s="16"/>
      <c r="B42" s="24"/>
      <c r="C42" s="24"/>
      <c r="D42" s="719"/>
      <c r="E42" s="748"/>
      <c r="F42" s="749"/>
      <c r="G42" s="750"/>
      <c r="H42" s="749"/>
      <c r="I42" s="750"/>
      <c r="J42" s="749"/>
      <c r="K42" s="750"/>
      <c r="L42" s="749"/>
      <c r="M42" s="750"/>
      <c r="N42" s="749"/>
      <c r="O42" s="750"/>
      <c r="P42" s="749"/>
      <c r="Q42" s="750"/>
      <c r="R42" s="749"/>
      <c r="S42" s="750"/>
      <c r="T42" s="749"/>
      <c r="U42" s="750"/>
      <c r="V42" s="743"/>
      <c r="W42" s="744"/>
      <c r="X42" s="744"/>
    </row>
    <row r="43" customFormat="false" ht="16.5" hidden="false" customHeight="true" outlineLevel="0" collapsed="false">
      <c r="A43" s="16"/>
      <c r="B43" s="24"/>
      <c r="C43" s="24"/>
      <c r="D43" s="719"/>
      <c r="E43" s="748"/>
      <c r="F43" s="749"/>
      <c r="G43" s="750"/>
      <c r="H43" s="749"/>
      <c r="I43" s="750"/>
      <c r="J43" s="749"/>
      <c r="K43" s="750"/>
      <c r="L43" s="749"/>
      <c r="M43" s="750"/>
      <c r="N43" s="749"/>
      <c r="O43" s="750"/>
      <c r="P43" s="749"/>
      <c r="Q43" s="750"/>
      <c r="R43" s="749"/>
      <c r="S43" s="750"/>
      <c r="T43" s="749"/>
      <c r="U43" s="750"/>
      <c r="V43" s="743"/>
      <c r="W43" s="744"/>
      <c r="X43" s="744"/>
    </row>
    <row r="44" customFormat="false" ht="16.5" hidden="false" customHeight="true" outlineLevel="0" collapsed="false">
      <c r="A44" s="16"/>
      <c r="B44" s="24"/>
      <c r="C44" s="24"/>
      <c r="D44" s="719"/>
      <c r="E44" s="748"/>
      <c r="F44" s="749"/>
      <c r="G44" s="750"/>
      <c r="H44" s="749"/>
      <c r="I44" s="750"/>
      <c r="J44" s="749"/>
      <c r="K44" s="750"/>
      <c r="L44" s="749"/>
      <c r="M44" s="750"/>
      <c r="N44" s="749"/>
      <c r="O44" s="750"/>
      <c r="P44" s="749"/>
      <c r="Q44" s="750"/>
      <c r="R44" s="749"/>
      <c r="S44" s="750"/>
      <c r="T44" s="749"/>
      <c r="U44" s="750"/>
      <c r="V44" s="743"/>
      <c r="W44" s="744"/>
      <c r="X44" s="744"/>
    </row>
    <row r="45" customFormat="false" ht="16.5" hidden="false" customHeight="true" outlineLevel="0" collapsed="false">
      <c r="A45" s="16"/>
      <c r="B45" s="24"/>
      <c r="C45" s="24"/>
      <c r="D45" s="719"/>
      <c r="E45" s="748"/>
      <c r="F45" s="749"/>
      <c r="G45" s="750"/>
      <c r="H45" s="749"/>
      <c r="I45" s="750"/>
      <c r="J45" s="749"/>
      <c r="K45" s="750"/>
      <c r="L45" s="749"/>
      <c r="M45" s="750"/>
      <c r="N45" s="749"/>
      <c r="O45" s="750"/>
      <c r="P45" s="749"/>
      <c r="Q45" s="750"/>
      <c r="R45" s="749"/>
      <c r="S45" s="750"/>
      <c r="T45" s="749"/>
      <c r="U45" s="750"/>
      <c r="V45" s="743"/>
      <c r="W45" s="744"/>
      <c r="X45" s="744"/>
    </row>
    <row r="46" customFormat="false" ht="16.5" hidden="false" customHeight="true" outlineLevel="0" collapsed="false">
      <c r="A46" s="16"/>
      <c r="B46" s="24"/>
      <c r="C46" s="24"/>
      <c r="D46" s="24"/>
      <c r="E46" s="754"/>
      <c r="F46" s="752"/>
      <c r="G46" s="754"/>
      <c r="H46" s="752"/>
      <c r="I46" s="744"/>
      <c r="J46" s="752"/>
      <c r="K46" s="754"/>
      <c r="L46" s="752"/>
      <c r="M46" s="744"/>
      <c r="N46" s="752"/>
      <c r="O46" s="754"/>
      <c r="P46" s="752"/>
      <c r="Q46" s="744"/>
      <c r="R46" s="752"/>
      <c r="S46" s="754"/>
      <c r="T46" s="752"/>
      <c r="U46" s="744"/>
      <c r="V46" s="755"/>
      <c r="W46" s="744"/>
      <c r="X46" s="744"/>
    </row>
    <row r="47" customFormat="false" ht="16.5" hidden="false" customHeight="true" outlineLevel="0" collapsed="false">
      <c r="A47" s="16"/>
      <c r="B47" s="24"/>
      <c r="C47" s="24"/>
      <c r="D47" s="24"/>
      <c r="E47" s="754"/>
      <c r="F47" s="752"/>
      <c r="G47" s="754"/>
      <c r="H47" s="752"/>
      <c r="I47" s="744"/>
      <c r="J47" s="752"/>
      <c r="K47" s="754"/>
      <c r="L47" s="752"/>
      <c r="M47" s="744"/>
      <c r="N47" s="752"/>
      <c r="O47" s="754"/>
      <c r="P47" s="752"/>
      <c r="Q47" s="744"/>
      <c r="R47" s="752"/>
      <c r="S47" s="754"/>
      <c r="T47" s="752"/>
      <c r="U47" s="744"/>
      <c r="V47" s="755"/>
      <c r="W47" s="744"/>
      <c r="X47" s="744"/>
    </row>
    <row r="48" customFormat="false" ht="16.5" hidden="false" customHeight="true" outlineLevel="0" collapsed="false">
      <c r="A48" s="16"/>
      <c r="B48" s="24"/>
      <c r="C48" s="24"/>
      <c r="D48" s="24"/>
      <c r="E48" s="754"/>
      <c r="F48" s="752"/>
      <c r="G48" s="754"/>
      <c r="H48" s="752"/>
      <c r="I48" s="744"/>
      <c r="J48" s="752"/>
      <c r="K48" s="754"/>
      <c r="L48" s="752"/>
      <c r="M48" s="744"/>
      <c r="N48" s="752"/>
      <c r="O48" s="754"/>
      <c r="P48" s="752"/>
      <c r="Q48" s="744"/>
      <c r="R48" s="752"/>
      <c r="S48" s="754"/>
      <c r="T48" s="752"/>
      <c r="U48" s="744"/>
      <c r="V48" s="755"/>
      <c r="W48" s="744"/>
      <c r="X48" s="744"/>
    </row>
    <row r="49" customFormat="false" ht="16.5" hidden="false" customHeight="true" outlineLevel="0" collapsed="false">
      <c r="A49" s="16"/>
      <c r="B49" s="24"/>
      <c r="C49" s="24"/>
      <c r="D49" s="24"/>
      <c r="E49" s="754"/>
      <c r="F49" s="752"/>
      <c r="G49" s="754"/>
      <c r="H49" s="752"/>
      <c r="I49" s="744"/>
      <c r="J49" s="752"/>
      <c r="K49" s="754"/>
      <c r="L49" s="752"/>
      <c r="M49" s="744"/>
      <c r="N49" s="752"/>
      <c r="O49" s="754"/>
      <c r="P49" s="752"/>
      <c r="Q49" s="744"/>
      <c r="R49" s="752"/>
      <c r="S49" s="754"/>
      <c r="T49" s="752"/>
      <c r="U49" s="744"/>
      <c r="V49" s="755"/>
      <c r="W49" s="744"/>
      <c r="X49" s="744"/>
    </row>
    <row r="50" customFormat="false" ht="16.5" hidden="false" customHeight="true" outlineLevel="0" collapsed="false">
      <c r="A50" s="16"/>
      <c r="B50" s="24"/>
      <c r="C50" s="24"/>
      <c r="D50" s="24"/>
      <c r="E50" s="754"/>
      <c r="F50" s="752"/>
      <c r="G50" s="754"/>
      <c r="H50" s="752"/>
      <c r="I50" s="744"/>
      <c r="J50" s="752"/>
      <c r="K50" s="754"/>
      <c r="L50" s="752"/>
      <c r="M50" s="744"/>
      <c r="N50" s="752"/>
      <c r="O50" s="754"/>
      <c r="P50" s="752"/>
      <c r="Q50" s="744"/>
      <c r="R50" s="752"/>
      <c r="S50" s="754"/>
      <c r="T50" s="752"/>
      <c r="U50" s="744"/>
      <c r="V50" s="755"/>
      <c r="W50" s="744"/>
      <c r="X50" s="744"/>
    </row>
    <row r="51" customFormat="false" ht="34.5" hidden="false" customHeight="true" outlineLevel="0" collapsed="false">
      <c r="A51" s="16"/>
      <c r="B51" s="685" t="s">
        <v>1052</v>
      </c>
      <c r="C51" s="24"/>
      <c r="D51" s="756" t="n">
        <v>20</v>
      </c>
      <c r="E51" s="757" t="s">
        <v>35</v>
      </c>
      <c r="F51" s="752"/>
      <c r="G51" s="758" t="s">
        <v>1143</v>
      </c>
      <c r="H51" s="752"/>
      <c r="I51" s="752"/>
      <c r="J51" s="752"/>
      <c r="K51" s="752"/>
      <c r="L51" s="752"/>
      <c r="M51" s="752"/>
      <c r="N51" s="752"/>
      <c r="O51" s="752"/>
      <c r="P51" s="752"/>
      <c r="Q51" s="752"/>
      <c r="R51" s="752"/>
      <c r="S51" s="752"/>
      <c r="T51" s="752"/>
      <c r="U51" s="752"/>
      <c r="V51" s="690" t="s">
        <v>1054</v>
      </c>
      <c r="W51" s="744"/>
      <c r="X51" s="744"/>
    </row>
    <row r="52" s="195" customFormat="true" ht="28.5" hidden="false" customHeight="true" outlineLevel="0" collapsed="false">
      <c r="A52" s="16"/>
      <c r="B52" s="718" t="s">
        <v>1144</v>
      </c>
      <c r="C52" s="759"/>
      <c r="D52" s="760"/>
      <c r="E52" s="761" t="n">
        <f aca="false">E2</f>
        <v>5</v>
      </c>
      <c r="F52" s="761"/>
      <c r="G52" s="761" t="n">
        <f aca="false">G2</f>
        <v>1</v>
      </c>
      <c r="H52" s="761"/>
      <c r="I52" s="761" t="n">
        <f aca="false">I2</f>
        <v>0</v>
      </c>
      <c r="J52" s="761"/>
      <c r="K52" s="761" t="n">
        <f aca="false">K2</f>
        <v>3</v>
      </c>
      <c r="L52" s="761"/>
      <c r="M52" s="761" t="n">
        <f aca="false">M2</f>
        <v>7</v>
      </c>
      <c r="N52" s="761"/>
      <c r="O52" s="761" t="n">
        <f aca="false">O2</f>
        <v>0</v>
      </c>
      <c r="P52" s="761"/>
      <c r="Q52" s="761" t="n">
        <f aca="false">Q2</f>
        <v>0</v>
      </c>
      <c r="R52" s="761"/>
      <c r="S52" s="761" t="n">
        <f aca="false">S2</f>
        <v>2</v>
      </c>
      <c r="T52" s="761"/>
      <c r="U52" s="761" t="n">
        <f aca="false">U2</f>
        <v>2</v>
      </c>
      <c r="V52" s="703" t="n">
        <f aca="false">SUM(E52:U52)</f>
        <v>20</v>
      </c>
      <c r="W52" s="744"/>
      <c r="X52" s="744"/>
      <c r="Y52" s="705"/>
      <c r="Z52" s="705"/>
    </row>
    <row r="53" customFormat="false" ht="33" hidden="false" customHeight="true" outlineLevel="0" collapsed="false">
      <c r="A53" s="16"/>
      <c r="B53" s="762"/>
      <c r="C53" s="24"/>
      <c r="D53" s="763"/>
      <c r="E53" s="764" t="s">
        <v>37</v>
      </c>
      <c r="F53" s="765" t="s">
        <v>1057</v>
      </c>
      <c r="G53" s="765" t="s">
        <v>312</v>
      </c>
      <c r="H53" s="765" t="s">
        <v>1057</v>
      </c>
      <c r="I53" s="765" t="s">
        <v>49</v>
      </c>
      <c r="J53" s="765" t="s">
        <v>1057</v>
      </c>
      <c r="K53" s="765" t="s">
        <v>50</v>
      </c>
      <c r="L53" s="765" t="s">
        <v>1057</v>
      </c>
      <c r="M53" s="765" t="s">
        <v>1058</v>
      </c>
      <c r="N53" s="765" t="s">
        <v>1057</v>
      </c>
      <c r="O53" s="765" t="s">
        <v>52</v>
      </c>
      <c r="P53" s="765" t="s">
        <v>1057</v>
      </c>
      <c r="Q53" s="765" t="s">
        <v>53</v>
      </c>
      <c r="R53" s="765" t="s">
        <v>1057</v>
      </c>
      <c r="S53" s="765" t="s">
        <v>54</v>
      </c>
      <c r="T53" s="765" t="s">
        <v>1057</v>
      </c>
      <c r="U53" s="766" t="s">
        <v>55</v>
      </c>
      <c r="V53" s="755"/>
      <c r="W53" s="744"/>
      <c r="X53" s="744"/>
    </row>
    <row r="54" customFormat="false" ht="45" hidden="false" customHeight="true" outlineLevel="0" collapsed="false">
      <c r="A54" s="767"/>
      <c r="B54" s="718" t="s">
        <v>1145</v>
      </c>
      <c r="C54" s="768" t="s">
        <v>1146</v>
      </c>
      <c r="D54" s="769"/>
      <c r="E54" s="720" t="s">
        <v>1147</v>
      </c>
      <c r="F54" s="721"/>
      <c r="G54" s="722" t="s">
        <v>1148</v>
      </c>
      <c r="H54" s="721"/>
      <c r="I54" s="722" t="s">
        <v>1063</v>
      </c>
      <c r="J54" s="721"/>
      <c r="K54" s="722" t="s">
        <v>1149</v>
      </c>
      <c r="L54" s="723"/>
      <c r="M54" s="724" t="s">
        <v>1150</v>
      </c>
      <c r="N54" s="723"/>
      <c r="O54" s="725" t="s">
        <v>1066</v>
      </c>
      <c r="P54" s="723"/>
      <c r="Q54" s="725" t="s">
        <v>1067</v>
      </c>
      <c r="R54" s="723"/>
      <c r="S54" s="725" t="s">
        <v>1151</v>
      </c>
      <c r="T54" s="723"/>
      <c r="U54" s="725" t="s">
        <v>1152</v>
      </c>
      <c r="V54" s="743"/>
      <c r="W54" s="744"/>
      <c r="X54" s="744"/>
    </row>
    <row r="55" customFormat="false" ht="50.1" hidden="false" customHeight="true" outlineLevel="0" collapsed="false">
      <c r="A55" s="16"/>
      <c r="B55" s="734" t="s">
        <v>1153</v>
      </c>
      <c r="C55" s="770" t="s">
        <v>1154</v>
      </c>
      <c r="D55" s="735" t="n">
        <v>1</v>
      </c>
      <c r="E55" s="736" t="s">
        <v>451</v>
      </c>
      <c r="F55" s="735" t="n">
        <v>1</v>
      </c>
      <c r="G55" s="771" t="s">
        <v>1155</v>
      </c>
      <c r="H55" s="735" t="n">
        <v>1</v>
      </c>
      <c r="I55" s="738"/>
      <c r="J55" s="735" t="n">
        <v>1</v>
      </c>
      <c r="K55" s="742" t="s">
        <v>1156</v>
      </c>
      <c r="L55" s="735" t="n">
        <v>1</v>
      </c>
      <c r="M55" s="724" t="s">
        <v>1157</v>
      </c>
      <c r="N55" s="735" t="n">
        <v>1</v>
      </c>
      <c r="O55" s="740"/>
      <c r="P55" s="735" t="n">
        <v>1</v>
      </c>
      <c r="Q55" s="741"/>
      <c r="R55" s="735" t="n">
        <v>1</v>
      </c>
      <c r="S55" s="736" t="s">
        <v>1158</v>
      </c>
      <c r="T55" s="735" t="n">
        <v>1</v>
      </c>
      <c r="U55" s="772" t="s">
        <v>1159</v>
      </c>
      <c r="V55" s="743"/>
      <c r="W55" s="744"/>
      <c r="X55" s="744"/>
    </row>
    <row r="56" customFormat="false" ht="50.1" hidden="false" customHeight="true" outlineLevel="0" collapsed="false">
      <c r="A56" s="16"/>
      <c r="B56" s="24"/>
      <c r="C56" s="24"/>
      <c r="D56" s="735" t="n">
        <v>2</v>
      </c>
      <c r="E56" s="736" t="s">
        <v>462</v>
      </c>
      <c r="F56" s="735" t="n">
        <v>2</v>
      </c>
      <c r="G56" s="773" t="s">
        <v>1155</v>
      </c>
      <c r="H56" s="735" t="n">
        <v>2</v>
      </c>
      <c r="I56" s="738"/>
      <c r="J56" s="735" t="n">
        <v>2</v>
      </c>
      <c r="K56" s="742" t="s">
        <v>1156</v>
      </c>
      <c r="L56" s="735" t="n">
        <v>2</v>
      </c>
      <c r="M56" s="724" t="s">
        <v>1160</v>
      </c>
      <c r="N56" s="735" t="n">
        <v>2</v>
      </c>
      <c r="O56" s="740"/>
      <c r="P56" s="735" t="n">
        <v>2</v>
      </c>
      <c r="Q56" s="741"/>
      <c r="R56" s="735" t="n">
        <v>2</v>
      </c>
      <c r="S56" s="736" t="s">
        <v>1158</v>
      </c>
      <c r="T56" s="735" t="n">
        <v>2</v>
      </c>
      <c r="U56" s="772" t="s">
        <v>1159</v>
      </c>
      <c r="V56" s="743"/>
      <c r="W56" s="744"/>
      <c r="X56" s="744"/>
    </row>
    <row r="57" customFormat="false" ht="50.1" hidden="false" customHeight="true" outlineLevel="0" collapsed="false">
      <c r="A57" s="16"/>
      <c r="B57" s="24"/>
      <c r="C57" s="24"/>
      <c r="D57" s="735" t="n">
        <v>3</v>
      </c>
      <c r="E57" s="736" t="s">
        <v>468</v>
      </c>
      <c r="F57" s="735" t="n">
        <v>3</v>
      </c>
      <c r="G57" s="773" t="s">
        <v>1155</v>
      </c>
      <c r="H57" s="735" t="n">
        <v>3</v>
      </c>
      <c r="I57" s="738"/>
      <c r="J57" s="735" t="n">
        <v>3</v>
      </c>
      <c r="K57" s="742" t="s">
        <v>469</v>
      </c>
      <c r="L57" s="735" t="n">
        <v>3</v>
      </c>
      <c r="M57" s="724" t="s">
        <v>1161</v>
      </c>
      <c r="N57" s="735" t="n">
        <v>3</v>
      </c>
      <c r="O57" s="740"/>
      <c r="P57" s="735" t="n">
        <v>3</v>
      </c>
      <c r="Q57" s="741"/>
      <c r="R57" s="735" t="n">
        <v>3</v>
      </c>
      <c r="S57" s="736" t="s">
        <v>1162</v>
      </c>
      <c r="T57" s="735" t="n">
        <v>3</v>
      </c>
      <c r="U57" s="742" t="s">
        <v>1163</v>
      </c>
      <c r="V57" s="743"/>
      <c r="W57" s="744"/>
      <c r="X57" s="744"/>
    </row>
    <row r="58" customFormat="false" ht="50.1" hidden="false" customHeight="true" outlineLevel="0" collapsed="false">
      <c r="A58" s="16"/>
      <c r="B58" s="24"/>
      <c r="C58" s="24"/>
      <c r="D58" s="735" t="n">
        <v>4</v>
      </c>
      <c r="E58" s="736" t="s">
        <v>477</v>
      </c>
      <c r="F58" s="735" t="n">
        <v>4</v>
      </c>
      <c r="G58" s="773" t="s">
        <v>1155</v>
      </c>
      <c r="H58" s="735" t="n">
        <v>4</v>
      </c>
      <c r="I58" s="738"/>
      <c r="J58" s="735" t="n">
        <v>4</v>
      </c>
      <c r="K58" s="742" t="s">
        <v>469</v>
      </c>
      <c r="L58" s="735" t="n">
        <v>4</v>
      </c>
      <c r="M58" s="724" t="s">
        <v>1164</v>
      </c>
      <c r="N58" s="735" t="n">
        <v>4</v>
      </c>
      <c r="O58" s="740"/>
      <c r="P58" s="735" t="n">
        <v>4</v>
      </c>
      <c r="Q58" s="741"/>
      <c r="R58" s="735" t="n">
        <v>4</v>
      </c>
      <c r="S58" s="736" t="s">
        <v>1162</v>
      </c>
      <c r="T58" s="735" t="n">
        <v>4</v>
      </c>
      <c r="U58" s="742" t="s">
        <v>1163</v>
      </c>
      <c r="V58" s="743"/>
      <c r="W58" s="744"/>
      <c r="X58" s="744"/>
    </row>
    <row r="59" customFormat="false" ht="50.1" hidden="false" customHeight="true" outlineLevel="0" collapsed="false">
      <c r="A59" s="16"/>
      <c r="B59" s="24"/>
      <c r="C59" s="24"/>
      <c r="D59" s="735" t="n">
        <v>5</v>
      </c>
      <c r="E59" s="736" t="s">
        <v>480</v>
      </c>
      <c r="F59" s="735" t="n">
        <v>5</v>
      </c>
      <c r="G59" s="773" t="s">
        <v>1165</v>
      </c>
      <c r="H59" s="735" t="n">
        <v>5</v>
      </c>
      <c r="I59" s="738"/>
      <c r="J59" s="735" t="n">
        <v>5</v>
      </c>
      <c r="K59" s="742" t="s">
        <v>1166</v>
      </c>
      <c r="L59" s="735" t="n">
        <v>5</v>
      </c>
      <c r="M59" s="724" t="s">
        <v>1167</v>
      </c>
      <c r="N59" s="735" t="n">
        <v>5</v>
      </c>
      <c r="O59" s="740"/>
      <c r="P59" s="735" t="n">
        <v>5</v>
      </c>
      <c r="Q59" s="741"/>
      <c r="R59" s="735" t="n">
        <v>5</v>
      </c>
      <c r="S59" s="736" t="s">
        <v>1168</v>
      </c>
      <c r="T59" s="735" t="n">
        <v>5</v>
      </c>
      <c r="U59" s="742" t="s">
        <v>1169</v>
      </c>
      <c r="V59" s="743"/>
      <c r="W59" s="744"/>
      <c r="X59" s="744"/>
    </row>
    <row r="60" customFormat="false" ht="50.1" hidden="false" customHeight="true" outlineLevel="0" collapsed="false">
      <c r="A60" s="16"/>
      <c r="B60" s="24"/>
      <c r="C60" s="24"/>
      <c r="D60" s="735" t="n">
        <v>6</v>
      </c>
      <c r="E60" s="736" t="s">
        <v>488</v>
      </c>
      <c r="F60" s="735" t="n">
        <v>6</v>
      </c>
      <c r="G60" s="773" t="s">
        <v>1165</v>
      </c>
      <c r="H60" s="735" t="n">
        <v>6</v>
      </c>
      <c r="I60" s="738"/>
      <c r="J60" s="735" t="n">
        <v>6</v>
      </c>
      <c r="K60" s="742" t="s">
        <v>1166</v>
      </c>
      <c r="L60" s="735" t="n">
        <v>6</v>
      </c>
      <c r="M60" s="724" t="s">
        <v>1170</v>
      </c>
      <c r="N60" s="735" t="n">
        <v>6</v>
      </c>
      <c r="O60" s="740"/>
      <c r="P60" s="735" t="n">
        <v>6</v>
      </c>
      <c r="Q60" s="741"/>
      <c r="R60" s="735" t="n">
        <v>6</v>
      </c>
      <c r="S60" s="736" t="s">
        <v>1171</v>
      </c>
      <c r="T60" s="735" t="n">
        <v>6</v>
      </c>
      <c r="U60" s="742" t="s">
        <v>1169</v>
      </c>
      <c r="V60" s="743"/>
      <c r="W60" s="744"/>
      <c r="X60" s="744"/>
    </row>
    <row r="61" customFormat="false" ht="50.1" hidden="false" customHeight="true" outlineLevel="0" collapsed="false">
      <c r="A61" s="16"/>
      <c r="B61" s="24"/>
      <c r="C61" s="24"/>
      <c r="D61" s="735" t="n">
        <v>7</v>
      </c>
      <c r="E61" s="736" t="s">
        <v>494</v>
      </c>
      <c r="F61" s="735" t="n">
        <v>7</v>
      </c>
      <c r="G61" s="773" t="s">
        <v>1165</v>
      </c>
      <c r="H61" s="735" t="n">
        <v>7</v>
      </c>
      <c r="I61" s="738"/>
      <c r="J61" s="735" t="n">
        <v>7</v>
      </c>
      <c r="K61" s="742" t="s">
        <v>1172</v>
      </c>
      <c r="L61" s="735" t="n">
        <v>7</v>
      </c>
      <c r="M61" s="724" t="s">
        <v>1170</v>
      </c>
      <c r="N61" s="735" t="n">
        <v>7</v>
      </c>
      <c r="O61" s="740"/>
      <c r="P61" s="735" t="n">
        <v>7</v>
      </c>
      <c r="Q61" s="741"/>
      <c r="R61" s="735" t="n">
        <v>7</v>
      </c>
      <c r="S61" s="736" t="s">
        <v>1173</v>
      </c>
      <c r="T61" s="735" t="n">
        <v>7</v>
      </c>
      <c r="U61" s="742" t="s">
        <v>1174</v>
      </c>
      <c r="V61" s="743"/>
      <c r="W61" s="744"/>
      <c r="X61" s="744"/>
    </row>
    <row r="62" customFormat="false" ht="50.1" hidden="false" customHeight="true" outlineLevel="0" collapsed="false">
      <c r="A62" s="16"/>
      <c r="B62" s="24"/>
      <c r="C62" s="24"/>
      <c r="D62" s="735" t="n">
        <v>8</v>
      </c>
      <c r="E62" s="736" t="s">
        <v>501</v>
      </c>
      <c r="F62" s="735" t="n">
        <v>8</v>
      </c>
      <c r="G62" s="773" t="s">
        <v>1175</v>
      </c>
      <c r="H62" s="735" t="n">
        <v>8</v>
      </c>
      <c r="I62" s="738"/>
      <c r="J62" s="735" t="n">
        <v>8</v>
      </c>
      <c r="K62" s="742" t="s">
        <v>1172</v>
      </c>
      <c r="L62" s="735" t="n">
        <v>8</v>
      </c>
      <c r="M62" s="724" t="s">
        <v>1176</v>
      </c>
      <c r="N62" s="735" t="n">
        <v>8</v>
      </c>
      <c r="O62" s="740"/>
      <c r="P62" s="735" t="n">
        <v>8</v>
      </c>
      <c r="Q62" s="741"/>
      <c r="R62" s="735" t="n">
        <v>8</v>
      </c>
      <c r="S62" s="736" t="s">
        <v>1173</v>
      </c>
      <c r="T62" s="735" t="n">
        <v>8</v>
      </c>
      <c r="U62" s="742" t="s">
        <v>1174</v>
      </c>
      <c r="V62" s="743"/>
      <c r="W62" s="744"/>
      <c r="X62" s="744"/>
    </row>
    <row r="63" customFormat="false" ht="50.1" hidden="false" customHeight="true" outlineLevel="0" collapsed="false">
      <c r="A63" s="16"/>
      <c r="B63" s="24"/>
      <c r="C63" s="24"/>
      <c r="D63" s="735" t="n">
        <v>9</v>
      </c>
      <c r="E63" s="736" t="s">
        <v>508</v>
      </c>
      <c r="F63" s="735" t="n">
        <v>9</v>
      </c>
      <c r="G63" s="773" t="s">
        <v>1175</v>
      </c>
      <c r="H63" s="735" t="n">
        <v>9</v>
      </c>
      <c r="I63" s="738"/>
      <c r="J63" s="735" t="n">
        <v>9</v>
      </c>
      <c r="K63" s="742" t="s">
        <v>509</v>
      </c>
      <c r="L63" s="735" t="n">
        <v>9</v>
      </c>
      <c r="M63" s="724" t="s">
        <v>1176</v>
      </c>
      <c r="N63" s="735" t="n">
        <v>9</v>
      </c>
      <c r="O63" s="740"/>
      <c r="P63" s="735" t="n">
        <v>9</v>
      </c>
      <c r="Q63" s="741"/>
      <c r="R63" s="735" t="n">
        <v>9</v>
      </c>
      <c r="S63" s="736" t="s">
        <v>1177</v>
      </c>
      <c r="T63" s="735" t="n">
        <v>9</v>
      </c>
      <c r="U63" s="742" t="s">
        <v>1178</v>
      </c>
      <c r="V63" s="743"/>
      <c r="W63" s="744"/>
      <c r="X63" s="744"/>
    </row>
    <row r="64" customFormat="false" ht="50.1" hidden="false" customHeight="true" outlineLevel="0" collapsed="false">
      <c r="A64" s="16"/>
      <c r="B64" s="24"/>
      <c r="C64" s="24"/>
      <c r="D64" s="735" t="n">
        <v>10</v>
      </c>
      <c r="E64" s="736" t="s">
        <v>514</v>
      </c>
      <c r="F64" s="735" t="n">
        <v>10</v>
      </c>
      <c r="G64" s="773" t="s">
        <v>1175</v>
      </c>
      <c r="H64" s="735" t="n">
        <v>10</v>
      </c>
      <c r="I64" s="738"/>
      <c r="J64" s="735" t="n">
        <v>10</v>
      </c>
      <c r="K64" s="742" t="s">
        <v>515</v>
      </c>
      <c r="L64" s="735" t="n">
        <v>10</v>
      </c>
      <c r="M64" s="724" t="s">
        <v>1179</v>
      </c>
      <c r="N64" s="735" t="n">
        <v>10</v>
      </c>
      <c r="O64" s="740"/>
      <c r="P64" s="735" t="n">
        <v>10</v>
      </c>
      <c r="Q64" s="741"/>
      <c r="R64" s="735" t="n">
        <v>10</v>
      </c>
      <c r="S64" s="736" t="s">
        <v>1180</v>
      </c>
      <c r="T64" s="735" t="n">
        <v>10</v>
      </c>
      <c r="U64" s="742" t="s">
        <v>1178</v>
      </c>
      <c r="V64" s="743"/>
      <c r="W64" s="744"/>
      <c r="X64" s="744"/>
    </row>
    <row r="65" customFormat="false" ht="50.1" hidden="false" customHeight="true" outlineLevel="0" collapsed="false">
      <c r="A65" s="16"/>
      <c r="B65" s="24"/>
      <c r="C65" s="24"/>
      <c r="D65" s="735" t="n">
        <v>11</v>
      </c>
      <c r="E65" s="736" t="s">
        <v>520</v>
      </c>
      <c r="F65" s="735" t="n">
        <v>11</v>
      </c>
      <c r="G65" s="773" t="s">
        <v>1175</v>
      </c>
      <c r="H65" s="735" t="n">
        <v>11</v>
      </c>
      <c r="I65" s="738"/>
      <c r="J65" s="735" t="n">
        <v>11</v>
      </c>
      <c r="K65" s="742" t="s">
        <v>515</v>
      </c>
      <c r="L65" s="735" t="n">
        <v>11</v>
      </c>
      <c r="M65" s="724" t="s">
        <v>1181</v>
      </c>
      <c r="N65" s="735" t="n">
        <v>11</v>
      </c>
      <c r="O65" s="740"/>
      <c r="P65" s="735" t="n">
        <v>11</v>
      </c>
      <c r="Q65" s="741"/>
      <c r="R65" s="735" t="n">
        <v>11</v>
      </c>
      <c r="S65" s="736" t="s">
        <v>1182</v>
      </c>
      <c r="T65" s="735" t="n">
        <v>11</v>
      </c>
      <c r="U65" s="742" t="s">
        <v>1183</v>
      </c>
      <c r="V65" s="743"/>
      <c r="W65" s="744"/>
      <c r="X65" s="744"/>
    </row>
    <row r="66" customFormat="false" ht="50.1" hidden="false" customHeight="true" outlineLevel="0" collapsed="false">
      <c r="A66" s="16"/>
      <c r="B66" s="24"/>
      <c r="C66" s="24"/>
      <c r="D66" s="735" t="n">
        <v>12</v>
      </c>
      <c r="E66" s="736" t="s">
        <v>527</v>
      </c>
      <c r="F66" s="735" t="n">
        <v>12</v>
      </c>
      <c r="G66" s="773" t="s">
        <v>1184</v>
      </c>
      <c r="H66" s="735" t="n">
        <v>12</v>
      </c>
      <c r="I66" s="738"/>
      <c r="J66" s="735" t="n">
        <v>12</v>
      </c>
      <c r="K66" s="742" t="s">
        <v>515</v>
      </c>
      <c r="L66" s="735" t="n">
        <v>12</v>
      </c>
      <c r="M66" s="724" t="s">
        <v>1181</v>
      </c>
      <c r="N66" s="735" t="n">
        <v>12</v>
      </c>
      <c r="O66" s="740"/>
      <c r="P66" s="735" t="n">
        <v>12</v>
      </c>
      <c r="Q66" s="741"/>
      <c r="R66" s="735" t="n">
        <v>12</v>
      </c>
      <c r="S66" s="736" t="s">
        <v>1185</v>
      </c>
      <c r="T66" s="735" t="n">
        <v>12</v>
      </c>
      <c r="U66" s="742" t="s">
        <v>1183</v>
      </c>
      <c r="V66" s="743"/>
      <c r="W66" s="744"/>
      <c r="X66" s="744"/>
    </row>
    <row r="67" customFormat="false" ht="50.1" hidden="false" customHeight="true" outlineLevel="0" collapsed="false">
      <c r="A67" s="16"/>
      <c r="B67" s="24"/>
      <c r="C67" s="24"/>
      <c r="D67" s="735" t="n">
        <v>13</v>
      </c>
      <c r="E67" s="736" t="s">
        <v>534</v>
      </c>
      <c r="F67" s="735" t="n">
        <v>13</v>
      </c>
      <c r="G67" s="773" t="s">
        <v>1184</v>
      </c>
      <c r="H67" s="735" t="n">
        <v>13</v>
      </c>
      <c r="I67" s="738"/>
      <c r="J67" s="735" t="n">
        <v>13</v>
      </c>
      <c r="K67" s="742" t="s">
        <v>535</v>
      </c>
      <c r="L67" s="735" t="n">
        <v>13</v>
      </c>
      <c r="M67" s="724" t="s">
        <v>1186</v>
      </c>
      <c r="N67" s="735" t="n">
        <v>13</v>
      </c>
      <c r="O67" s="740"/>
      <c r="P67" s="735" t="n">
        <v>13</v>
      </c>
      <c r="Q67" s="741"/>
      <c r="R67" s="735" t="n">
        <v>13</v>
      </c>
      <c r="S67" s="736" t="s">
        <v>1187</v>
      </c>
      <c r="T67" s="735" t="n">
        <v>13</v>
      </c>
      <c r="U67" s="742" t="s">
        <v>1188</v>
      </c>
      <c r="V67" s="743"/>
      <c r="W67" s="744"/>
      <c r="X67" s="744"/>
    </row>
    <row r="68" customFormat="false" ht="50.1" hidden="false" customHeight="true" outlineLevel="0" collapsed="false">
      <c r="A68" s="16"/>
      <c r="B68" s="24"/>
      <c r="C68" s="24"/>
      <c r="D68" s="735" t="n">
        <v>14</v>
      </c>
      <c r="E68" s="736" t="s">
        <v>540</v>
      </c>
      <c r="F68" s="735" t="n">
        <v>14</v>
      </c>
      <c r="G68" s="773" t="s">
        <v>1184</v>
      </c>
      <c r="H68" s="735" t="n">
        <v>14</v>
      </c>
      <c r="I68" s="738"/>
      <c r="J68" s="735" t="n">
        <v>14</v>
      </c>
      <c r="K68" s="742" t="s">
        <v>535</v>
      </c>
      <c r="L68" s="735" t="n">
        <v>14</v>
      </c>
      <c r="M68" s="724" t="s">
        <v>1186</v>
      </c>
      <c r="N68" s="735" t="n">
        <v>14</v>
      </c>
      <c r="O68" s="740"/>
      <c r="P68" s="735" t="n">
        <v>14</v>
      </c>
      <c r="Q68" s="741"/>
      <c r="R68" s="735" t="n">
        <v>14</v>
      </c>
      <c r="S68" s="736" t="s">
        <v>1189</v>
      </c>
      <c r="T68" s="735" t="n">
        <v>14</v>
      </c>
      <c r="U68" s="742" t="s">
        <v>1188</v>
      </c>
      <c r="V68" s="743"/>
      <c r="W68" s="744"/>
      <c r="X68" s="744"/>
    </row>
    <row r="69" customFormat="false" ht="50.1" hidden="false" customHeight="true" outlineLevel="0" collapsed="false">
      <c r="A69" s="16"/>
      <c r="B69" s="24"/>
      <c r="C69" s="24"/>
      <c r="D69" s="735" t="n">
        <v>15</v>
      </c>
      <c r="E69" s="736" t="s">
        <v>545</v>
      </c>
      <c r="F69" s="735" t="n">
        <v>15</v>
      </c>
      <c r="G69" s="773" t="s">
        <v>1190</v>
      </c>
      <c r="H69" s="735" t="n">
        <v>15</v>
      </c>
      <c r="I69" s="738"/>
      <c r="J69" s="735" t="n">
        <v>15</v>
      </c>
      <c r="K69" s="742" t="s">
        <v>547</v>
      </c>
      <c r="L69" s="735" t="n">
        <v>15</v>
      </c>
      <c r="M69" s="724" t="s">
        <v>1191</v>
      </c>
      <c r="N69" s="735" t="n">
        <v>15</v>
      </c>
      <c r="O69" s="740"/>
      <c r="P69" s="735" t="n">
        <v>15</v>
      </c>
      <c r="Q69" s="741"/>
      <c r="R69" s="735" t="n">
        <v>15</v>
      </c>
      <c r="S69" s="736" t="s">
        <v>1192</v>
      </c>
      <c r="T69" s="735" t="n">
        <v>15</v>
      </c>
      <c r="U69" s="742" t="s">
        <v>1193</v>
      </c>
      <c r="V69" s="743"/>
      <c r="W69" s="744"/>
      <c r="X69" s="744"/>
    </row>
    <row r="70" customFormat="false" ht="50.1" hidden="false" customHeight="true" outlineLevel="0" collapsed="false">
      <c r="A70" s="16"/>
      <c r="B70" s="24"/>
      <c r="C70" s="24"/>
      <c r="D70" s="735" t="n">
        <v>16</v>
      </c>
      <c r="E70" s="736" t="s">
        <v>552</v>
      </c>
      <c r="F70" s="735" t="n">
        <v>16</v>
      </c>
      <c r="G70" s="773" t="s">
        <v>1190</v>
      </c>
      <c r="H70" s="735" t="n">
        <v>16</v>
      </c>
      <c r="I70" s="738"/>
      <c r="J70" s="735" t="n">
        <v>16</v>
      </c>
      <c r="K70" s="742" t="s">
        <v>547</v>
      </c>
      <c r="L70" s="735" t="n">
        <v>16</v>
      </c>
      <c r="M70" s="724" t="s">
        <v>1194</v>
      </c>
      <c r="N70" s="735" t="n">
        <v>16</v>
      </c>
      <c r="O70" s="740"/>
      <c r="P70" s="735" t="n">
        <v>16</v>
      </c>
      <c r="Q70" s="741"/>
      <c r="R70" s="735" t="n">
        <v>16</v>
      </c>
      <c r="S70" s="736" t="s">
        <v>1192</v>
      </c>
      <c r="T70" s="735" t="n">
        <v>16</v>
      </c>
      <c r="U70" s="742" t="s">
        <v>1193</v>
      </c>
      <c r="V70" s="743"/>
      <c r="W70" s="744"/>
      <c r="X70" s="744"/>
    </row>
    <row r="71" customFormat="false" ht="50.1" hidden="false" customHeight="true" outlineLevel="0" collapsed="false">
      <c r="A71" s="16"/>
      <c r="B71" s="24"/>
      <c r="C71" s="24"/>
      <c r="D71" s="735" t="n">
        <v>17</v>
      </c>
      <c r="E71" s="736" t="s">
        <v>555</v>
      </c>
      <c r="F71" s="735" t="n">
        <v>17</v>
      </c>
      <c r="G71" s="773" t="s">
        <v>1190</v>
      </c>
      <c r="H71" s="735" t="n">
        <v>17</v>
      </c>
      <c r="I71" s="738"/>
      <c r="J71" s="735" t="n">
        <v>17</v>
      </c>
      <c r="K71" s="742" t="s">
        <v>547</v>
      </c>
      <c r="L71" s="735" t="n">
        <v>17</v>
      </c>
      <c r="M71" s="724" t="s">
        <v>1195</v>
      </c>
      <c r="N71" s="735" t="n">
        <v>17</v>
      </c>
      <c r="O71" s="740"/>
      <c r="P71" s="735" t="n">
        <v>17</v>
      </c>
      <c r="Q71" s="741"/>
      <c r="R71" s="735" t="n">
        <v>17</v>
      </c>
      <c r="S71" s="736" t="s">
        <v>1196</v>
      </c>
      <c r="T71" s="735" t="n">
        <v>17</v>
      </c>
      <c r="U71" s="742" t="s">
        <v>1197</v>
      </c>
      <c r="V71" s="743"/>
      <c r="W71" s="744"/>
      <c r="X71" s="744"/>
    </row>
    <row r="72" customFormat="false" ht="50.1" hidden="false" customHeight="true" outlineLevel="0" collapsed="false">
      <c r="A72" s="16"/>
      <c r="B72" s="24"/>
      <c r="C72" s="24"/>
      <c r="D72" s="735" t="n">
        <v>18</v>
      </c>
      <c r="E72" s="736" t="s">
        <v>562</v>
      </c>
      <c r="F72" s="735" t="n">
        <v>18</v>
      </c>
      <c r="G72" s="773" t="s">
        <v>1190</v>
      </c>
      <c r="H72" s="735" t="n">
        <v>18</v>
      </c>
      <c r="I72" s="738"/>
      <c r="J72" s="735" t="n">
        <v>18</v>
      </c>
      <c r="K72" s="742" t="s">
        <v>563</v>
      </c>
      <c r="L72" s="735" t="n">
        <v>18</v>
      </c>
      <c r="M72" s="724" t="s">
        <v>1198</v>
      </c>
      <c r="N72" s="735" t="n">
        <v>18</v>
      </c>
      <c r="O72" s="740"/>
      <c r="P72" s="735" t="n">
        <v>18</v>
      </c>
      <c r="Q72" s="741"/>
      <c r="R72" s="735" t="n">
        <v>18</v>
      </c>
      <c r="S72" s="736" t="s">
        <v>1196</v>
      </c>
      <c r="T72" s="735" t="n">
        <v>18</v>
      </c>
      <c r="U72" s="742" t="s">
        <v>1197</v>
      </c>
      <c r="V72" s="743"/>
      <c r="W72" s="744"/>
      <c r="X72" s="744"/>
    </row>
    <row r="73" customFormat="false" ht="50.1" hidden="false" customHeight="true" outlineLevel="0" collapsed="false">
      <c r="A73" s="16"/>
      <c r="B73" s="24"/>
      <c r="C73" s="24"/>
      <c r="D73" s="735" t="n">
        <v>19</v>
      </c>
      <c r="E73" s="736" t="s">
        <v>568</v>
      </c>
      <c r="F73" s="735" t="n">
        <v>19</v>
      </c>
      <c r="G73" s="773" t="s">
        <v>569</v>
      </c>
      <c r="H73" s="735" t="n">
        <v>19</v>
      </c>
      <c r="I73" s="774"/>
      <c r="J73" s="735" t="n">
        <v>19</v>
      </c>
      <c r="K73" s="742" t="s">
        <v>563</v>
      </c>
      <c r="L73" s="735" t="n">
        <v>19</v>
      </c>
      <c r="M73" s="724" t="s">
        <v>1199</v>
      </c>
      <c r="N73" s="735" t="n">
        <v>19</v>
      </c>
      <c r="O73" s="774"/>
      <c r="P73" s="735" t="n">
        <v>19</v>
      </c>
      <c r="Q73" s="774"/>
      <c r="R73" s="735" t="n">
        <v>19</v>
      </c>
      <c r="S73" s="736" t="s">
        <v>1200</v>
      </c>
      <c r="T73" s="735" t="n">
        <v>19</v>
      </c>
      <c r="U73" s="742" t="s">
        <v>1201</v>
      </c>
      <c r="V73" s="743"/>
      <c r="W73" s="744"/>
      <c r="X73" s="744"/>
    </row>
    <row r="74" customFormat="false" ht="50.1" hidden="false" customHeight="true" outlineLevel="0" collapsed="false">
      <c r="A74" s="16"/>
      <c r="B74" s="24"/>
      <c r="C74" s="24"/>
      <c r="D74" s="735" t="n">
        <v>20</v>
      </c>
      <c r="E74" s="736" t="s">
        <v>576</v>
      </c>
      <c r="F74" s="735" t="n">
        <v>20</v>
      </c>
      <c r="G74" s="773" t="s">
        <v>577</v>
      </c>
      <c r="H74" s="735" t="n">
        <v>20</v>
      </c>
      <c r="I74" s="774"/>
      <c r="J74" s="735" t="n">
        <v>20</v>
      </c>
      <c r="K74" s="742" t="s">
        <v>563</v>
      </c>
      <c r="L74" s="735" t="n">
        <v>20</v>
      </c>
      <c r="M74" s="724" t="s">
        <v>1202</v>
      </c>
      <c r="N74" s="735" t="n">
        <v>20</v>
      </c>
      <c r="O74" s="774"/>
      <c r="P74" s="735" t="n">
        <v>20</v>
      </c>
      <c r="Q74" s="774"/>
      <c r="R74" s="735" t="n">
        <v>20</v>
      </c>
      <c r="S74" s="736" t="s">
        <v>1203</v>
      </c>
      <c r="T74" s="735" t="n">
        <v>20</v>
      </c>
      <c r="U74" s="742" t="s">
        <v>1204</v>
      </c>
      <c r="V74" s="743"/>
      <c r="W74" s="744"/>
      <c r="X74" s="744"/>
    </row>
    <row r="75" customFormat="false" ht="21" hidden="false" customHeight="true" outlineLevel="0" collapsed="false">
      <c r="A75" s="16"/>
      <c r="B75" s="24"/>
      <c r="C75" s="24"/>
      <c r="D75" s="735"/>
      <c r="E75" s="750"/>
      <c r="F75" s="735"/>
      <c r="G75" s="750"/>
      <c r="H75" s="735"/>
      <c r="I75" s="750"/>
      <c r="J75" s="735"/>
      <c r="K75" s="750"/>
      <c r="L75" s="735"/>
      <c r="M75" s="750"/>
      <c r="N75" s="735"/>
      <c r="O75" s="750"/>
      <c r="P75" s="735"/>
      <c r="Q75" s="750"/>
      <c r="R75" s="735"/>
      <c r="S75" s="750"/>
      <c r="T75" s="735"/>
      <c r="U75" s="750"/>
      <c r="V75" s="743"/>
      <c r="W75" s="744"/>
      <c r="X75" s="744"/>
    </row>
    <row r="76" customFormat="false" ht="21" hidden="false" customHeight="true" outlineLevel="0" collapsed="false">
      <c r="A76" s="16"/>
      <c r="B76" s="24"/>
      <c r="C76" s="24"/>
      <c r="D76" s="735"/>
      <c r="E76" s="775"/>
      <c r="F76" s="406"/>
      <c r="G76" s="775"/>
      <c r="H76" s="406"/>
      <c r="I76" s="775"/>
      <c r="J76" s="406"/>
      <c r="K76" s="775"/>
      <c r="L76" s="406"/>
      <c r="M76" s="775"/>
      <c r="N76" s="406"/>
      <c r="O76" s="775"/>
      <c r="P76" s="406"/>
      <c r="Q76" s="775"/>
      <c r="R76" s="406"/>
      <c r="S76" s="775"/>
      <c r="T76" s="406"/>
      <c r="U76" s="775"/>
      <c r="V76" s="776"/>
      <c r="W76" s="240"/>
      <c r="X76" s="240"/>
    </row>
    <row r="77" customFormat="false" ht="21" hidden="false" customHeight="true" outlineLevel="0" collapsed="false">
      <c r="A77" s="16"/>
      <c r="B77" s="24"/>
      <c r="C77" s="24"/>
      <c r="D77" s="735"/>
      <c r="E77" s="775"/>
      <c r="F77" s="406"/>
      <c r="G77" s="775"/>
      <c r="H77" s="406"/>
      <c r="I77" s="775"/>
      <c r="J77" s="406"/>
      <c r="K77" s="775"/>
      <c r="L77" s="406"/>
      <c r="M77" s="775"/>
      <c r="N77" s="406"/>
      <c r="O77" s="775"/>
      <c r="P77" s="406"/>
      <c r="Q77" s="775"/>
      <c r="R77" s="406"/>
      <c r="S77" s="775"/>
      <c r="T77" s="406"/>
      <c r="U77" s="775"/>
      <c r="V77" s="776"/>
      <c r="W77" s="240"/>
      <c r="X77" s="240"/>
    </row>
    <row r="78" customFormat="false" ht="21" hidden="false" customHeight="true" outlineLevel="0" collapsed="false">
      <c r="A78" s="16"/>
      <c r="B78" s="24"/>
      <c r="C78" s="24"/>
      <c r="D78" s="735"/>
      <c r="E78" s="775"/>
      <c r="F78" s="406"/>
      <c r="G78" s="775"/>
      <c r="H78" s="406"/>
      <c r="I78" s="775"/>
      <c r="J78" s="406"/>
      <c r="K78" s="775"/>
      <c r="L78" s="406"/>
      <c r="M78" s="775"/>
      <c r="N78" s="406"/>
      <c r="O78" s="775"/>
      <c r="P78" s="406"/>
      <c r="Q78" s="775"/>
      <c r="R78" s="406"/>
      <c r="S78" s="775"/>
      <c r="T78" s="406"/>
      <c r="U78" s="775"/>
      <c r="V78" s="776"/>
      <c r="W78" s="240"/>
      <c r="X78" s="240"/>
    </row>
    <row r="79" customFormat="false" ht="21" hidden="false" customHeight="true" outlineLevel="0" collapsed="false">
      <c r="A79" s="16"/>
      <c r="B79" s="24"/>
      <c r="C79" s="24"/>
      <c r="D79" s="719"/>
      <c r="E79" s="775"/>
      <c r="F79" s="406"/>
      <c r="G79" s="775"/>
      <c r="H79" s="406"/>
      <c r="I79" s="775"/>
      <c r="J79" s="406"/>
      <c r="K79" s="775"/>
      <c r="L79" s="406"/>
      <c r="M79" s="775"/>
      <c r="N79" s="406"/>
      <c r="O79" s="775"/>
      <c r="P79" s="406"/>
      <c r="Q79" s="775"/>
      <c r="R79" s="406"/>
      <c r="S79" s="775"/>
      <c r="T79" s="406"/>
      <c r="U79" s="775"/>
      <c r="V79" s="776"/>
      <c r="W79" s="240"/>
      <c r="X79" s="240"/>
    </row>
    <row r="80" customFormat="false" ht="21" hidden="false" customHeight="true" outlineLevel="0" collapsed="false">
      <c r="A80" s="16"/>
      <c r="B80" s="24"/>
      <c r="C80" s="24"/>
      <c r="D80" s="719"/>
      <c r="E80" s="775"/>
      <c r="F80" s="406"/>
      <c r="G80" s="775"/>
      <c r="H80" s="406"/>
      <c r="I80" s="775"/>
      <c r="J80" s="406"/>
      <c r="K80" s="775"/>
      <c r="L80" s="406"/>
      <c r="M80" s="775"/>
      <c r="N80" s="406"/>
      <c r="O80" s="775"/>
      <c r="P80" s="406"/>
      <c r="Q80" s="775"/>
      <c r="R80" s="406"/>
      <c r="S80" s="775"/>
      <c r="T80" s="406"/>
      <c r="U80" s="775"/>
      <c r="V80" s="776"/>
      <c r="W80" s="240"/>
      <c r="X80" s="240"/>
    </row>
    <row r="81" customFormat="false" ht="21" hidden="false" customHeight="true" outlineLevel="0" collapsed="false">
      <c r="A81" s="16"/>
      <c r="B81" s="24"/>
      <c r="C81" s="24"/>
      <c r="D81" s="719"/>
      <c r="E81" s="775"/>
      <c r="F81" s="406"/>
      <c r="G81" s="775"/>
      <c r="H81" s="406"/>
      <c r="I81" s="775"/>
      <c r="J81" s="406"/>
      <c r="K81" s="775"/>
      <c r="L81" s="406"/>
      <c r="M81" s="775"/>
      <c r="N81" s="406"/>
      <c r="O81" s="775"/>
      <c r="P81" s="406"/>
      <c r="Q81" s="775"/>
      <c r="R81" s="406"/>
      <c r="S81" s="775"/>
      <c r="T81" s="406"/>
      <c r="U81" s="775"/>
      <c r="V81" s="776"/>
      <c r="W81" s="240"/>
      <c r="X81" s="240"/>
    </row>
    <row r="82" customFormat="false" ht="21" hidden="false" customHeight="true" outlineLevel="0" collapsed="false">
      <c r="A82" s="16"/>
      <c r="B82" s="24"/>
      <c r="C82" s="24"/>
      <c r="D82" s="719"/>
      <c r="E82" s="775"/>
      <c r="F82" s="406"/>
      <c r="G82" s="775"/>
      <c r="H82" s="406"/>
      <c r="I82" s="775"/>
      <c r="J82" s="406"/>
      <c r="K82" s="775"/>
      <c r="L82" s="406"/>
      <c r="M82" s="775"/>
      <c r="N82" s="406"/>
      <c r="O82" s="775"/>
      <c r="P82" s="406"/>
      <c r="Q82" s="775"/>
      <c r="R82" s="406"/>
      <c r="S82" s="775"/>
      <c r="T82" s="406"/>
      <c r="U82" s="775"/>
      <c r="V82" s="776"/>
      <c r="W82" s="240"/>
      <c r="X82" s="240"/>
    </row>
    <row r="83" customFormat="false" ht="21" hidden="false" customHeight="true" outlineLevel="0" collapsed="false">
      <c r="A83" s="16"/>
      <c r="B83" s="24"/>
      <c r="C83" s="24"/>
      <c r="D83" s="719"/>
      <c r="E83" s="775"/>
      <c r="F83" s="406"/>
      <c r="G83" s="775"/>
      <c r="H83" s="406"/>
      <c r="I83" s="775"/>
      <c r="J83" s="406"/>
      <c r="K83" s="775"/>
      <c r="L83" s="406"/>
      <c r="M83" s="775"/>
      <c r="N83" s="406"/>
      <c r="O83" s="775"/>
      <c r="P83" s="406"/>
      <c r="Q83" s="775"/>
      <c r="R83" s="406"/>
      <c r="S83" s="775"/>
      <c r="T83" s="406"/>
      <c r="U83" s="775"/>
      <c r="V83" s="776"/>
      <c r="W83" s="240"/>
      <c r="X83" s="240"/>
    </row>
    <row r="84" customFormat="false" ht="21" hidden="false" customHeight="true" outlineLevel="0" collapsed="false">
      <c r="A84" s="16"/>
      <c r="B84" s="24"/>
      <c r="C84" s="24"/>
      <c r="D84" s="719"/>
      <c r="E84" s="775"/>
      <c r="F84" s="406"/>
      <c r="G84" s="775"/>
      <c r="H84" s="406"/>
      <c r="I84" s="775"/>
      <c r="J84" s="406"/>
      <c r="K84" s="775"/>
      <c r="L84" s="406"/>
      <c r="M84" s="775"/>
      <c r="N84" s="406"/>
      <c r="O84" s="775"/>
      <c r="P84" s="406"/>
      <c r="Q84" s="775"/>
      <c r="R84" s="406"/>
      <c r="S84" s="775"/>
      <c r="T84" s="406"/>
      <c r="U84" s="775"/>
      <c r="V84" s="776"/>
      <c r="W84" s="240"/>
      <c r="X84" s="240"/>
    </row>
    <row r="85" customFormat="false" ht="21" hidden="false" customHeight="true" outlineLevel="0" collapsed="false">
      <c r="A85" s="16"/>
      <c r="B85" s="24"/>
      <c r="C85" s="24"/>
      <c r="D85" s="719"/>
      <c r="E85" s="775"/>
      <c r="F85" s="406"/>
      <c r="G85" s="775"/>
      <c r="H85" s="406"/>
      <c r="I85" s="775"/>
      <c r="J85" s="406"/>
      <c r="K85" s="775"/>
      <c r="L85" s="406"/>
      <c r="M85" s="775"/>
      <c r="N85" s="406"/>
      <c r="O85" s="775"/>
      <c r="P85" s="406"/>
      <c r="Q85" s="775"/>
      <c r="R85" s="406"/>
      <c r="S85" s="775"/>
      <c r="T85" s="406"/>
      <c r="U85" s="775"/>
      <c r="V85" s="776"/>
      <c r="W85" s="240"/>
      <c r="X85" s="240"/>
    </row>
    <row r="86" customFormat="false" ht="21" hidden="false" customHeight="true" outlineLevel="0" collapsed="false">
      <c r="A86" s="16"/>
      <c r="B86" s="24"/>
      <c r="C86" s="24"/>
      <c r="D86" s="719"/>
      <c r="E86" s="775"/>
      <c r="F86" s="406"/>
      <c r="G86" s="775"/>
      <c r="H86" s="406"/>
      <c r="I86" s="775"/>
      <c r="J86" s="406"/>
      <c r="K86" s="775"/>
      <c r="L86" s="406"/>
      <c r="M86" s="775"/>
      <c r="N86" s="406"/>
      <c r="O86" s="775"/>
      <c r="P86" s="406"/>
      <c r="Q86" s="775"/>
      <c r="R86" s="406"/>
      <c r="S86" s="775"/>
      <c r="T86" s="406"/>
      <c r="U86" s="775"/>
      <c r="V86" s="776"/>
      <c r="W86" s="240"/>
      <c r="X86" s="240"/>
    </row>
    <row r="87" customFormat="false" ht="21" hidden="false" customHeight="true" outlineLevel="0" collapsed="false">
      <c r="A87" s="16"/>
      <c r="B87" s="24"/>
      <c r="C87" s="24"/>
      <c r="D87" s="719"/>
      <c r="E87" s="775"/>
      <c r="F87" s="406"/>
      <c r="G87" s="775"/>
      <c r="H87" s="406"/>
      <c r="I87" s="775"/>
      <c r="J87" s="406"/>
      <c r="K87" s="775"/>
      <c r="L87" s="406"/>
      <c r="M87" s="775"/>
      <c r="N87" s="406"/>
      <c r="O87" s="775"/>
      <c r="P87" s="406"/>
      <c r="Q87" s="775"/>
      <c r="R87" s="406"/>
      <c r="S87" s="775"/>
      <c r="T87" s="406"/>
      <c r="U87" s="775"/>
      <c r="V87" s="776"/>
      <c r="W87" s="240"/>
      <c r="X87" s="240"/>
    </row>
    <row r="88" customFormat="false" ht="21" hidden="false" customHeight="true" outlineLevel="0" collapsed="false">
      <c r="A88" s="16"/>
      <c r="B88" s="24"/>
      <c r="C88" s="24"/>
      <c r="D88" s="719"/>
      <c r="E88" s="775"/>
      <c r="F88" s="406"/>
      <c r="G88" s="775"/>
      <c r="H88" s="406"/>
      <c r="I88" s="775"/>
      <c r="J88" s="406"/>
      <c r="K88" s="775"/>
      <c r="L88" s="406"/>
      <c r="M88" s="775"/>
      <c r="N88" s="406"/>
      <c r="O88" s="775"/>
      <c r="P88" s="406"/>
      <c r="Q88" s="775"/>
      <c r="R88" s="406"/>
      <c r="S88" s="775"/>
      <c r="T88" s="406"/>
      <c r="U88" s="775"/>
      <c r="V88" s="776"/>
      <c r="W88" s="240"/>
      <c r="X88" s="240"/>
    </row>
    <row r="89" customFormat="false" ht="21" hidden="false" customHeight="true" outlineLevel="0" collapsed="false">
      <c r="A89" s="16"/>
      <c r="B89" s="24"/>
      <c r="C89" s="24"/>
      <c r="D89" s="719"/>
      <c r="E89" s="775"/>
      <c r="F89" s="406"/>
      <c r="G89" s="775"/>
      <c r="H89" s="406"/>
      <c r="I89" s="775"/>
      <c r="J89" s="406"/>
      <c r="K89" s="775"/>
      <c r="L89" s="406"/>
      <c r="M89" s="775"/>
      <c r="N89" s="406"/>
      <c r="O89" s="775"/>
      <c r="P89" s="406"/>
      <c r="Q89" s="775"/>
      <c r="R89" s="406"/>
      <c r="S89" s="775"/>
      <c r="T89" s="406"/>
      <c r="U89" s="775"/>
      <c r="V89" s="776"/>
      <c r="W89" s="240"/>
      <c r="X89" s="240"/>
    </row>
    <row r="90" customFormat="false" ht="21" hidden="false" customHeight="true" outlineLevel="0" collapsed="false">
      <c r="A90" s="16"/>
      <c r="B90" s="24"/>
      <c r="C90" s="24"/>
      <c r="D90" s="719"/>
      <c r="E90" s="775"/>
      <c r="F90" s="406"/>
      <c r="G90" s="775"/>
      <c r="H90" s="406"/>
      <c r="I90" s="775"/>
      <c r="J90" s="406"/>
      <c r="K90" s="775"/>
      <c r="L90" s="406"/>
      <c r="M90" s="775"/>
      <c r="N90" s="406"/>
      <c r="O90" s="775"/>
      <c r="P90" s="406"/>
      <c r="Q90" s="775"/>
      <c r="R90" s="406"/>
      <c r="S90" s="775"/>
      <c r="T90" s="406"/>
      <c r="U90" s="775"/>
      <c r="V90" s="777"/>
      <c r="W90" s="240"/>
      <c r="X90" s="240"/>
    </row>
    <row r="91" customFormat="false" ht="21" hidden="false" customHeight="true" outlineLevel="0" collapsed="false">
      <c r="A91" s="16"/>
      <c r="B91" s="24"/>
      <c r="C91" s="24"/>
      <c r="D91" s="719"/>
      <c r="E91" s="775"/>
      <c r="F91" s="406"/>
      <c r="G91" s="775"/>
      <c r="H91" s="406"/>
      <c r="I91" s="775"/>
      <c r="J91" s="406"/>
      <c r="K91" s="775"/>
      <c r="L91" s="406"/>
      <c r="M91" s="775"/>
      <c r="N91" s="406"/>
      <c r="O91" s="775"/>
      <c r="P91" s="406"/>
      <c r="Q91" s="775"/>
      <c r="R91" s="406"/>
      <c r="S91" s="775"/>
      <c r="T91" s="406"/>
      <c r="U91" s="775"/>
      <c r="V91" s="240"/>
      <c r="W91" s="240"/>
      <c r="X91" s="240"/>
    </row>
    <row r="92" customFormat="false" ht="21" hidden="false" customHeight="true" outlineLevel="0" collapsed="false">
      <c r="A92" s="16"/>
      <c r="B92" s="24"/>
      <c r="C92" s="24"/>
      <c r="D92" s="719"/>
      <c r="E92" s="775"/>
      <c r="F92" s="406"/>
      <c r="G92" s="775"/>
      <c r="H92" s="406"/>
      <c r="I92" s="775"/>
      <c r="J92" s="406"/>
      <c r="K92" s="775"/>
      <c r="L92" s="406"/>
      <c r="M92" s="775"/>
      <c r="N92" s="406"/>
      <c r="O92" s="775"/>
      <c r="P92" s="406"/>
      <c r="Q92" s="775"/>
      <c r="R92" s="406"/>
      <c r="S92" s="775"/>
      <c r="T92" s="406"/>
      <c r="U92" s="775"/>
      <c r="V92" s="240"/>
      <c r="W92" s="240"/>
      <c r="X92" s="240"/>
    </row>
    <row r="93" customFormat="false" ht="21" hidden="false" customHeight="true" outlineLevel="0" collapsed="false">
      <c r="A93" s="16"/>
      <c r="B93" s="24"/>
      <c r="C93" s="24"/>
      <c r="D93" s="719"/>
      <c r="E93" s="775"/>
      <c r="F93" s="406"/>
      <c r="G93" s="775"/>
      <c r="H93" s="406"/>
      <c r="I93" s="775"/>
      <c r="J93" s="406"/>
      <c r="K93" s="775"/>
      <c r="L93" s="406"/>
      <c r="M93" s="775"/>
      <c r="N93" s="406"/>
      <c r="O93" s="775"/>
      <c r="P93" s="406"/>
      <c r="Q93" s="775"/>
      <c r="R93" s="406"/>
      <c r="S93" s="775"/>
      <c r="T93" s="406"/>
      <c r="U93" s="775"/>
      <c r="V93" s="240"/>
      <c r="W93" s="240"/>
      <c r="X93" s="240"/>
    </row>
    <row r="94" customFormat="false" ht="21" hidden="false" customHeight="true" outlineLevel="0" collapsed="false">
      <c r="A94" s="16"/>
      <c r="B94" s="24"/>
      <c r="C94" s="24"/>
      <c r="D94" s="719"/>
      <c r="E94" s="775"/>
      <c r="F94" s="406"/>
      <c r="G94" s="775"/>
      <c r="H94" s="406"/>
      <c r="I94" s="775"/>
      <c r="J94" s="406"/>
      <c r="K94" s="775"/>
      <c r="L94" s="406"/>
      <c r="M94" s="775"/>
      <c r="N94" s="406"/>
      <c r="O94" s="775"/>
      <c r="P94" s="406"/>
      <c r="Q94" s="775"/>
      <c r="R94" s="406"/>
      <c r="S94" s="775"/>
      <c r="T94" s="406"/>
      <c r="U94" s="775"/>
      <c r="V94" s="240"/>
      <c r="W94" s="240"/>
      <c r="X94" s="240"/>
    </row>
    <row r="95" customFormat="false" ht="21" hidden="false" customHeight="true" outlineLevel="0" collapsed="false">
      <c r="U95" s="199"/>
    </row>
    <row r="96" customFormat="false" ht="13.9" hidden="false" customHeight="true" outlineLevel="0" collapsed="false">
      <c r="U96" s="199"/>
    </row>
    <row r="97" customFormat="false" ht="13.9" hidden="false" customHeight="true" outlineLevel="0" collapsed="false">
      <c r="U97" s="199"/>
    </row>
    <row r="98" customFormat="false" ht="13.9" hidden="false" customHeight="true" outlineLevel="0" collapsed="false">
      <c r="U98" s="199"/>
    </row>
    <row r="99" customFormat="false" ht="13.9" hidden="false" customHeight="true" outlineLevel="0" collapsed="false">
      <c r="U99" s="199"/>
    </row>
    <row r="202" customFormat="false" ht="13.9" hidden="false" customHeight="true" outlineLevel="0" collapsed="false">
      <c r="A202" s="778"/>
    </row>
    <row r="203" customFormat="false" ht="13.9" hidden="false" customHeight="true" outlineLevel="0" collapsed="false">
      <c r="A203" s="778"/>
    </row>
    <row r="204" customFormat="false" ht="13.9" hidden="false" customHeight="true" outlineLevel="0" collapsed="false">
      <c r="A204" s="778"/>
    </row>
    <row r="205" customFormat="false" ht="13.9" hidden="false" customHeight="true" outlineLevel="0" collapsed="false">
      <c r="A205" s="60"/>
    </row>
    <row r="206" customFormat="false" ht="13.9" hidden="false" customHeight="true" outlineLevel="0" collapsed="false">
      <c r="A206" s="778"/>
    </row>
    <row r="207" customFormat="false" ht="13.9" hidden="false" customHeight="true" outlineLevel="0" collapsed="false">
      <c r="A207" s="60"/>
    </row>
    <row r="208" customFormat="false" ht="13.9" hidden="false" customHeight="true" outlineLevel="0" collapsed="false">
      <c r="A208" s="60"/>
    </row>
    <row r="209" customFormat="false" ht="13.9" hidden="false" customHeight="true" outlineLevel="0" collapsed="false">
      <c r="A209" s="60"/>
    </row>
    <row r="210" customFormat="false" ht="13.9" hidden="false" customHeight="true" outlineLevel="0" collapsed="false">
      <c r="A210" s="60"/>
    </row>
    <row r="221" customFormat="false" ht="13.9" hidden="false" customHeight="true" outlineLevel="0" collapsed="false">
      <c r="A221" s="172"/>
    </row>
    <row r="222" customFormat="false" ht="13.9" hidden="false" customHeight="true" outlineLevel="0" collapsed="false">
      <c r="A222" s="172"/>
    </row>
    <row r="223" customFormat="false" ht="13.9" hidden="false" customHeight="true" outlineLevel="0" collapsed="false">
      <c r="A223" s="172"/>
    </row>
    <row r="224" customFormat="false" ht="13.9" hidden="false" customHeight="true" outlineLevel="0" collapsed="false">
      <c r="A224" s="172"/>
    </row>
    <row r="225" customFormat="false" ht="13.9" hidden="false" customHeight="true" outlineLevel="0" collapsed="false">
      <c r="A225" s="172"/>
    </row>
    <row r="226" customFormat="false" ht="13.9" hidden="false" customHeight="true" outlineLevel="0" collapsed="false">
      <c r="A226" s="172"/>
    </row>
    <row r="227" customFormat="false" ht="13.9" hidden="false" customHeight="true" outlineLevel="0" collapsed="false">
      <c r="A227" s="172"/>
    </row>
    <row r="228" customFormat="false" ht="13.9" hidden="false" customHeight="true" outlineLevel="0" collapsed="false">
      <c r="A228" s="172"/>
    </row>
    <row r="229" customFormat="false" ht="13.9" hidden="false" customHeight="true" outlineLevel="0" collapsed="false">
      <c r="A229" s="172"/>
    </row>
    <row r="230" customFormat="false" ht="13.9" hidden="false" customHeight="true" outlineLevel="0" collapsed="false">
      <c r="A230" s="172"/>
    </row>
    <row r="231" customFormat="false" ht="13.9" hidden="false" customHeight="true" outlineLevel="0" collapsed="false">
      <c r="A231" s="172"/>
    </row>
    <row r="232" customFormat="false" ht="13.9" hidden="false" customHeight="true" outlineLevel="0" collapsed="false">
      <c r="A232" s="172"/>
    </row>
    <row r="233" customFormat="false" ht="13.9" hidden="false" customHeight="true" outlineLevel="0" collapsed="false">
      <c r="A233" s="172"/>
    </row>
    <row r="234" customFormat="false" ht="13.9" hidden="false" customHeight="true" outlineLevel="0" collapsed="false">
      <c r="A234" s="172"/>
    </row>
    <row r="235" customFormat="false" ht="13.9" hidden="false" customHeight="true" outlineLevel="0" collapsed="false">
      <c r="A235" s="172"/>
    </row>
    <row r="236" customFormat="false" ht="13.9" hidden="false" customHeight="true" outlineLevel="0" collapsed="false">
      <c r="A236" s="172"/>
    </row>
    <row r="237" customFormat="false" ht="13.9" hidden="false" customHeight="true" outlineLevel="0" collapsed="false">
      <c r="A237" s="172"/>
    </row>
    <row r="238" customFormat="false" ht="13.9" hidden="false" customHeight="true" outlineLevel="0" collapsed="false">
      <c r="A238" s="172"/>
    </row>
    <row r="239" customFormat="false" ht="13.9" hidden="false" customHeight="true" outlineLevel="0" collapsed="false">
      <c r="A239" s="172"/>
    </row>
    <row r="240" customFormat="false" ht="13.9" hidden="false" customHeight="true" outlineLevel="0" collapsed="false">
      <c r="A240" s="172"/>
    </row>
    <row r="241" customFormat="false" ht="13.9" hidden="false" customHeight="true" outlineLevel="0" collapsed="false">
      <c r="A241" s="172"/>
    </row>
    <row r="242" customFormat="false" ht="13.9" hidden="false" customHeight="true" outlineLevel="0" collapsed="false">
      <c r="A242" s="172"/>
    </row>
    <row r="243" customFormat="false" ht="13.9" hidden="false" customHeight="true" outlineLevel="0" collapsed="false">
      <c r="A243" s="172"/>
    </row>
    <row r="244" customFormat="false" ht="13.9" hidden="false" customHeight="true" outlineLevel="0" collapsed="false">
      <c r="A244" s="172"/>
    </row>
    <row r="245" customFormat="false" ht="13.9" hidden="false" customHeight="true" outlineLevel="0" collapsed="false">
      <c r="A245" s="172"/>
    </row>
    <row r="246" customFormat="false" ht="13.9" hidden="false" customHeight="true" outlineLevel="0" collapsed="false">
      <c r="A246" s="172"/>
    </row>
    <row r="247" customFormat="false" ht="13.9" hidden="false" customHeight="true" outlineLevel="0" collapsed="false">
      <c r="A247" s="172"/>
    </row>
    <row r="248" customFormat="false" ht="13.9" hidden="false" customHeight="true" outlineLevel="0" collapsed="false">
      <c r="A248" s="172"/>
    </row>
    <row r="249" customFormat="false" ht="13.9" hidden="false" customHeight="true" outlineLevel="0" collapsed="false">
      <c r="A249" s="172"/>
    </row>
    <row r="250" customFormat="false" ht="13.9" hidden="false" customHeight="true" outlineLevel="0" collapsed="false">
      <c r="A250" s="172"/>
    </row>
    <row r="251" customFormat="false" ht="13.9" hidden="false" customHeight="true" outlineLevel="0" collapsed="false">
      <c r="A251" s="172"/>
    </row>
    <row r="252" customFormat="false" ht="13.9" hidden="false" customHeight="true" outlineLevel="0" collapsed="false">
      <c r="A252" s="172"/>
    </row>
    <row r="253" customFormat="false" ht="13.9" hidden="false" customHeight="true" outlineLevel="0" collapsed="false">
      <c r="A253" s="172"/>
    </row>
    <row r="254" customFormat="false" ht="13.9" hidden="false" customHeight="true" outlineLevel="0" collapsed="false">
      <c r="A254" s="172"/>
    </row>
    <row r="255" customFormat="false" ht="13.9" hidden="false" customHeight="true" outlineLevel="0" collapsed="false">
      <c r="A255" s="172"/>
    </row>
    <row r="256" customFormat="false" ht="13.9" hidden="false" customHeight="true" outlineLevel="0" collapsed="false">
      <c r="A256" s="172"/>
    </row>
    <row r="257" customFormat="false" ht="13.9" hidden="false" customHeight="true" outlineLevel="0" collapsed="false">
      <c r="A257" s="172"/>
    </row>
    <row r="258" customFormat="false" ht="13.9" hidden="false" customHeight="true" outlineLevel="0" collapsed="false">
      <c r="A258" s="172"/>
    </row>
    <row r="259" customFormat="false" ht="13.9" hidden="false" customHeight="true" outlineLevel="0" collapsed="false">
      <c r="A259" s="172"/>
    </row>
    <row r="260" customFormat="false" ht="13.9" hidden="false" customHeight="true" outlineLevel="0" collapsed="false">
      <c r="A260" s="172"/>
    </row>
    <row r="261" customFormat="false" ht="13.9" hidden="false" customHeight="true" outlineLevel="0" collapsed="false">
      <c r="A261" s="172"/>
    </row>
    <row r="262" customFormat="false" ht="13.9" hidden="false" customHeight="true" outlineLevel="0" collapsed="false">
      <c r="A262" s="172"/>
    </row>
    <row r="263" customFormat="false" ht="13.9" hidden="false" customHeight="true" outlineLevel="0" collapsed="false">
      <c r="A263" s="172"/>
    </row>
    <row r="264" customFormat="false" ht="13.9" hidden="false" customHeight="true" outlineLevel="0" collapsed="false">
      <c r="A264" s="172"/>
    </row>
    <row r="265" customFormat="false" ht="13.9" hidden="false" customHeight="true" outlineLevel="0" collapsed="false">
      <c r="A265" s="172"/>
    </row>
    <row r="266" customFormat="false" ht="13.9" hidden="false" customHeight="true" outlineLevel="0" collapsed="false">
      <c r="A266" s="172"/>
    </row>
    <row r="267" customFormat="false" ht="13.9" hidden="false" customHeight="true" outlineLevel="0" collapsed="false">
      <c r="A267" s="172"/>
    </row>
    <row r="268" customFormat="false" ht="13.9" hidden="false" customHeight="true" outlineLevel="0" collapsed="false">
      <c r="A268" s="172"/>
    </row>
    <row r="269" customFormat="false" ht="13.9" hidden="false" customHeight="true" outlineLevel="0" collapsed="false">
      <c r="A269" s="172"/>
    </row>
    <row r="270" customFormat="false" ht="13.9" hidden="false" customHeight="true" outlineLevel="0" collapsed="false">
      <c r="A270" s="172"/>
    </row>
    <row r="271" customFormat="false" ht="13.9" hidden="false" customHeight="true" outlineLevel="0" collapsed="false">
      <c r="A271" s="172"/>
    </row>
    <row r="272" customFormat="false" ht="13.9" hidden="false" customHeight="true" outlineLevel="0" collapsed="false">
      <c r="A272" s="172"/>
    </row>
    <row r="273" customFormat="false" ht="13.9" hidden="false" customHeight="true" outlineLevel="0" collapsed="false">
      <c r="A273" s="172"/>
    </row>
    <row r="274" customFormat="false" ht="13.9" hidden="false" customHeight="true" outlineLevel="0" collapsed="false">
      <c r="A274" s="172"/>
    </row>
    <row r="275" customFormat="false" ht="13.9" hidden="false" customHeight="true" outlineLevel="0" collapsed="false">
      <c r="A275" s="172"/>
    </row>
    <row r="276" customFormat="false" ht="13.9" hidden="false" customHeight="true" outlineLevel="0" collapsed="false">
      <c r="A276" s="172"/>
    </row>
    <row r="277" customFormat="false" ht="13.9" hidden="false" customHeight="true" outlineLevel="0" collapsed="false">
      <c r="A277" s="172"/>
    </row>
    <row r="278" customFormat="false" ht="13.9" hidden="false" customHeight="true" outlineLevel="0" collapsed="false">
      <c r="A278" s="172"/>
    </row>
    <row r="279" customFormat="false" ht="13.9" hidden="false" customHeight="true" outlineLevel="0" collapsed="false">
      <c r="A279" s="172"/>
    </row>
    <row r="280" customFormat="false" ht="13.9" hidden="false" customHeight="true" outlineLevel="0" collapsed="false">
      <c r="A280" s="172"/>
    </row>
    <row r="281" customFormat="false" ht="13.9" hidden="false" customHeight="true" outlineLevel="0" collapsed="false">
      <c r="A281" s="172"/>
    </row>
    <row r="282" customFormat="false" ht="13.9" hidden="false" customHeight="true" outlineLevel="0" collapsed="false">
      <c r="A282" s="172"/>
    </row>
    <row r="283" customFormat="false" ht="13.9" hidden="false" customHeight="true" outlineLevel="0" collapsed="false">
      <c r="A283" s="172"/>
    </row>
    <row r="284" customFormat="false" ht="13.9" hidden="false" customHeight="true" outlineLevel="0" collapsed="false">
      <c r="A284" s="172"/>
    </row>
    <row r="285" customFormat="false" ht="13.9" hidden="false" customHeight="true" outlineLevel="0" collapsed="false">
      <c r="A285" s="172"/>
    </row>
    <row r="286" customFormat="false" ht="13.9" hidden="false" customHeight="true" outlineLevel="0" collapsed="false">
      <c r="A286" s="172"/>
    </row>
    <row r="287" customFormat="false" ht="13.9" hidden="false" customHeight="true" outlineLevel="0" collapsed="false">
      <c r="A287" s="172"/>
    </row>
    <row r="288" customFormat="false" ht="13.9" hidden="false" customHeight="true" outlineLevel="0" collapsed="false">
      <c r="A288" s="172"/>
    </row>
    <row r="289" customFormat="false" ht="13.9" hidden="false" customHeight="true" outlineLevel="0" collapsed="false">
      <c r="A289" s="172"/>
    </row>
    <row r="290" customFormat="false" ht="13.9" hidden="false" customHeight="true" outlineLevel="0" collapsed="false">
      <c r="A290" s="172"/>
    </row>
    <row r="291" customFormat="false" ht="13.9" hidden="false" customHeight="true" outlineLevel="0" collapsed="false">
      <c r="A291" s="172"/>
    </row>
    <row r="292" customFormat="false" ht="13.9" hidden="false" customHeight="true" outlineLevel="0" collapsed="false">
      <c r="A292" s="172"/>
    </row>
    <row r="293" customFormat="false" ht="13.9" hidden="false" customHeight="true" outlineLevel="0" collapsed="false">
      <c r="A293" s="172"/>
    </row>
    <row r="294" customFormat="false" ht="13.9" hidden="false" customHeight="true" outlineLevel="0" collapsed="false">
      <c r="A294" s="172"/>
    </row>
    <row r="295" customFormat="false" ht="13.9" hidden="false" customHeight="true" outlineLevel="0" collapsed="false">
      <c r="A295" s="172"/>
    </row>
    <row r="296" customFormat="false" ht="13.9" hidden="false" customHeight="true" outlineLevel="0" collapsed="false">
      <c r="A296" s="172"/>
    </row>
    <row r="297" customFormat="false" ht="13.9" hidden="false" customHeight="true" outlineLevel="0" collapsed="false">
      <c r="A297" s="172"/>
    </row>
    <row r="298" customFormat="false" ht="13.9" hidden="false" customHeight="true" outlineLevel="0" collapsed="false">
      <c r="A298" s="172"/>
    </row>
    <row r="299" customFormat="false" ht="13.9" hidden="false" customHeight="true" outlineLevel="0" collapsed="false">
      <c r="A299" s="172"/>
    </row>
    <row r="300" customFormat="false" ht="13.9" hidden="false" customHeight="true" outlineLevel="0" collapsed="false">
      <c r="A300" s="172"/>
    </row>
    <row r="301" customFormat="false" ht="13.9" hidden="false" customHeight="true" outlineLevel="0" collapsed="false">
      <c r="A301" s="172"/>
    </row>
    <row r="302" customFormat="false" ht="13.9" hidden="false" customHeight="true" outlineLevel="0" collapsed="false">
      <c r="A302" s="172"/>
    </row>
    <row r="303" customFormat="false" ht="13.9" hidden="false" customHeight="true" outlineLevel="0" collapsed="false">
      <c r="A303" s="172"/>
    </row>
    <row r="304" customFormat="false" ht="13.9" hidden="false" customHeight="true" outlineLevel="0" collapsed="false">
      <c r="A304" s="172"/>
    </row>
    <row r="305" customFormat="false" ht="13.9" hidden="false" customHeight="true" outlineLevel="0" collapsed="false">
      <c r="A305" s="172"/>
    </row>
    <row r="306" customFormat="false" ht="13.9" hidden="false" customHeight="true" outlineLevel="0" collapsed="false">
      <c r="A306" s="172"/>
    </row>
    <row r="307" customFormat="false" ht="13.9" hidden="false" customHeight="true" outlineLevel="0" collapsed="false">
      <c r="A307" s="172"/>
    </row>
    <row r="308" customFormat="false" ht="13.9" hidden="false" customHeight="true" outlineLevel="0" collapsed="false">
      <c r="A308" s="172"/>
    </row>
    <row r="309" customFormat="false" ht="13.9" hidden="false" customHeight="true" outlineLevel="0" collapsed="false">
      <c r="A309" s="172"/>
    </row>
    <row r="310" customFormat="false" ht="13.9" hidden="false" customHeight="true" outlineLevel="0" collapsed="false">
      <c r="A310" s="172"/>
    </row>
    <row r="311" customFormat="false" ht="13.9" hidden="false" customHeight="true" outlineLevel="0" collapsed="false">
      <c r="A311" s="172"/>
    </row>
    <row r="312" customFormat="false" ht="13.9" hidden="false" customHeight="true" outlineLevel="0" collapsed="false">
      <c r="A312" s="172"/>
    </row>
    <row r="313" customFormat="false" ht="13.9" hidden="false" customHeight="true" outlineLevel="0" collapsed="false">
      <c r="A313" s="172"/>
    </row>
    <row r="314" customFormat="false" ht="13.9" hidden="false" customHeight="true" outlineLevel="0" collapsed="false">
      <c r="A314" s="172"/>
    </row>
    <row r="315" customFormat="false" ht="13.9" hidden="false" customHeight="true" outlineLevel="0" collapsed="false">
      <c r="A315" s="172"/>
    </row>
    <row r="316" customFormat="false" ht="13.9" hidden="false" customHeight="true" outlineLevel="0" collapsed="false">
      <c r="A316" s="172"/>
    </row>
    <row r="317" customFormat="false" ht="13.9" hidden="false" customHeight="true" outlineLevel="0" collapsed="false">
      <c r="A317" s="172"/>
    </row>
    <row r="318" customFormat="false" ht="13.9" hidden="false" customHeight="true" outlineLevel="0" collapsed="false">
      <c r="A318" s="172"/>
    </row>
    <row r="319" customFormat="false" ht="13.9" hidden="false" customHeight="true" outlineLevel="0" collapsed="false">
      <c r="A319" s="172"/>
    </row>
    <row r="320" customFormat="false" ht="13.9" hidden="false" customHeight="true" outlineLevel="0" collapsed="false">
      <c r="A320" s="172"/>
    </row>
    <row r="321" customFormat="false" ht="13.9" hidden="false" customHeight="true" outlineLevel="0" collapsed="false">
      <c r="A321" s="172"/>
    </row>
    <row r="322" customFormat="false" ht="13.9" hidden="false" customHeight="true" outlineLevel="0" collapsed="false">
      <c r="A322" s="172"/>
    </row>
    <row r="323" customFormat="false" ht="13.9" hidden="false" customHeight="true" outlineLevel="0" collapsed="false">
      <c r="A323" s="172"/>
    </row>
    <row r="324" customFormat="false" ht="13.9" hidden="false" customHeight="true" outlineLevel="0" collapsed="false">
      <c r="A324" s="172"/>
    </row>
    <row r="325" customFormat="false" ht="13.9" hidden="false" customHeight="true" outlineLevel="0" collapsed="false">
      <c r="A325" s="172"/>
    </row>
    <row r="326" customFormat="false" ht="13.9" hidden="false" customHeight="true" outlineLevel="0" collapsed="false">
      <c r="A326" s="172"/>
    </row>
    <row r="327" customFormat="false" ht="13.9" hidden="false" customHeight="true" outlineLevel="0" collapsed="false">
      <c r="A327" s="172"/>
    </row>
    <row r="328" customFormat="false" ht="13.9" hidden="false" customHeight="true" outlineLevel="0" collapsed="false">
      <c r="A328" s="172"/>
    </row>
    <row r="329" customFormat="false" ht="13.9" hidden="false" customHeight="true" outlineLevel="0" collapsed="false">
      <c r="A329" s="172"/>
    </row>
    <row r="330" customFormat="false" ht="13.9" hidden="false" customHeight="true" outlineLevel="0" collapsed="false">
      <c r="A330" s="173"/>
    </row>
    <row r="331" customFormat="false" ht="13.9" hidden="false" customHeight="true" outlineLevel="0" collapsed="false">
      <c r="A331" s="173"/>
    </row>
    <row r="332" customFormat="false" ht="13.9" hidden="false" customHeight="true" outlineLevel="0" collapsed="false">
      <c r="A332" s="173"/>
    </row>
    <row r="333" customFormat="false" ht="13.9" hidden="false" customHeight="true" outlineLevel="0" collapsed="false">
      <c r="A333" s="173"/>
    </row>
    <row r="334" customFormat="false" ht="13.9" hidden="false" customHeight="true" outlineLevel="0" collapsed="false">
      <c r="A334" s="173"/>
    </row>
    <row r="335" customFormat="false" ht="13.9" hidden="false" customHeight="true" outlineLevel="0" collapsed="false">
      <c r="A335" s="173"/>
    </row>
  </sheetData>
  <sheetProtection sheet="true" password="cc3d" objects="true" scenarios="true" selectLockedCells="true"/>
  <conditionalFormatting sqref="U3">
    <cfRule type="cellIs" priority="2" operator="equal" aboveAverage="0" equalAverage="0" bottom="0" percent="0" rank="0" text="" dxfId="130">
      <formula>"N"</formula>
    </cfRule>
    <cfRule type="cellIs" priority="3" operator="equal" aboveAverage="0" equalAverage="0" bottom="0" percent="0" rank="0" text="" dxfId="131">
      <formula>"Y"</formula>
    </cfRule>
  </conditionalFormatting>
  <conditionalFormatting sqref="AF1:AF65536 AB1:AB65536">
    <cfRule type="cellIs" priority="4" operator="lessThan" aboveAverage="0" equalAverage="0" bottom="0" percent="0" rank="0" text="" dxfId="132">
      <formula>$AB$1</formula>
    </cfRule>
  </conditionalFormatting>
  <conditionalFormatting sqref="U53">
    <cfRule type="cellIs" priority="5" operator="equal" aboveAverage="0" equalAverage="0" bottom="0" percent="0" rank="0" text="" dxfId="133">
      <formula>"N"</formula>
    </cfRule>
    <cfRule type="cellIs" priority="6" operator="equal" aboveAverage="0" equalAverage="0" bottom="0" percent="0" rank="0" text="" dxfId="134">
      <formula>"Y"</formula>
    </cfRule>
  </conditionalFormatting>
  <conditionalFormatting sqref="O53">
    <cfRule type="cellIs" priority="7" operator="equal" aboveAverage="0" equalAverage="0" bottom="0" percent="0" rank="0" text="" dxfId="135">
      <formula>"N"</formula>
    </cfRule>
  </conditionalFormatting>
  <dataValidations count="1">
    <dataValidation allowBlank="true" errorStyle="stop" operator="between" showDropDown="false" showErrorMessage="true" showInputMessage="false" sqref="AJ4:AJ22 AM4:AM21 AJ23:AJ25" type="list">
      <formula1>"AA,AB,AC,AD,AE,AF,AG,AH,AI,AJ,AK,AL,AM,AN,AO,AP,AQ,AR,AS,AT,AU,AV,AW,AX,AY,AZ,BA,BB,BC,BD,BE,BF,BG,BH,BI,BJ,BK,BL,BM,BN,BO,BP,BQ,BR,BS,BT,BU,BV,BW,BX,BY,BZ,CA,CB,CC,CD,CE,CF,CG,CH,CI,CJ,CK,CL,CM,SA,SB,SC,SD,SE,S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S335"/>
  <sheetViews>
    <sheetView showFormulas="false" showGridLines="true" showRowColHeaders="true" showZeros="false" rightToLeft="false" tabSelected="false" showOutlineSymbols="true" defaultGridColor="true" view="normal" topLeftCell="AN1" colorId="64" zoomScale="131" zoomScaleNormal="131" zoomScalePageLayoutView="100" workbookViewId="0">
      <selection pane="topLeft" activeCell="AW8" activeCellId="0" sqref="AW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6.62"/>
    <col collapsed="false" customWidth="true" hidden="false" outlineLevel="0" max="2" min="2" style="391" width="5.99"/>
    <col collapsed="false" customWidth="true" hidden="false" outlineLevel="0" max="3" min="3" style="391" width="5.5"/>
    <col collapsed="false" customWidth="true" hidden="false" outlineLevel="0" max="5" min="4" style="391" width="20.62"/>
    <col collapsed="false" customWidth="true" hidden="false" outlineLevel="0" max="6" min="6" style="391" width="4.75"/>
    <col collapsed="false" customWidth="true" hidden="false" outlineLevel="0" max="7" min="7" style="391" width="5.87"/>
    <col collapsed="false" customWidth="true" hidden="false" outlineLevel="0" max="8" min="8" style="391" width="5.99"/>
    <col collapsed="false" customWidth="true" hidden="false" outlineLevel="0" max="10" min="9" style="391" width="20.62"/>
    <col collapsed="false" customWidth="true" hidden="false" outlineLevel="0" max="11" min="11" style="704" width="5.99"/>
    <col collapsed="false" customWidth="true" hidden="false" outlineLevel="0" max="12" min="12" style="779" width="6.24"/>
    <col collapsed="false" customWidth="true" hidden="false" outlineLevel="0" max="13" min="13" style="261" width="6.24"/>
    <col collapsed="false" customWidth="true" hidden="false" outlineLevel="0" max="15" min="14" style="391" width="20.62"/>
    <col collapsed="false" customWidth="true" hidden="false" outlineLevel="0" max="16" min="16" style="391" width="5.5"/>
    <col collapsed="false" customWidth="true" hidden="false" outlineLevel="0" max="17" min="17" style="391" width="6.36"/>
    <col collapsed="false" customWidth="true" hidden="false" outlineLevel="0" max="18" min="18" style="780" width="6.87"/>
    <col collapsed="false" customWidth="true" hidden="false" outlineLevel="0" max="20" min="19" style="781" width="20.62"/>
    <col collapsed="false" customWidth="true" hidden="false" outlineLevel="0" max="21" min="21" style="782" width="5.87"/>
    <col collapsed="false" customWidth="true" hidden="false" outlineLevel="0" max="22" min="22" style="391" width="6.24"/>
    <col collapsed="false" customWidth="true" hidden="false" outlineLevel="0" max="23" min="23" style="780" width="6.87"/>
    <col collapsed="false" customWidth="true" hidden="false" outlineLevel="0" max="25" min="24" style="781" width="20.62"/>
    <col collapsed="false" customWidth="true" hidden="false" outlineLevel="0" max="26" min="26" style="122" width="4.87"/>
    <col collapsed="false" customWidth="true" hidden="false" outlineLevel="0" max="27" min="27" style="683" width="2.87"/>
    <col collapsed="false" customWidth="true" hidden="false" outlineLevel="0" max="28" min="28" style="25" width="2.37"/>
    <col collapsed="false" customWidth="true" hidden="false" outlineLevel="0" max="30" min="29" style="683" width="2.74"/>
    <col collapsed="false" customWidth="true" hidden="false" outlineLevel="0" max="31" min="31" style="683" width="5.62"/>
    <col collapsed="false" customWidth="true" hidden="false" outlineLevel="0" max="32" min="32" style="79" width="5.62"/>
    <col collapsed="false" customWidth="true" hidden="false" outlineLevel="0" max="34" min="33" style="79" width="20.62"/>
    <col collapsed="false" customWidth="true" hidden="false" outlineLevel="0" max="35" min="35" style="79" width="5.24"/>
    <col collapsed="false" customWidth="true" hidden="false" outlineLevel="0" max="37" min="36" style="79" width="5.62"/>
    <col collapsed="false" customWidth="true" hidden="false" outlineLevel="0" max="39" min="38" style="79" width="20.62"/>
    <col collapsed="false" customWidth="true" hidden="false" outlineLevel="0" max="40" min="40" style="79" width="6.5"/>
    <col collapsed="false" customWidth="true" hidden="false" outlineLevel="0" max="42" min="41" style="79" width="5.62"/>
    <col collapsed="false" customWidth="true" hidden="false" outlineLevel="0" max="44" min="43" style="79" width="20.62"/>
    <col collapsed="false" customWidth="true" hidden="false" outlineLevel="0" max="47" min="45" style="79" width="5.62"/>
    <col collapsed="false" customWidth="true" hidden="false" outlineLevel="0" max="49" min="48" style="79" width="20.62"/>
    <col collapsed="false" customWidth="true" hidden="false" outlineLevel="0" max="50" min="50" style="79" width="5.74"/>
    <col collapsed="false" customWidth="true" hidden="false" outlineLevel="0" max="52" min="51" style="79" width="5.62"/>
    <col collapsed="false" customWidth="true" hidden="false" outlineLevel="0" max="54" min="53" style="79" width="20.62"/>
    <col collapsed="false" customWidth="true" hidden="false" outlineLevel="0" max="55" min="55" style="120" width="6.75"/>
    <col collapsed="false" customWidth="true" hidden="false" outlineLevel="0" max="56" min="56" style="120" width="4.12"/>
    <col collapsed="false" customWidth="true" hidden="false" outlineLevel="0" max="57" min="57" style="120" width="1.99"/>
    <col collapsed="false" customWidth="true" hidden="false" outlineLevel="0" max="58" min="58" style="79" width="4.62"/>
    <col collapsed="false" customWidth="true" hidden="false" outlineLevel="0" max="62" min="59" style="79" width="14.36"/>
    <col collapsed="false" customWidth="true" hidden="false" outlineLevel="0" max="63" min="63" style="79" width="15.24"/>
    <col collapsed="false" customWidth="true" hidden="false" outlineLevel="0" max="69" min="64" style="79" width="14.36"/>
    <col collapsed="false" customWidth="true" hidden="true" outlineLevel="0" max="73" min="70" style="79" width="14.36"/>
    <col collapsed="false" customWidth="true" hidden="true" outlineLevel="0" max="74" min="74" style="79" width="15.12"/>
    <col collapsed="false" customWidth="true" hidden="true" outlineLevel="0" max="84" min="75" style="79" width="14.36"/>
    <col collapsed="false" customWidth="true" hidden="true" outlineLevel="0" max="85" min="85" style="79" width="15.62"/>
    <col collapsed="false" customWidth="true" hidden="true" outlineLevel="0" max="95" min="86" style="79" width="14.36"/>
    <col collapsed="false" customWidth="true" hidden="true" outlineLevel="0" max="96" min="96" style="79" width="15.12"/>
    <col collapsed="false" customWidth="true" hidden="true" outlineLevel="0" max="106" min="97" style="79" width="14.36"/>
    <col collapsed="false" customWidth="true" hidden="true" outlineLevel="0" max="107" min="107" style="79" width="14.87"/>
    <col collapsed="false" customWidth="true" hidden="true" outlineLevel="0" max="117" min="108" style="79" width="14.36"/>
    <col collapsed="false" customWidth="true" hidden="true" outlineLevel="0" max="118" min="118" style="79" width="15.37"/>
    <col collapsed="false" customWidth="true" hidden="true" outlineLevel="0" max="123" min="119" style="79" width="14.36"/>
    <col collapsed="false" customWidth="false" hidden="true" outlineLevel="0" max="124" min="124" style="79" width="8.99"/>
    <col collapsed="false" customWidth="false" hidden="false" outlineLevel="0" max="257" min="125" style="79" width="8.99"/>
  </cols>
  <sheetData>
    <row r="1" s="24" customFormat="true" ht="27.75" hidden="false" customHeight="false" outlineLevel="0" collapsed="false">
      <c r="A1" s="684"/>
      <c r="B1" s="783" t="s">
        <v>1205</v>
      </c>
      <c r="C1" s="199"/>
      <c r="D1" s="691"/>
      <c r="E1" s="691"/>
      <c r="F1" s="691"/>
      <c r="G1" s="784"/>
      <c r="H1" s="785"/>
      <c r="I1" s="199" t="n">
        <f aca="false">COUNTA(I5:I26)</f>
        <v>11</v>
      </c>
      <c r="J1" s="199"/>
      <c r="K1" s="785"/>
      <c r="L1" s="199"/>
      <c r="M1" s="785"/>
      <c r="N1" s="199" t="n">
        <f aca="false">COUNTA(N5:N26)</f>
        <v>0</v>
      </c>
      <c r="O1" s="199"/>
      <c r="P1" s="785"/>
      <c r="Q1" s="199"/>
      <c r="R1" s="785"/>
      <c r="S1" s="449" t="n">
        <f aca="false">COUNTA(S5:S26)</f>
        <v>19</v>
      </c>
      <c r="T1" s="199"/>
      <c r="U1" s="784"/>
      <c r="V1" s="199"/>
      <c r="W1" s="785"/>
      <c r="X1" s="449" t="n">
        <f aca="false">COUNTA(X5:X26)</f>
        <v>0</v>
      </c>
      <c r="Y1" s="199"/>
      <c r="Z1" s="153"/>
      <c r="AA1" s="460"/>
      <c r="AB1" s="786"/>
      <c r="AC1" s="460"/>
      <c r="AD1" s="460"/>
      <c r="AE1" s="783" t="s">
        <v>1206</v>
      </c>
      <c r="AG1" s="693"/>
      <c r="AL1" s="24" t="n">
        <f aca="false">COUNTA(AL5:AL26)</f>
        <v>8</v>
      </c>
      <c r="AO1" s="694"/>
      <c r="AP1" s="787"/>
      <c r="AQ1" s="24" t="n">
        <f aca="false">COUNTA(AQ5:AQ26)</f>
        <v>0</v>
      </c>
      <c r="AV1" s="20" t="n">
        <f aca="false">COUNTA(AV5:AV26)</f>
        <v>13</v>
      </c>
      <c r="BA1" s="20" t="n">
        <f aca="false">COUNTA(BA5:BA26)</f>
        <v>0</v>
      </c>
      <c r="BC1" s="126"/>
      <c r="BD1" s="126"/>
      <c r="BE1" s="788"/>
      <c r="BG1" s="789" t="s">
        <v>1207</v>
      </c>
      <c r="BH1" s="790" t="s">
        <v>1208</v>
      </c>
      <c r="BI1" s="76"/>
      <c r="BJ1" s="76"/>
      <c r="BK1" s="76"/>
      <c r="BL1" s="791" t="s">
        <v>1209</v>
      </c>
      <c r="BM1" s="76"/>
      <c r="BN1" s="76"/>
      <c r="BO1" s="76"/>
      <c r="BQ1" s="76"/>
      <c r="BR1" s="789" t="s">
        <v>1210</v>
      </c>
      <c r="BS1" s="790" t="s">
        <v>1208</v>
      </c>
      <c r="BT1" s="76"/>
      <c r="BU1" s="76"/>
      <c r="BV1" s="76"/>
      <c r="BW1" s="791" t="s">
        <v>1211</v>
      </c>
      <c r="BX1" s="76"/>
      <c r="BY1" s="76"/>
      <c r="BZ1" s="76"/>
      <c r="CB1" s="76"/>
      <c r="CC1" s="789" t="s">
        <v>1212</v>
      </c>
      <c r="CD1" s="790" t="s">
        <v>1208</v>
      </c>
      <c r="CE1" s="76"/>
      <c r="CF1" s="76"/>
      <c r="CG1" s="76"/>
      <c r="CH1" s="791" t="s">
        <v>1213</v>
      </c>
      <c r="CI1" s="76"/>
      <c r="CJ1" s="76"/>
      <c r="CK1" s="76"/>
      <c r="CM1" s="76"/>
      <c r="CN1" s="789" t="s">
        <v>1214</v>
      </c>
      <c r="CO1" s="790" t="s">
        <v>1208</v>
      </c>
      <c r="CP1" s="76"/>
      <c r="CQ1" s="76"/>
      <c r="CR1" s="76"/>
      <c r="CS1" s="791" t="s">
        <v>1215</v>
      </c>
      <c r="CT1" s="76"/>
      <c r="CU1" s="76"/>
      <c r="CX1" s="76"/>
      <c r="CY1" s="789" t="s">
        <v>1216</v>
      </c>
      <c r="CZ1" s="790" t="s">
        <v>1208</v>
      </c>
      <c r="DA1" s="76"/>
      <c r="DB1" s="76"/>
      <c r="DC1" s="76"/>
      <c r="DD1" s="791" t="s">
        <v>1217</v>
      </c>
      <c r="DF1" s="76"/>
      <c r="DG1" s="76"/>
      <c r="DI1" s="76"/>
      <c r="DJ1" s="789" t="s">
        <v>1218</v>
      </c>
      <c r="DK1" s="790" t="s">
        <v>1208</v>
      </c>
      <c r="DL1" s="76"/>
      <c r="DM1" s="76"/>
      <c r="DN1" s="76"/>
      <c r="DO1" s="791" t="s">
        <v>1219</v>
      </c>
    </row>
    <row r="2" s="195" customFormat="true" ht="28.5" hidden="false" customHeight="false" outlineLevel="0" collapsed="false">
      <c r="A2" s="696"/>
      <c r="B2" s="792" t="n">
        <v>1</v>
      </c>
      <c r="C2" s="793"/>
      <c r="D2" s="794" t="s">
        <v>1220</v>
      </c>
      <c r="E2" s="795"/>
      <c r="F2" s="795"/>
      <c r="G2" s="796"/>
      <c r="H2" s="797" t="n">
        <v>2</v>
      </c>
      <c r="I2" s="793"/>
      <c r="J2" s="793"/>
      <c r="K2" s="798"/>
      <c r="L2" s="792"/>
      <c r="M2" s="799" t="n">
        <v>3</v>
      </c>
      <c r="N2" s="800"/>
      <c r="O2" s="800"/>
      <c r="P2" s="801"/>
      <c r="Q2" s="796"/>
      <c r="R2" s="797" t="n">
        <v>4</v>
      </c>
      <c r="S2" s="802"/>
      <c r="T2" s="802"/>
      <c r="U2" s="802"/>
      <c r="V2" s="796"/>
      <c r="W2" s="797" t="n">
        <v>5</v>
      </c>
      <c r="X2" s="802"/>
      <c r="Y2" s="802"/>
      <c r="Z2" s="803"/>
      <c r="AA2" s="705"/>
      <c r="AB2" s="804"/>
      <c r="AC2" s="705"/>
      <c r="AD2" s="805"/>
      <c r="AE2" s="806" t="n">
        <v>1</v>
      </c>
      <c r="AF2" s="807"/>
      <c r="AG2" s="808" t="s">
        <v>1220</v>
      </c>
      <c r="AH2" s="809"/>
      <c r="AI2" s="809"/>
      <c r="AJ2" s="810"/>
      <c r="AK2" s="811" t="n">
        <v>2</v>
      </c>
      <c r="AL2" s="807"/>
      <c r="AM2" s="807"/>
      <c r="AN2" s="812"/>
      <c r="AO2" s="806"/>
      <c r="AP2" s="813" t="n">
        <v>3</v>
      </c>
      <c r="AQ2" s="814"/>
      <c r="AR2" s="814"/>
      <c r="AS2" s="815"/>
      <c r="AT2" s="810"/>
      <c r="AU2" s="811" t="n">
        <v>4</v>
      </c>
      <c r="AV2" s="816"/>
      <c r="AW2" s="816"/>
      <c r="AX2" s="816"/>
      <c r="AY2" s="810"/>
      <c r="AZ2" s="811" t="n">
        <v>5</v>
      </c>
      <c r="BA2" s="816"/>
      <c r="BB2" s="816"/>
      <c r="BC2" s="817"/>
      <c r="BD2" s="818"/>
      <c r="BE2" s="819"/>
      <c r="BG2" s="195" t="n">
        <v>1</v>
      </c>
      <c r="BH2" s="195" t="n">
        <v>2</v>
      </c>
      <c r="BI2" s="195" t="n">
        <v>3</v>
      </c>
      <c r="BJ2" s="195" t="n">
        <v>4</v>
      </c>
      <c r="BK2" s="195" t="n">
        <v>5</v>
      </c>
      <c r="BL2" s="820" t="n">
        <v>1</v>
      </c>
      <c r="BM2" s="820" t="n">
        <v>2</v>
      </c>
      <c r="BN2" s="820" t="n">
        <v>3</v>
      </c>
      <c r="BO2" s="820" t="n">
        <v>4</v>
      </c>
      <c r="BP2" s="820" t="n">
        <v>5</v>
      </c>
      <c r="BQ2" s="820"/>
      <c r="BR2" s="195" t="n">
        <v>1</v>
      </c>
      <c r="BS2" s="195" t="n">
        <v>2</v>
      </c>
      <c r="BT2" s="195" t="n">
        <v>3</v>
      </c>
      <c r="BU2" s="195" t="n">
        <v>4</v>
      </c>
      <c r="BV2" s="195" t="n">
        <v>5</v>
      </c>
      <c r="BW2" s="820" t="n">
        <v>1</v>
      </c>
      <c r="BX2" s="820" t="n">
        <v>2</v>
      </c>
      <c r="BY2" s="820" t="n">
        <v>3</v>
      </c>
      <c r="BZ2" s="820" t="n">
        <v>4</v>
      </c>
      <c r="CA2" s="820" t="n">
        <v>5</v>
      </c>
      <c r="CB2" s="820"/>
      <c r="CC2" s="821" t="n">
        <v>1</v>
      </c>
      <c r="CD2" s="821" t="n">
        <v>2</v>
      </c>
      <c r="CE2" s="821" t="n">
        <v>3</v>
      </c>
      <c r="CF2" s="821" t="n">
        <v>4</v>
      </c>
      <c r="CG2" s="821" t="n">
        <v>5</v>
      </c>
      <c r="CH2" s="822" t="n">
        <v>1</v>
      </c>
      <c r="CI2" s="822" t="n">
        <v>2</v>
      </c>
      <c r="CJ2" s="822" t="n">
        <v>3</v>
      </c>
      <c r="CK2" s="822" t="n">
        <v>4</v>
      </c>
      <c r="CL2" s="822" t="n">
        <v>5</v>
      </c>
      <c r="CM2" s="822"/>
      <c r="CN2" s="821" t="n">
        <v>1</v>
      </c>
      <c r="CO2" s="821" t="n">
        <v>2</v>
      </c>
      <c r="CP2" s="821" t="n">
        <v>3</v>
      </c>
      <c r="CQ2" s="821" t="n">
        <v>4</v>
      </c>
      <c r="CR2" s="821" t="n">
        <v>5</v>
      </c>
      <c r="CS2" s="822" t="n">
        <v>1</v>
      </c>
      <c r="CT2" s="822" t="n">
        <v>2</v>
      </c>
      <c r="CU2" s="822" t="n">
        <v>3</v>
      </c>
      <c r="CV2" s="822" t="n">
        <v>4</v>
      </c>
      <c r="CW2" s="822" t="n">
        <v>5</v>
      </c>
      <c r="CX2" s="822"/>
      <c r="CY2" s="821" t="n">
        <v>1</v>
      </c>
      <c r="CZ2" s="821" t="n">
        <v>2</v>
      </c>
      <c r="DA2" s="821" t="n">
        <v>3</v>
      </c>
      <c r="DB2" s="821" t="n">
        <v>4</v>
      </c>
      <c r="DC2" s="821" t="n">
        <v>5</v>
      </c>
      <c r="DD2" s="822" t="n">
        <v>1</v>
      </c>
      <c r="DE2" s="822" t="n">
        <v>2</v>
      </c>
      <c r="DF2" s="822" t="n">
        <v>3</v>
      </c>
      <c r="DG2" s="822" t="n">
        <v>4</v>
      </c>
      <c r="DH2" s="822" t="n">
        <v>5</v>
      </c>
      <c r="DI2" s="822"/>
      <c r="DJ2" s="821" t="n">
        <v>1</v>
      </c>
      <c r="DK2" s="821" t="n">
        <v>2</v>
      </c>
      <c r="DL2" s="821" t="n">
        <v>3</v>
      </c>
      <c r="DM2" s="821" t="n">
        <v>4</v>
      </c>
      <c r="DN2" s="821" t="n">
        <v>5</v>
      </c>
      <c r="DO2" s="822" t="n">
        <v>1</v>
      </c>
      <c r="DP2" s="822" t="n">
        <v>2</v>
      </c>
      <c r="DQ2" s="822" t="n">
        <v>3</v>
      </c>
      <c r="DR2" s="822" t="n">
        <v>4</v>
      </c>
      <c r="DS2" s="822" t="n">
        <v>5</v>
      </c>
    </row>
    <row r="3" customFormat="false" ht="49.5" hidden="false" customHeight="false" outlineLevel="0" collapsed="false">
      <c r="A3" s="710"/>
      <c r="B3" s="92" t="s">
        <v>1057</v>
      </c>
      <c r="C3" s="92" t="s">
        <v>306</v>
      </c>
      <c r="D3" s="542" t="str">
        <f aca="false">作業平台__教育部局年度規定節數!X4</f>
        <v>A1彈性_學校學年活動</v>
      </c>
      <c r="E3" s="93" t="s">
        <v>1221</v>
      </c>
      <c r="F3" s="823" t="s">
        <v>317</v>
      </c>
      <c r="G3" s="94" t="s">
        <v>1057</v>
      </c>
      <c r="H3" s="92" t="s">
        <v>306</v>
      </c>
      <c r="I3" s="542" t="str">
        <f aca="false">作業平台__教育部局年度規定節數!Y4</f>
        <v>A2統整性主題_班級活動</v>
      </c>
      <c r="J3" s="92" t="s">
        <v>1221</v>
      </c>
      <c r="K3" s="823" t="s">
        <v>317</v>
      </c>
      <c r="L3" s="92" t="s">
        <v>1057</v>
      </c>
      <c r="M3" s="92" t="s">
        <v>306</v>
      </c>
      <c r="N3" s="542" t="str">
        <f aca="false">作業平台__教育部局年度規定節數!Z4</f>
        <v>A3彈性_社團活動與技藝課程</v>
      </c>
      <c r="O3" s="92" t="s">
        <v>1221</v>
      </c>
      <c r="P3" s="823" t="s">
        <v>317</v>
      </c>
      <c r="Q3" s="92" t="s">
        <v>1057</v>
      </c>
      <c r="R3" s="92" t="s">
        <v>306</v>
      </c>
      <c r="S3" s="542" t="str">
        <f aca="false">作業平台__教育部局年度規定節數!AA4</f>
        <v>A4彈性_特殊需求領域_校本課程</v>
      </c>
      <c r="T3" s="92" t="s">
        <v>1221</v>
      </c>
      <c r="U3" s="823" t="s">
        <v>317</v>
      </c>
      <c r="V3" s="92" t="s">
        <v>1057</v>
      </c>
      <c r="W3" s="92" t="s">
        <v>306</v>
      </c>
      <c r="X3" s="542" t="str">
        <f aca="false">作業平台__教育部局年度規定節數!AB4</f>
        <v>A5彈性_其他類課程_資訊教育</v>
      </c>
      <c r="Y3" s="92" t="s">
        <v>1221</v>
      </c>
      <c r="Z3" s="823" t="s">
        <v>317</v>
      </c>
      <c r="AB3" s="824"/>
      <c r="AE3" s="92" t="s">
        <v>1057</v>
      </c>
      <c r="AF3" s="92" t="s">
        <v>306</v>
      </c>
      <c r="AG3" s="542" t="str">
        <f aca="false">D3</f>
        <v>A1彈性_學校學年活動</v>
      </c>
      <c r="AH3" s="92" t="s">
        <v>1221</v>
      </c>
      <c r="AI3" s="823" t="s">
        <v>317</v>
      </c>
      <c r="AJ3" s="92" t="s">
        <v>1057</v>
      </c>
      <c r="AK3" s="92" t="s">
        <v>306</v>
      </c>
      <c r="AL3" s="542" t="str">
        <f aca="false">I3</f>
        <v>A2統整性主題_班級活動</v>
      </c>
      <c r="AM3" s="92" t="s">
        <v>1221</v>
      </c>
      <c r="AN3" s="823" t="s">
        <v>317</v>
      </c>
      <c r="AO3" s="92" t="s">
        <v>1057</v>
      </c>
      <c r="AP3" s="92" t="s">
        <v>306</v>
      </c>
      <c r="AQ3" s="542" t="str">
        <f aca="false">N3</f>
        <v>A3彈性_社團活動與技藝課程</v>
      </c>
      <c r="AR3" s="92" t="s">
        <v>1221</v>
      </c>
      <c r="AS3" s="823" t="s">
        <v>317</v>
      </c>
      <c r="AT3" s="92" t="s">
        <v>1057</v>
      </c>
      <c r="AU3" s="92" t="s">
        <v>306</v>
      </c>
      <c r="AV3" s="542" t="str">
        <f aca="false">S3</f>
        <v>A4彈性_特殊需求領域_校本課程</v>
      </c>
      <c r="AW3" s="92" t="s">
        <v>1221</v>
      </c>
      <c r="AX3" s="823" t="s">
        <v>317</v>
      </c>
      <c r="AY3" s="92" t="s">
        <v>1057</v>
      </c>
      <c r="AZ3" s="92" t="s">
        <v>306</v>
      </c>
      <c r="BA3" s="542" t="str">
        <f aca="false">X3</f>
        <v>A5彈性_其他類課程_資訊教育</v>
      </c>
      <c r="BB3" s="92" t="s">
        <v>1221</v>
      </c>
      <c r="BC3" s="823" t="s">
        <v>317</v>
      </c>
      <c r="BD3" s="825"/>
      <c r="BE3" s="826"/>
      <c r="BG3" s="547" t="str">
        <f aca="false">作業平台__教育部局年度規定節數!X4</f>
        <v>A1彈性_學校學年活動</v>
      </c>
      <c r="BH3" s="547" t="str">
        <f aca="false">作業平台__教育部局年度規定節數!Y4</f>
        <v>A2統整性主題_班級活動</v>
      </c>
      <c r="BI3" s="547" t="str">
        <f aca="false">作業平台__教育部局年度規定節數!Z4</f>
        <v>A3彈性_社團活動與技藝課程</v>
      </c>
      <c r="BJ3" s="547" t="str">
        <f aca="false">作業平台__教育部局年度規定節數!AA4</f>
        <v>A4彈性_特殊需求領域_校本課程</v>
      </c>
      <c r="BK3" s="827" t="str">
        <f aca="false">作業平台__教育部局年度規定節數!AB4</f>
        <v>A5彈性_其他類課程_資訊教育</v>
      </c>
      <c r="BL3" s="828" t="str">
        <f aca="false">$BG$3</f>
        <v>A1彈性_學校學年活動</v>
      </c>
      <c r="BM3" s="829" t="str">
        <f aca="false">$BH$3</f>
        <v>A2統整性主題_班級活動</v>
      </c>
      <c r="BN3" s="829" t="str">
        <f aca="false">$BI$3</f>
        <v>A3彈性_社團活動與技藝課程</v>
      </c>
      <c r="BO3" s="829" t="str">
        <f aca="false">$BJ$3</f>
        <v>A4彈性_特殊需求領域_校本課程</v>
      </c>
      <c r="BP3" s="830" t="str">
        <f aca="false">$BK$3</f>
        <v>A5彈性_其他類課程_資訊教育</v>
      </c>
      <c r="BR3" s="547" t="str">
        <f aca="false">$BG$3</f>
        <v>A1彈性_學校學年活動</v>
      </c>
      <c r="BS3" s="547" t="str">
        <f aca="false">$BH$3</f>
        <v>A2統整性主題_班級活動</v>
      </c>
      <c r="BT3" s="547" t="str">
        <f aca="false">$BI$3</f>
        <v>A3彈性_社團活動與技藝課程</v>
      </c>
      <c r="BU3" s="547" t="str">
        <f aca="false">$BJ$3</f>
        <v>A4彈性_特殊需求領域_校本課程</v>
      </c>
      <c r="BV3" s="547" t="str">
        <f aca="false">$BK$3</f>
        <v>A5彈性_其他類課程_資訊教育</v>
      </c>
      <c r="BW3" s="828" t="str">
        <f aca="false">$BG$3</f>
        <v>A1彈性_學校學年活動</v>
      </c>
      <c r="BX3" s="829" t="str">
        <f aca="false">$BH$3</f>
        <v>A2統整性主題_班級活動</v>
      </c>
      <c r="BY3" s="829" t="str">
        <f aca="false">$BI$3</f>
        <v>A3彈性_社團活動與技藝課程</v>
      </c>
      <c r="BZ3" s="829" t="str">
        <f aca="false">$BJ$3</f>
        <v>A4彈性_特殊需求領域_校本課程</v>
      </c>
      <c r="CA3" s="830" t="str">
        <f aca="false">$BK$3</f>
        <v>A5彈性_其他類課程_資訊教育</v>
      </c>
      <c r="CC3" s="542" t="str">
        <f aca="false">$BG$3</f>
        <v>A1彈性_學校學年活動</v>
      </c>
      <c r="CD3" s="831" t="str">
        <f aca="false">$BH$3</f>
        <v>A2統整性主題_班級活動</v>
      </c>
      <c r="CE3" s="831" t="str">
        <f aca="false">$BI$3</f>
        <v>A3彈性_社團活動與技藝課程</v>
      </c>
      <c r="CF3" s="831" t="str">
        <f aca="false">$BJ$3</f>
        <v>A4彈性_特殊需求領域_校本課程</v>
      </c>
      <c r="CG3" s="831" t="str">
        <f aca="false">$BK$3</f>
        <v>A5彈性_其他類課程_資訊教育</v>
      </c>
      <c r="CH3" s="828" t="str">
        <f aca="false">$BG$3</f>
        <v>A1彈性_學校學年活動</v>
      </c>
      <c r="CI3" s="829" t="str">
        <f aca="false">$BH$3</f>
        <v>A2統整性主題_班級活動</v>
      </c>
      <c r="CJ3" s="829" t="str">
        <f aca="false">$BI$3</f>
        <v>A3彈性_社團活動與技藝課程</v>
      </c>
      <c r="CK3" s="829" t="str">
        <f aca="false">$BJ$3</f>
        <v>A4彈性_特殊需求領域_校本課程</v>
      </c>
      <c r="CL3" s="830" t="str">
        <f aca="false">$BK$3</f>
        <v>A5彈性_其他類課程_資訊教育</v>
      </c>
      <c r="CN3" s="542" t="str">
        <f aca="false">$BG$3</f>
        <v>A1彈性_學校學年活動</v>
      </c>
      <c r="CO3" s="831" t="str">
        <f aca="false">$BH$3</f>
        <v>A2統整性主題_班級活動</v>
      </c>
      <c r="CP3" s="831" t="str">
        <f aca="false">$BI$3</f>
        <v>A3彈性_社團活動與技藝課程</v>
      </c>
      <c r="CQ3" s="831" t="str">
        <f aca="false">$BJ$3</f>
        <v>A4彈性_特殊需求領域_校本課程</v>
      </c>
      <c r="CR3" s="831" t="str">
        <f aca="false">$BK$3</f>
        <v>A5彈性_其他類課程_資訊教育</v>
      </c>
      <c r="CS3" s="828" t="str">
        <f aca="false">$BG$3</f>
        <v>A1彈性_學校學年活動</v>
      </c>
      <c r="CT3" s="829" t="str">
        <f aca="false">$BH$3</f>
        <v>A2統整性主題_班級活動</v>
      </c>
      <c r="CU3" s="829" t="str">
        <f aca="false">$BI$3</f>
        <v>A3彈性_社團活動與技藝課程</v>
      </c>
      <c r="CV3" s="829" t="str">
        <f aca="false">$BJ$3</f>
        <v>A4彈性_特殊需求領域_校本課程</v>
      </c>
      <c r="CW3" s="830" t="str">
        <f aca="false">$BK$3</f>
        <v>A5彈性_其他類課程_資訊教育</v>
      </c>
      <c r="CY3" s="542" t="str">
        <f aca="false">$BG$3</f>
        <v>A1彈性_學校學年活動</v>
      </c>
      <c r="CZ3" s="831" t="str">
        <f aca="false">$BH$3</f>
        <v>A2統整性主題_班級活動</v>
      </c>
      <c r="DA3" s="831" t="str">
        <f aca="false">$BI$3</f>
        <v>A3彈性_社團活動與技藝課程</v>
      </c>
      <c r="DB3" s="831" t="str">
        <f aca="false">$BJ$3</f>
        <v>A4彈性_特殊需求領域_校本課程</v>
      </c>
      <c r="DC3" s="831" t="str">
        <f aca="false">$BK$3</f>
        <v>A5彈性_其他類課程_資訊教育</v>
      </c>
      <c r="DD3" s="828" t="str">
        <f aca="false">$BG$3</f>
        <v>A1彈性_學校學年活動</v>
      </c>
      <c r="DE3" s="829" t="str">
        <f aca="false">$BH$3</f>
        <v>A2統整性主題_班級活動</v>
      </c>
      <c r="DF3" s="829" t="str">
        <f aca="false">$BI$3</f>
        <v>A3彈性_社團活動與技藝課程</v>
      </c>
      <c r="DG3" s="829" t="str">
        <f aca="false">$BJ$3</f>
        <v>A4彈性_特殊需求領域_校本課程</v>
      </c>
      <c r="DH3" s="830" t="str">
        <f aca="false">$BK$3</f>
        <v>A5彈性_其他類課程_資訊教育</v>
      </c>
      <c r="DJ3" s="542" t="str">
        <f aca="false">$BG$3</f>
        <v>A1彈性_學校學年活動</v>
      </c>
      <c r="DK3" s="831" t="str">
        <f aca="false">$BH$3</f>
        <v>A2統整性主題_班級活動</v>
      </c>
      <c r="DL3" s="831" t="str">
        <f aca="false">$BI$3</f>
        <v>A3彈性_社團活動與技藝課程</v>
      </c>
      <c r="DM3" s="831" t="str">
        <f aca="false">$BJ$3</f>
        <v>A4彈性_特殊需求領域_校本課程</v>
      </c>
      <c r="DN3" s="831" t="str">
        <f aca="false">$BK$3</f>
        <v>A5彈性_其他類課程_資訊教育</v>
      </c>
      <c r="DO3" s="828" t="str">
        <f aca="false">$BG$3</f>
        <v>A1彈性_學校學年活動</v>
      </c>
      <c r="DP3" s="829" t="str">
        <f aca="false">$BH$3</f>
        <v>A2統整性主題_班級活動</v>
      </c>
      <c r="DQ3" s="829" t="str">
        <f aca="false">$BI$3</f>
        <v>A3彈性_社團活動與技藝課程</v>
      </c>
      <c r="DR3" s="829" t="str">
        <f aca="false">$BJ$3</f>
        <v>A4彈性_特殊需求領域_校本課程</v>
      </c>
      <c r="DS3" s="830" t="str">
        <f aca="false">$BK$3</f>
        <v>A5彈性_其他類課程_資訊教育</v>
      </c>
    </row>
    <row r="4" customFormat="false" ht="19.5" hidden="false" customHeight="false" outlineLevel="0" collapsed="false">
      <c r="A4" s="717"/>
      <c r="B4" s="213"/>
      <c r="C4" s="832" t="s">
        <v>1222</v>
      </c>
      <c r="D4" s="833" t="s">
        <v>1223</v>
      </c>
      <c r="E4" s="833"/>
      <c r="F4" s="834"/>
      <c r="G4" s="199"/>
      <c r="H4" s="832" t="s">
        <v>1222</v>
      </c>
      <c r="I4" s="833" t="s">
        <v>1224</v>
      </c>
      <c r="J4" s="833"/>
      <c r="K4" s="834"/>
      <c r="L4" s="213"/>
      <c r="M4" s="832" t="s">
        <v>1222</v>
      </c>
      <c r="N4" s="835" t="s">
        <v>1225</v>
      </c>
      <c r="O4" s="835"/>
      <c r="P4" s="834"/>
      <c r="Q4" s="199"/>
      <c r="R4" s="832" t="s">
        <v>1222</v>
      </c>
      <c r="S4" s="833" t="s">
        <v>1226</v>
      </c>
      <c r="T4" s="833"/>
      <c r="U4" s="834"/>
      <c r="V4" s="199"/>
      <c r="W4" s="832"/>
      <c r="X4" s="833"/>
      <c r="Y4" s="833"/>
      <c r="Z4" s="834"/>
      <c r="AB4" s="824"/>
      <c r="AE4" s="213"/>
      <c r="AF4" s="832" t="s">
        <v>1222</v>
      </c>
      <c r="AG4" s="833" t="s">
        <v>1223</v>
      </c>
      <c r="AH4" s="833"/>
      <c r="AI4" s="834"/>
      <c r="AJ4" s="199"/>
      <c r="AK4" s="832" t="s">
        <v>1222</v>
      </c>
      <c r="AL4" s="833" t="s">
        <v>1224</v>
      </c>
      <c r="AM4" s="833"/>
      <c r="AN4" s="834"/>
      <c r="AO4" s="213"/>
      <c r="AP4" s="832" t="s">
        <v>1222</v>
      </c>
      <c r="AQ4" s="835" t="s">
        <v>1225</v>
      </c>
      <c r="AR4" s="835"/>
      <c r="AS4" s="834"/>
      <c r="AT4" s="199"/>
      <c r="AU4" s="832" t="s">
        <v>1222</v>
      </c>
      <c r="AV4" s="833" t="s">
        <v>1226</v>
      </c>
      <c r="AW4" s="833"/>
      <c r="AX4" s="834"/>
      <c r="AY4" s="199"/>
      <c r="AZ4" s="832"/>
      <c r="BA4" s="833"/>
      <c r="BB4" s="833"/>
      <c r="BC4" s="834"/>
      <c r="BD4" s="836"/>
      <c r="BE4" s="837"/>
      <c r="BG4" s="838"/>
      <c r="BH4" s="839"/>
      <c r="BI4" s="839"/>
      <c r="BJ4" s="839"/>
      <c r="BK4" s="839"/>
      <c r="BL4" s="840"/>
      <c r="BM4" s="841"/>
      <c r="BN4" s="841"/>
      <c r="BO4" s="841"/>
      <c r="BP4" s="842"/>
      <c r="BR4" s="838"/>
      <c r="BS4" s="839"/>
      <c r="BT4" s="839"/>
      <c r="BU4" s="839"/>
      <c r="BV4" s="843"/>
      <c r="BW4" s="840"/>
      <c r="BX4" s="841"/>
      <c r="BY4" s="841"/>
      <c r="BZ4" s="841"/>
      <c r="CA4" s="842"/>
      <c r="CC4" s="838"/>
      <c r="CD4" s="839"/>
      <c r="CE4" s="839"/>
      <c r="CF4" s="839"/>
      <c r="CG4" s="843"/>
      <c r="CH4" s="840"/>
      <c r="CI4" s="841"/>
      <c r="CJ4" s="841"/>
      <c r="CK4" s="841"/>
      <c r="CL4" s="842"/>
      <c r="CN4" s="838"/>
      <c r="CO4" s="839"/>
      <c r="CP4" s="839"/>
      <c r="CQ4" s="839"/>
      <c r="CR4" s="843"/>
      <c r="CS4" s="840"/>
      <c r="CT4" s="841"/>
      <c r="CU4" s="841"/>
      <c r="CV4" s="841"/>
      <c r="CW4" s="842"/>
      <c r="CY4" s="838"/>
      <c r="CZ4" s="839"/>
      <c r="DA4" s="839"/>
      <c r="DB4" s="839"/>
      <c r="DC4" s="843"/>
      <c r="DD4" s="840"/>
      <c r="DE4" s="841"/>
      <c r="DF4" s="841"/>
      <c r="DG4" s="841"/>
      <c r="DH4" s="842"/>
      <c r="DJ4" s="838"/>
      <c r="DK4" s="839"/>
      <c r="DL4" s="839"/>
      <c r="DM4" s="839"/>
      <c r="DN4" s="843"/>
      <c r="DO4" s="840"/>
      <c r="DP4" s="841"/>
      <c r="DQ4" s="841"/>
      <c r="DR4" s="841"/>
      <c r="DS4" s="842"/>
    </row>
    <row r="5" customFormat="false" ht="39" hidden="false" customHeight="false" outlineLevel="0" collapsed="false">
      <c r="A5" s="16"/>
      <c r="B5" s="844" t="n">
        <v>1</v>
      </c>
      <c r="C5" s="845" t="s">
        <v>194</v>
      </c>
      <c r="D5" s="846" t="s">
        <v>1017</v>
      </c>
      <c r="E5" s="847"/>
      <c r="F5" s="848" t="n">
        <v>1</v>
      </c>
      <c r="G5" s="849" t="n">
        <v>2</v>
      </c>
      <c r="H5" s="845" t="s">
        <v>197</v>
      </c>
      <c r="I5" s="846" t="s">
        <v>1022</v>
      </c>
      <c r="J5" s="732"/>
      <c r="K5" s="848" t="n">
        <v>2</v>
      </c>
      <c r="L5" s="844"/>
      <c r="M5" s="845"/>
      <c r="N5" s="845"/>
      <c r="O5" s="850"/>
      <c r="P5" s="848"/>
      <c r="Q5" s="844" t="n">
        <v>6</v>
      </c>
      <c r="R5" s="845" t="s">
        <v>246</v>
      </c>
      <c r="S5" s="846" t="s">
        <v>1227</v>
      </c>
      <c r="T5" s="851"/>
      <c r="U5" s="848" t="n">
        <v>2</v>
      </c>
      <c r="V5" s="844"/>
      <c r="W5" s="845"/>
      <c r="X5" s="845"/>
      <c r="Y5" s="852"/>
      <c r="Z5" s="848"/>
      <c r="AB5" s="824"/>
      <c r="AE5" s="844" t="n">
        <v>7</v>
      </c>
      <c r="AF5" s="845" t="s">
        <v>199</v>
      </c>
      <c r="AG5" s="846" t="s">
        <v>1024</v>
      </c>
      <c r="AH5" s="847"/>
      <c r="AI5" s="848" t="n">
        <v>2</v>
      </c>
      <c r="AJ5" s="844" t="n">
        <v>2</v>
      </c>
      <c r="AK5" s="845" t="s">
        <v>197</v>
      </c>
      <c r="AL5" s="846" t="s">
        <v>1022</v>
      </c>
      <c r="AM5" s="732"/>
      <c r="AN5" s="848" t="n">
        <v>1</v>
      </c>
      <c r="AO5" s="844"/>
      <c r="AP5" s="845"/>
      <c r="AQ5" s="845"/>
      <c r="AR5" s="850"/>
      <c r="AS5" s="848"/>
      <c r="AT5" s="844" t="n">
        <v>10</v>
      </c>
      <c r="AU5" s="845" t="s">
        <v>246</v>
      </c>
      <c r="AV5" s="853" t="s">
        <v>1228</v>
      </c>
      <c r="AW5" s="851"/>
      <c r="AX5" s="848" t="n">
        <v>2</v>
      </c>
      <c r="AY5" s="844"/>
      <c r="AZ5" s="845"/>
      <c r="BA5" s="853"/>
      <c r="BB5" s="852"/>
      <c r="BC5" s="848"/>
      <c r="BD5" s="727"/>
      <c r="BE5" s="854"/>
      <c r="BG5" s="847"/>
      <c r="BH5" s="732"/>
      <c r="BI5" s="850"/>
      <c r="BJ5" s="855" t="s">
        <v>1229</v>
      </c>
      <c r="BK5" s="847"/>
      <c r="BL5" s="856"/>
      <c r="BM5" s="732"/>
      <c r="BN5" s="850"/>
      <c r="BO5" s="855" t="s">
        <v>1230</v>
      </c>
      <c r="BP5" s="857"/>
      <c r="BQ5" s="858"/>
      <c r="BR5" s="847"/>
      <c r="BS5" s="732"/>
      <c r="BT5" s="850"/>
      <c r="BU5" s="855" t="s">
        <v>1231</v>
      </c>
      <c r="BV5" s="852"/>
      <c r="BW5" s="856"/>
      <c r="BX5" s="732"/>
      <c r="BY5" s="850"/>
      <c r="BZ5" s="855" t="s">
        <v>1232</v>
      </c>
      <c r="CA5" s="857"/>
      <c r="CB5" s="858"/>
      <c r="CC5" s="847"/>
      <c r="CD5" s="732"/>
      <c r="CE5" s="859" t="s">
        <v>1233</v>
      </c>
      <c r="CF5" s="855" t="s">
        <v>1234</v>
      </c>
      <c r="CG5" s="860" t="s">
        <v>1235</v>
      </c>
      <c r="CH5" s="856"/>
      <c r="CI5" s="732"/>
      <c r="CJ5" s="861" t="s">
        <v>1236</v>
      </c>
      <c r="CK5" s="855" t="s">
        <v>1237</v>
      </c>
      <c r="CL5" s="862" t="s">
        <v>1235</v>
      </c>
      <c r="CM5" s="858"/>
      <c r="CN5" s="847"/>
      <c r="CO5" s="732"/>
      <c r="CP5" s="859" t="s">
        <v>1238</v>
      </c>
      <c r="CQ5" s="855" t="s">
        <v>1239</v>
      </c>
      <c r="CR5" s="860" t="s">
        <v>1235</v>
      </c>
      <c r="CS5" s="856"/>
      <c r="CT5" s="732"/>
      <c r="CU5" s="861" t="s">
        <v>1240</v>
      </c>
      <c r="CV5" s="855" t="s">
        <v>1133</v>
      </c>
      <c r="CW5" s="862" t="s">
        <v>1235</v>
      </c>
      <c r="CX5" s="858"/>
      <c r="CY5" s="847"/>
      <c r="CZ5" s="732"/>
      <c r="DA5" s="850"/>
      <c r="DB5" s="855" t="s">
        <v>1241</v>
      </c>
      <c r="DC5" s="860" t="s">
        <v>1235</v>
      </c>
      <c r="DD5" s="856"/>
      <c r="DE5" s="732"/>
      <c r="DF5" s="850"/>
      <c r="DG5" s="855" t="s">
        <v>1242</v>
      </c>
      <c r="DH5" s="862" t="s">
        <v>1235</v>
      </c>
      <c r="DI5" s="858"/>
      <c r="DJ5" s="847"/>
      <c r="DK5" s="732"/>
      <c r="DL5" s="859" t="s">
        <v>1243</v>
      </c>
      <c r="DM5" s="855" t="s">
        <v>1244</v>
      </c>
      <c r="DN5" s="860" t="s">
        <v>1235</v>
      </c>
      <c r="DO5" s="856"/>
      <c r="DP5" s="732"/>
      <c r="DQ5" s="850"/>
      <c r="DR5" s="855" t="s">
        <v>1245</v>
      </c>
      <c r="DS5" s="862" t="s">
        <v>1235</v>
      </c>
    </row>
    <row r="6" customFormat="false" ht="58.5" hidden="false" customHeight="false" outlineLevel="0" collapsed="false">
      <c r="A6" s="16"/>
      <c r="B6" s="844" t="n">
        <v>5</v>
      </c>
      <c r="C6" s="845" t="s">
        <v>223</v>
      </c>
      <c r="D6" s="846" t="s">
        <v>1032</v>
      </c>
      <c r="E6" s="847"/>
      <c r="F6" s="863" t="n">
        <v>1</v>
      </c>
      <c r="G6" s="849" t="n">
        <v>3</v>
      </c>
      <c r="H6" s="845" t="s">
        <v>221</v>
      </c>
      <c r="I6" s="846" t="s">
        <v>1031</v>
      </c>
      <c r="J6" s="732"/>
      <c r="K6" s="863" t="n">
        <v>1</v>
      </c>
      <c r="L6" s="844"/>
      <c r="M6" s="845"/>
      <c r="N6" s="845"/>
      <c r="O6" s="850"/>
      <c r="P6" s="863"/>
      <c r="Q6" s="844" t="n">
        <v>7</v>
      </c>
      <c r="R6" s="845" t="s">
        <v>246</v>
      </c>
      <c r="S6" s="846" t="s">
        <v>1227</v>
      </c>
      <c r="T6" s="851"/>
      <c r="U6" s="863" t="n">
        <v>2</v>
      </c>
      <c r="V6" s="844"/>
      <c r="W6" s="845"/>
      <c r="X6" s="845"/>
      <c r="Y6" s="852"/>
      <c r="Z6" s="863"/>
      <c r="AB6" s="824"/>
      <c r="AE6" s="844" t="n">
        <v>2</v>
      </c>
      <c r="AF6" s="845" t="s">
        <v>407</v>
      </c>
      <c r="AG6" s="846" t="s">
        <v>1043</v>
      </c>
      <c r="AH6" s="847"/>
      <c r="AI6" s="863" t="n">
        <v>1</v>
      </c>
      <c r="AJ6" s="844" t="n">
        <v>1</v>
      </c>
      <c r="AK6" s="845" t="s">
        <v>225</v>
      </c>
      <c r="AL6" s="846" t="s">
        <v>1034</v>
      </c>
      <c r="AM6" s="732"/>
      <c r="AN6" s="863" t="n">
        <v>1</v>
      </c>
      <c r="AO6" s="844"/>
      <c r="AP6" s="845"/>
      <c r="AQ6" s="845"/>
      <c r="AR6" s="850"/>
      <c r="AS6" s="863"/>
      <c r="AT6" s="844" t="n">
        <v>11</v>
      </c>
      <c r="AU6" s="845" t="s">
        <v>246</v>
      </c>
      <c r="AV6" s="853" t="s">
        <v>1228</v>
      </c>
      <c r="AW6" s="851"/>
      <c r="AX6" s="863" t="n">
        <v>2</v>
      </c>
      <c r="AY6" s="844"/>
      <c r="AZ6" s="845"/>
      <c r="BA6" s="853"/>
      <c r="BB6" s="852"/>
      <c r="BC6" s="863"/>
      <c r="BD6" s="744"/>
      <c r="BE6" s="837"/>
      <c r="BG6" s="847"/>
      <c r="BH6" s="732"/>
      <c r="BI6" s="850"/>
      <c r="BJ6" s="855" t="s">
        <v>1229</v>
      </c>
      <c r="BK6" s="847"/>
      <c r="BL6" s="856"/>
      <c r="BM6" s="732"/>
      <c r="BN6" s="850"/>
      <c r="BO6" s="855" t="s">
        <v>1230</v>
      </c>
      <c r="BP6" s="857"/>
      <c r="BQ6" s="858"/>
      <c r="BR6" s="847"/>
      <c r="BS6" s="732"/>
      <c r="BT6" s="850"/>
      <c r="BU6" s="855" t="s">
        <v>1231</v>
      </c>
      <c r="BV6" s="852"/>
      <c r="BW6" s="856"/>
      <c r="BX6" s="732"/>
      <c r="BY6" s="850"/>
      <c r="BZ6" s="855" t="s">
        <v>1232</v>
      </c>
      <c r="CA6" s="857"/>
      <c r="CB6" s="858"/>
      <c r="CC6" s="847"/>
      <c r="CD6" s="732"/>
      <c r="CE6" s="859" t="s">
        <v>1233</v>
      </c>
      <c r="CF6" s="855" t="s">
        <v>1246</v>
      </c>
      <c r="CG6" s="864" t="s">
        <v>1247</v>
      </c>
      <c r="CH6" s="856"/>
      <c r="CI6" s="732"/>
      <c r="CJ6" s="861" t="s">
        <v>1236</v>
      </c>
      <c r="CK6" s="855" t="s">
        <v>1248</v>
      </c>
      <c r="CL6" s="857" t="s">
        <v>1249</v>
      </c>
      <c r="CM6" s="858"/>
      <c r="CN6" s="847"/>
      <c r="CO6" s="732"/>
      <c r="CP6" s="859" t="s">
        <v>1238</v>
      </c>
      <c r="CQ6" s="855" t="s">
        <v>1250</v>
      </c>
      <c r="CR6" s="864" t="s">
        <v>1251</v>
      </c>
      <c r="CS6" s="856"/>
      <c r="CT6" s="732"/>
      <c r="CU6" s="861" t="s">
        <v>1240</v>
      </c>
      <c r="CV6" s="855" t="s">
        <v>1137</v>
      </c>
      <c r="CW6" s="857" t="s">
        <v>1252</v>
      </c>
      <c r="CX6" s="858"/>
      <c r="CY6" s="847"/>
      <c r="CZ6" s="732"/>
      <c r="DA6" s="850"/>
      <c r="DB6" s="855" t="s">
        <v>1241</v>
      </c>
      <c r="DC6" s="864" t="s">
        <v>1253</v>
      </c>
      <c r="DD6" s="856"/>
      <c r="DE6" s="732"/>
      <c r="DF6" s="850"/>
      <c r="DG6" s="855" t="s">
        <v>1242</v>
      </c>
      <c r="DH6" s="857" t="s">
        <v>1254</v>
      </c>
      <c r="DI6" s="858"/>
      <c r="DJ6" s="847"/>
      <c r="DK6" s="732"/>
      <c r="DL6" s="859" t="s">
        <v>1255</v>
      </c>
      <c r="DM6" s="855" t="s">
        <v>1256</v>
      </c>
      <c r="DN6" s="864" t="s">
        <v>1257</v>
      </c>
      <c r="DO6" s="856"/>
      <c r="DP6" s="732"/>
      <c r="DQ6" s="850"/>
      <c r="DR6" s="855" t="s">
        <v>1258</v>
      </c>
      <c r="DS6" s="857" t="s">
        <v>1259</v>
      </c>
    </row>
    <row r="7" customFormat="false" ht="58.5" hidden="false" customHeight="false" outlineLevel="0" collapsed="false">
      <c r="A7" s="16"/>
      <c r="B7" s="844" t="n">
        <v>17</v>
      </c>
      <c r="C7" s="845" t="s">
        <v>224</v>
      </c>
      <c r="D7" s="846" t="s">
        <v>1260</v>
      </c>
      <c r="E7" s="847"/>
      <c r="F7" s="863" t="n">
        <v>1</v>
      </c>
      <c r="G7" s="849" t="n">
        <v>1</v>
      </c>
      <c r="H7" s="845" t="s">
        <v>225</v>
      </c>
      <c r="I7" s="846" t="s">
        <v>1034</v>
      </c>
      <c r="J7" s="732"/>
      <c r="K7" s="863" t="n">
        <v>1</v>
      </c>
      <c r="L7" s="844"/>
      <c r="M7" s="845"/>
      <c r="N7" s="845"/>
      <c r="O7" s="850"/>
      <c r="P7" s="863"/>
      <c r="Q7" s="844" t="n">
        <v>11</v>
      </c>
      <c r="R7" s="845" t="s">
        <v>246</v>
      </c>
      <c r="S7" s="846" t="s">
        <v>1227</v>
      </c>
      <c r="T7" s="851"/>
      <c r="U7" s="863" t="n">
        <v>2</v>
      </c>
      <c r="V7" s="844"/>
      <c r="W7" s="845"/>
      <c r="X7" s="845"/>
      <c r="Y7" s="852"/>
      <c r="Z7" s="863"/>
      <c r="AB7" s="824"/>
      <c r="AE7" s="844" t="n">
        <v>13</v>
      </c>
      <c r="AF7" s="845" t="s">
        <v>408</v>
      </c>
      <c r="AG7" s="846" t="s">
        <v>1044</v>
      </c>
      <c r="AH7" s="847"/>
      <c r="AI7" s="863" t="n">
        <v>2</v>
      </c>
      <c r="AJ7" s="844" t="n">
        <v>20</v>
      </c>
      <c r="AK7" s="845" t="s">
        <v>225</v>
      </c>
      <c r="AL7" s="846" t="s">
        <v>1034</v>
      </c>
      <c r="AM7" s="732"/>
      <c r="AN7" s="863" t="n">
        <v>1</v>
      </c>
      <c r="AO7" s="844"/>
      <c r="AP7" s="845"/>
      <c r="AQ7" s="845"/>
      <c r="AR7" s="850"/>
      <c r="AS7" s="863"/>
      <c r="AT7" s="844" t="n">
        <v>12</v>
      </c>
      <c r="AU7" s="845" t="s">
        <v>246</v>
      </c>
      <c r="AV7" s="853" t="s">
        <v>1228</v>
      </c>
      <c r="AW7" s="851"/>
      <c r="AX7" s="863" t="n">
        <v>2</v>
      </c>
      <c r="AY7" s="844"/>
      <c r="AZ7" s="845"/>
      <c r="BA7" s="853"/>
      <c r="BB7" s="852"/>
      <c r="BC7" s="863"/>
      <c r="BD7" s="744"/>
      <c r="BE7" s="837"/>
      <c r="BG7" s="847"/>
      <c r="BH7" s="732"/>
      <c r="BI7" s="850"/>
      <c r="BJ7" s="855" t="s">
        <v>1229</v>
      </c>
      <c r="BK7" s="847"/>
      <c r="BL7" s="856"/>
      <c r="BM7" s="732"/>
      <c r="BN7" s="850"/>
      <c r="BO7" s="855" t="s">
        <v>1261</v>
      </c>
      <c r="BP7" s="857"/>
      <c r="BQ7" s="858"/>
      <c r="BR7" s="847"/>
      <c r="BS7" s="732"/>
      <c r="BT7" s="850"/>
      <c r="BU7" s="855" t="s">
        <v>1262</v>
      </c>
      <c r="BV7" s="852"/>
      <c r="BW7" s="856"/>
      <c r="BX7" s="732"/>
      <c r="BY7" s="850"/>
      <c r="BZ7" s="855" t="s">
        <v>1263</v>
      </c>
      <c r="CA7" s="857"/>
      <c r="CB7" s="858"/>
      <c r="CC7" s="847"/>
      <c r="CD7" s="732"/>
      <c r="CE7" s="859" t="s">
        <v>1233</v>
      </c>
      <c r="CF7" s="855" t="s">
        <v>1264</v>
      </c>
      <c r="CG7" s="864" t="s">
        <v>1265</v>
      </c>
      <c r="CH7" s="856"/>
      <c r="CI7" s="732"/>
      <c r="CJ7" s="861" t="s">
        <v>1236</v>
      </c>
      <c r="CK7" s="855" t="s">
        <v>1266</v>
      </c>
      <c r="CL7" s="857" t="s">
        <v>1249</v>
      </c>
      <c r="CM7" s="858"/>
      <c r="CN7" s="847"/>
      <c r="CO7" s="732"/>
      <c r="CP7" s="859" t="s">
        <v>1238</v>
      </c>
      <c r="CQ7" s="855" t="s">
        <v>1267</v>
      </c>
      <c r="CR7" s="864" t="s">
        <v>1268</v>
      </c>
      <c r="CS7" s="856"/>
      <c r="CT7" s="732"/>
      <c r="CU7" s="861" t="s">
        <v>1240</v>
      </c>
      <c r="CV7" s="855" t="s">
        <v>1140</v>
      </c>
      <c r="CW7" s="857" t="s">
        <v>1269</v>
      </c>
      <c r="CX7" s="858"/>
      <c r="CY7" s="847"/>
      <c r="CZ7" s="732"/>
      <c r="DA7" s="850"/>
      <c r="DB7" s="855" t="s">
        <v>1241</v>
      </c>
      <c r="DC7" s="864" t="s">
        <v>1270</v>
      </c>
      <c r="DD7" s="856"/>
      <c r="DE7" s="732"/>
      <c r="DF7" s="850"/>
      <c r="DG7" s="855" t="s">
        <v>1242</v>
      </c>
      <c r="DH7" s="857" t="s">
        <v>1254</v>
      </c>
      <c r="DI7" s="858"/>
      <c r="DJ7" s="847"/>
      <c r="DK7" s="732"/>
      <c r="DL7" s="859" t="s">
        <v>1271</v>
      </c>
      <c r="DM7" s="855" t="s">
        <v>1245</v>
      </c>
      <c r="DN7" s="864" t="s">
        <v>1272</v>
      </c>
      <c r="DO7" s="856"/>
      <c r="DP7" s="732"/>
      <c r="DQ7" s="850"/>
      <c r="DR7" s="855" t="s">
        <v>1273</v>
      </c>
      <c r="DS7" s="857" t="s">
        <v>1259</v>
      </c>
    </row>
    <row r="8" customFormat="false" ht="58.5" hidden="false" customHeight="false" outlineLevel="0" collapsed="false">
      <c r="A8" s="16"/>
      <c r="B8" s="844" t="n">
        <v>14</v>
      </c>
      <c r="C8" s="845" t="s">
        <v>232</v>
      </c>
      <c r="D8" s="846" t="s">
        <v>1041</v>
      </c>
      <c r="E8" s="847"/>
      <c r="F8" s="863" t="n">
        <v>1</v>
      </c>
      <c r="G8" s="849" t="n">
        <v>21</v>
      </c>
      <c r="H8" s="845" t="s">
        <v>225</v>
      </c>
      <c r="I8" s="846" t="s">
        <v>1034</v>
      </c>
      <c r="J8" s="732"/>
      <c r="K8" s="863" t="n">
        <v>1</v>
      </c>
      <c r="L8" s="844"/>
      <c r="M8" s="845"/>
      <c r="N8" s="845"/>
      <c r="O8" s="850"/>
      <c r="P8" s="863"/>
      <c r="Q8" s="844" t="n">
        <v>12</v>
      </c>
      <c r="R8" s="845" t="s">
        <v>246</v>
      </c>
      <c r="S8" s="846" t="s">
        <v>1227</v>
      </c>
      <c r="T8" s="851"/>
      <c r="U8" s="863" t="n">
        <v>2</v>
      </c>
      <c r="V8" s="844"/>
      <c r="W8" s="845"/>
      <c r="X8" s="845"/>
      <c r="Y8" s="852"/>
      <c r="Z8" s="863"/>
      <c r="AB8" s="824"/>
      <c r="AE8" s="844"/>
      <c r="AF8" s="845"/>
      <c r="AG8" s="845"/>
      <c r="AH8" s="847"/>
      <c r="AI8" s="863"/>
      <c r="AJ8" s="844" t="n">
        <v>19</v>
      </c>
      <c r="AK8" s="845" t="s">
        <v>226</v>
      </c>
      <c r="AL8" s="846" t="s">
        <v>1274</v>
      </c>
      <c r="AM8" s="732"/>
      <c r="AN8" s="863" t="n">
        <v>1</v>
      </c>
      <c r="AO8" s="844"/>
      <c r="AP8" s="845"/>
      <c r="AQ8" s="845"/>
      <c r="AR8" s="850"/>
      <c r="AS8" s="863"/>
      <c r="AT8" s="844" t="n">
        <v>14</v>
      </c>
      <c r="AU8" s="845" t="s">
        <v>246</v>
      </c>
      <c r="AV8" s="853" t="s">
        <v>1228</v>
      </c>
      <c r="AW8" s="851"/>
      <c r="AX8" s="863" t="n">
        <v>2</v>
      </c>
      <c r="AY8" s="844"/>
      <c r="AZ8" s="845"/>
      <c r="BA8" s="853"/>
      <c r="BB8" s="852"/>
      <c r="BC8" s="863"/>
      <c r="BD8" s="744"/>
      <c r="BE8" s="837"/>
      <c r="BG8" s="847"/>
      <c r="BH8" s="732"/>
      <c r="BI8" s="850"/>
      <c r="BJ8" s="855" t="s">
        <v>1275</v>
      </c>
      <c r="BK8" s="847"/>
      <c r="BL8" s="856"/>
      <c r="BM8" s="732"/>
      <c r="BN8" s="850"/>
      <c r="BO8" s="855" t="s">
        <v>1261</v>
      </c>
      <c r="BP8" s="857"/>
      <c r="BQ8" s="858"/>
      <c r="BR8" s="847"/>
      <c r="BS8" s="732"/>
      <c r="BT8" s="850"/>
      <c r="BU8" s="855" t="s">
        <v>1262</v>
      </c>
      <c r="BV8" s="852"/>
      <c r="BW8" s="856"/>
      <c r="BX8" s="732"/>
      <c r="BY8" s="850"/>
      <c r="BZ8" s="855" t="s">
        <v>1263</v>
      </c>
      <c r="CA8" s="857"/>
      <c r="CB8" s="858"/>
      <c r="CC8" s="847"/>
      <c r="CD8" s="732"/>
      <c r="CE8" s="859" t="s">
        <v>1276</v>
      </c>
      <c r="CF8" s="855" t="s">
        <v>1277</v>
      </c>
      <c r="CG8" s="864" t="s">
        <v>1278</v>
      </c>
      <c r="CH8" s="856"/>
      <c r="CI8" s="732"/>
      <c r="CJ8" s="861" t="s">
        <v>1279</v>
      </c>
      <c r="CK8" s="855" t="s">
        <v>1280</v>
      </c>
      <c r="CL8" s="857" t="s">
        <v>1281</v>
      </c>
      <c r="CM8" s="858"/>
      <c r="CN8" s="847"/>
      <c r="CO8" s="732"/>
      <c r="CP8" s="859" t="s">
        <v>1282</v>
      </c>
      <c r="CQ8" s="855" t="s">
        <v>1283</v>
      </c>
      <c r="CR8" s="864" t="s">
        <v>1284</v>
      </c>
      <c r="CS8" s="856"/>
      <c r="CT8" s="732"/>
      <c r="CU8" s="861" t="s">
        <v>1285</v>
      </c>
      <c r="CV8" s="855" t="s">
        <v>1142</v>
      </c>
      <c r="CW8" s="857" t="s">
        <v>1286</v>
      </c>
      <c r="CX8" s="858"/>
      <c r="CY8" s="847"/>
      <c r="CZ8" s="732"/>
      <c r="DA8" s="850"/>
      <c r="DB8" s="855" t="s">
        <v>1287</v>
      </c>
      <c r="DC8" s="864" t="s">
        <v>1288</v>
      </c>
      <c r="DD8" s="856"/>
      <c r="DE8" s="732"/>
      <c r="DF8" s="850"/>
      <c r="DG8" s="855" t="s">
        <v>1289</v>
      </c>
      <c r="DH8" s="857" t="s">
        <v>1290</v>
      </c>
      <c r="DI8" s="858"/>
      <c r="DJ8" s="847"/>
      <c r="DK8" s="732"/>
      <c r="DL8" s="859" t="s">
        <v>1291</v>
      </c>
      <c r="DM8" s="855" t="s">
        <v>1292</v>
      </c>
      <c r="DN8" s="864" t="s">
        <v>1293</v>
      </c>
      <c r="DO8" s="856"/>
      <c r="DP8" s="732"/>
      <c r="DQ8" s="850"/>
      <c r="DR8" s="855" t="s">
        <v>1294</v>
      </c>
      <c r="DS8" s="857" t="s">
        <v>1295</v>
      </c>
    </row>
    <row r="9" customFormat="false" ht="49.5" hidden="false" customHeight="false" outlineLevel="0" collapsed="false">
      <c r="A9" s="16"/>
      <c r="B9" s="844" t="n">
        <v>15</v>
      </c>
      <c r="C9" s="845" t="s">
        <v>232</v>
      </c>
      <c r="D9" s="846" t="s">
        <v>1041</v>
      </c>
      <c r="E9" s="847"/>
      <c r="F9" s="863" t="n">
        <v>1</v>
      </c>
      <c r="G9" s="849" t="n">
        <v>20</v>
      </c>
      <c r="H9" s="845" t="s">
        <v>226</v>
      </c>
      <c r="I9" s="846" t="s">
        <v>1274</v>
      </c>
      <c r="J9" s="732"/>
      <c r="K9" s="863" t="n">
        <v>1</v>
      </c>
      <c r="L9" s="844"/>
      <c r="M9" s="845"/>
      <c r="N9" s="845"/>
      <c r="O9" s="850"/>
      <c r="P9" s="863"/>
      <c r="Q9" s="844" t="n">
        <v>13</v>
      </c>
      <c r="R9" s="845" t="s">
        <v>246</v>
      </c>
      <c r="S9" s="846" t="s">
        <v>1227</v>
      </c>
      <c r="T9" s="851"/>
      <c r="U9" s="863" t="n">
        <v>2</v>
      </c>
      <c r="V9" s="844"/>
      <c r="W9" s="845"/>
      <c r="X9" s="845"/>
      <c r="Y9" s="852"/>
      <c r="Z9" s="863"/>
      <c r="AB9" s="824"/>
      <c r="AE9" s="844"/>
      <c r="AF9" s="845"/>
      <c r="AG9" s="845"/>
      <c r="AH9" s="847"/>
      <c r="AI9" s="863"/>
      <c r="AJ9" s="844" t="n">
        <v>8</v>
      </c>
      <c r="AK9" s="845" t="s">
        <v>228</v>
      </c>
      <c r="AL9" s="846" t="s">
        <v>1038</v>
      </c>
      <c r="AM9" s="732"/>
      <c r="AN9" s="863" t="n">
        <v>1</v>
      </c>
      <c r="AO9" s="844"/>
      <c r="AP9" s="845"/>
      <c r="AQ9" s="845"/>
      <c r="AR9" s="850"/>
      <c r="AS9" s="863"/>
      <c r="AT9" s="844" t="n">
        <v>1</v>
      </c>
      <c r="AU9" s="845" t="s">
        <v>214</v>
      </c>
      <c r="AV9" s="853" t="s">
        <v>1296</v>
      </c>
      <c r="AW9" s="851"/>
      <c r="AX9" s="863" t="n">
        <v>1</v>
      </c>
      <c r="AY9" s="844"/>
      <c r="AZ9" s="845"/>
      <c r="BA9" s="853"/>
      <c r="BB9" s="852"/>
      <c r="BC9" s="863"/>
      <c r="BD9" s="744"/>
      <c r="BE9" s="837"/>
      <c r="BG9" s="847"/>
      <c r="BH9" s="732"/>
      <c r="BI9" s="850"/>
      <c r="BJ9" s="855" t="s">
        <v>1275</v>
      </c>
      <c r="BK9" s="847"/>
      <c r="BL9" s="856"/>
      <c r="BM9" s="732"/>
      <c r="BN9" s="850"/>
      <c r="BO9" s="855" t="s">
        <v>1297</v>
      </c>
      <c r="BP9" s="857"/>
      <c r="BQ9" s="858"/>
      <c r="BR9" s="847"/>
      <c r="BS9" s="732"/>
      <c r="BT9" s="850"/>
      <c r="BU9" s="855" t="s">
        <v>1298</v>
      </c>
      <c r="BV9" s="852"/>
      <c r="BW9" s="856"/>
      <c r="BX9" s="732"/>
      <c r="BY9" s="850"/>
      <c r="BZ9" s="855" t="s">
        <v>1299</v>
      </c>
      <c r="CA9" s="857"/>
      <c r="CB9" s="858"/>
      <c r="CC9" s="847"/>
      <c r="CD9" s="732"/>
      <c r="CE9" s="859" t="s">
        <v>1276</v>
      </c>
      <c r="CF9" s="855" t="s">
        <v>1300</v>
      </c>
      <c r="CG9" s="864" t="s">
        <v>1301</v>
      </c>
      <c r="CH9" s="856"/>
      <c r="CI9" s="732"/>
      <c r="CJ9" s="861" t="s">
        <v>1279</v>
      </c>
      <c r="CK9" s="855" t="s">
        <v>1302</v>
      </c>
      <c r="CL9" s="857" t="s">
        <v>1303</v>
      </c>
      <c r="CM9" s="858"/>
      <c r="CN9" s="847"/>
      <c r="CO9" s="732"/>
      <c r="CP9" s="859" t="s">
        <v>1282</v>
      </c>
      <c r="CQ9" s="855" t="s">
        <v>1304</v>
      </c>
      <c r="CR9" s="864" t="s">
        <v>1305</v>
      </c>
      <c r="CS9" s="856"/>
      <c r="CT9" s="732"/>
      <c r="CU9" s="861" t="s">
        <v>1285</v>
      </c>
      <c r="CV9" s="855" t="s">
        <v>1306</v>
      </c>
      <c r="CW9" s="857" t="s">
        <v>1307</v>
      </c>
      <c r="CX9" s="858"/>
      <c r="CY9" s="847"/>
      <c r="CZ9" s="732"/>
      <c r="DA9" s="850"/>
      <c r="DB9" s="855" t="s">
        <v>1287</v>
      </c>
      <c r="DC9" s="864" t="s">
        <v>1308</v>
      </c>
      <c r="DD9" s="856"/>
      <c r="DE9" s="732"/>
      <c r="DF9" s="850"/>
      <c r="DG9" s="855" t="s">
        <v>1289</v>
      </c>
      <c r="DH9" s="857" t="s">
        <v>1309</v>
      </c>
      <c r="DI9" s="858"/>
      <c r="DJ9" s="847"/>
      <c r="DK9" s="732"/>
      <c r="DL9" s="859" t="s">
        <v>1310</v>
      </c>
      <c r="DM9" s="855" t="s">
        <v>1311</v>
      </c>
      <c r="DN9" s="864" t="s">
        <v>1312</v>
      </c>
      <c r="DO9" s="856"/>
      <c r="DP9" s="732"/>
      <c r="DQ9" s="850"/>
      <c r="DR9" s="855" t="s">
        <v>1313</v>
      </c>
      <c r="DS9" s="857" t="s">
        <v>1314</v>
      </c>
    </row>
    <row r="10" customFormat="false" ht="39" hidden="false" customHeight="false" outlineLevel="0" collapsed="false">
      <c r="A10" s="16"/>
      <c r="B10" s="844" t="n">
        <v>16</v>
      </c>
      <c r="C10" s="845" t="s">
        <v>232</v>
      </c>
      <c r="D10" s="846" t="s">
        <v>1041</v>
      </c>
      <c r="E10" s="847"/>
      <c r="F10" s="863" t="n">
        <v>1</v>
      </c>
      <c r="G10" s="849" t="n">
        <v>4</v>
      </c>
      <c r="H10" s="845" t="s">
        <v>228</v>
      </c>
      <c r="I10" s="846" t="s">
        <v>1038</v>
      </c>
      <c r="J10" s="732"/>
      <c r="K10" s="863" t="n">
        <v>1</v>
      </c>
      <c r="L10" s="844"/>
      <c r="M10" s="845"/>
      <c r="N10" s="845"/>
      <c r="O10" s="850"/>
      <c r="P10" s="863"/>
      <c r="Q10" s="844" t="n">
        <v>3</v>
      </c>
      <c r="R10" s="845" t="s">
        <v>214</v>
      </c>
      <c r="S10" s="846" t="s">
        <v>1315</v>
      </c>
      <c r="T10" s="851"/>
      <c r="U10" s="863" t="n">
        <v>1</v>
      </c>
      <c r="V10" s="844"/>
      <c r="W10" s="845"/>
      <c r="X10" s="845"/>
      <c r="Y10" s="852"/>
      <c r="Z10" s="863"/>
      <c r="AB10" s="824"/>
      <c r="AE10" s="844"/>
      <c r="AF10" s="845"/>
      <c r="AG10" s="845"/>
      <c r="AH10" s="847"/>
      <c r="AI10" s="863"/>
      <c r="AJ10" s="844" t="n">
        <v>9</v>
      </c>
      <c r="AK10" s="845" t="s">
        <v>228</v>
      </c>
      <c r="AL10" s="846" t="s">
        <v>1038</v>
      </c>
      <c r="AM10" s="732"/>
      <c r="AN10" s="863" t="n">
        <v>2</v>
      </c>
      <c r="AO10" s="844"/>
      <c r="AP10" s="845"/>
      <c r="AQ10" s="845"/>
      <c r="AR10" s="850"/>
      <c r="AS10" s="863"/>
      <c r="AT10" s="844" t="n">
        <v>3</v>
      </c>
      <c r="AU10" s="845" t="s">
        <v>214</v>
      </c>
      <c r="AV10" s="853" t="s">
        <v>1296</v>
      </c>
      <c r="AW10" s="851"/>
      <c r="AX10" s="863" t="n">
        <v>2</v>
      </c>
      <c r="AY10" s="844"/>
      <c r="AZ10" s="845"/>
      <c r="BA10" s="853"/>
      <c r="BB10" s="852"/>
      <c r="BC10" s="863"/>
      <c r="BD10" s="744"/>
      <c r="BE10" s="837"/>
      <c r="BG10" s="847"/>
      <c r="BH10" s="732"/>
      <c r="BI10" s="850"/>
      <c r="BJ10" s="855" t="s">
        <v>1316</v>
      </c>
      <c r="BK10" s="847"/>
      <c r="BL10" s="856"/>
      <c r="BM10" s="732"/>
      <c r="BN10" s="850"/>
      <c r="BO10" s="855" t="s">
        <v>1297</v>
      </c>
      <c r="BP10" s="857"/>
      <c r="BQ10" s="858"/>
      <c r="BR10" s="847"/>
      <c r="BS10" s="732"/>
      <c r="BT10" s="850"/>
      <c r="BU10" s="855" t="s">
        <v>1298</v>
      </c>
      <c r="BV10" s="852"/>
      <c r="BW10" s="856"/>
      <c r="BX10" s="732"/>
      <c r="BY10" s="850"/>
      <c r="BZ10" s="855" t="s">
        <v>1299</v>
      </c>
      <c r="CA10" s="857"/>
      <c r="CB10" s="858"/>
      <c r="CC10" s="847"/>
      <c r="CD10" s="732"/>
      <c r="CE10" s="859" t="s">
        <v>1276</v>
      </c>
      <c r="CF10" s="855" t="s">
        <v>1317</v>
      </c>
      <c r="CG10" s="864" t="s">
        <v>1318</v>
      </c>
      <c r="CH10" s="856"/>
      <c r="CI10" s="732"/>
      <c r="CJ10" s="861" t="s">
        <v>1279</v>
      </c>
      <c r="CK10" s="855" t="s">
        <v>1319</v>
      </c>
      <c r="CL10" s="857" t="s">
        <v>1320</v>
      </c>
      <c r="CM10" s="858"/>
      <c r="CN10" s="847"/>
      <c r="CO10" s="732"/>
      <c r="CP10" s="859" t="s">
        <v>1282</v>
      </c>
      <c r="CQ10" s="855" t="s">
        <v>1321</v>
      </c>
      <c r="CR10" s="864" t="s">
        <v>1322</v>
      </c>
      <c r="CS10" s="856"/>
      <c r="CT10" s="732"/>
      <c r="CU10" s="861" t="s">
        <v>1285</v>
      </c>
      <c r="CV10" s="855" t="s">
        <v>1323</v>
      </c>
      <c r="CW10" s="857" t="s">
        <v>1324</v>
      </c>
      <c r="CX10" s="858"/>
      <c r="CY10" s="847"/>
      <c r="CZ10" s="732"/>
      <c r="DA10" s="850"/>
      <c r="DB10" s="855" t="s">
        <v>1287</v>
      </c>
      <c r="DC10" s="864" t="s">
        <v>1325</v>
      </c>
      <c r="DD10" s="856"/>
      <c r="DE10" s="732"/>
      <c r="DF10" s="850"/>
      <c r="DG10" s="855" t="s">
        <v>1289</v>
      </c>
      <c r="DH10" s="857" t="s">
        <v>1326</v>
      </c>
      <c r="DI10" s="858"/>
      <c r="DJ10" s="847"/>
      <c r="DK10" s="732"/>
      <c r="DL10" s="859" t="s">
        <v>1327</v>
      </c>
      <c r="DM10" s="855" t="s">
        <v>1328</v>
      </c>
      <c r="DN10" s="864" t="s">
        <v>1329</v>
      </c>
      <c r="DO10" s="856"/>
      <c r="DP10" s="732"/>
      <c r="DQ10" s="850"/>
      <c r="DR10" s="855" t="s">
        <v>1330</v>
      </c>
      <c r="DS10" s="857" t="s">
        <v>1331</v>
      </c>
    </row>
    <row r="11" customFormat="false" ht="39" hidden="false" customHeight="false" outlineLevel="0" collapsed="false">
      <c r="A11" s="16"/>
      <c r="B11" s="844"/>
      <c r="C11" s="845"/>
      <c r="D11" s="845"/>
      <c r="E11" s="847"/>
      <c r="F11" s="863"/>
      <c r="G11" s="849" t="n">
        <v>8</v>
      </c>
      <c r="H11" s="845" t="s">
        <v>228</v>
      </c>
      <c r="I11" s="846" t="s">
        <v>1038</v>
      </c>
      <c r="J11" s="732"/>
      <c r="K11" s="863" t="n">
        <v>1</v>
      </c>
      <c r="L11" s="844"/>
      <c r="M11" s="845"/>
      <c r="N11" s="845"/>
      <c r="O11" s="850"/>
      <c r="P11" s="863"/>
      <c r="Q11" s="844" t="n">
        <v>4</v>
      </c>
      <c r="R11" s="845" t="s">
        <v>214</v>
      </c>
      <c r="S11" s="846" t="s">
        <v>1315</v>
      </c>
      <c r="T11" s="851"/>
      <c r="U11" s="863" t="n">
        <v>1</v>
      </c>
      <c r="V11" s="844"/>
      <c r="W11" s="845"/>
      <c r="X11" s="845"/>
      <c r="Y11" s="852"/>
      <c r="Z11" s="863"/>
      <c r="AB11" s="824"/>
      <c r="AE11" s="844"/>
      <c r="AF11" s="845"/>
      <c r="AG11" s="845"/>
      <c r="AH11" s="847"/>
      <c r="AI11" s="863"/>
      <c r="AJ11" s="844" t="n">
        <v>18</v>
      </c>
      <c r="AK11" s="845" t="s">
        <v>228</v>
      </c>
      <c r="AL11" s="846" t="s">
        <v>1038</v>
      </c>
      <c r="AM11" s="732"/>
      <c r="AN11" s="863" t="n">
        <v>2</v>
      </c>
      <c r="AO11" s="844"/>
      <c r="AP11" s="845"/>
      <c r="AQ11" s="845"/>
      <c r="AR11" s="850"/>
      <c r="AS11" s="863"/>
      <c r="AT11" s="844" t="n">
        <v>4</v>
      </c>
      <c r="AU11" s="845" t="s">
        <v>214</v>
      </c>
      <c r="AV11" s="853" t="s">
        <v>1296</v>
      </c>
      <c r="AW11" s="851"/>
      <c r="AX11" s="863" t="n">
        <v>2</v>
      </c>
      <c r="AY11" s="844"/>
      <c r="AZ11" s="845"/>
      <c r="BA11" s="853"/>
      <c r="BB11" s="852"/>
      <c r="BC11" s="863"/>
      <c r="BD11" s="744"/>
      <c r="BE11" s="837"/>
      <c r="BG11" s="847"/>
      <c r="BH11" s="732"/>
      <c r="BI11" s="850"/>
      <c r="BJ11" s="855" t="s">
        <v>1316</v>
      </c>
      <c r="BK11" s="847"/>
      <c r="BL11" s="856"/>
      <c r="BM11" s="732"/>
      <c r="BN11" s="850"/>
      <c r="BO11" s="855" t="s">
        <v>1231</v>
      </c>
      <c r="BP11" s="857"/>
      <c r="BQ11" s="858"/>
      <c r="BR11" s="847"/>
      <c r="BS11" s="732"/>
      <c r="BT11" s="850"/>
      <c r="BU11" s="855" t="s">
        <v>1332</v>
      </c>
      <c r="BV11" s="852"/>
      <c r="BW11" s="856"/>
      <c r="BX11" s="732"/>
      <c r="BY11" s="850"/>
      <c r="BZ11" s="855" t="s">
        <v>1333</v>
      </c>
      <c r="CA11" s="857"/>
      <c r="CB11" s="858"/>
      <c r="CC11" s="847"/>
      <c r="CD11" s="732"/>
      <c r="CE11" s="859" t="s">
        <v>1334</v>
      </c>
      <c r="CF11" s="855" t="s">
        <v>1335</v>
      </c>
      <c r="CG11" s="864" t="s">
        <v>1336</v>
      </c>
      <c r="CH11" s="856"/>
      <c r="CI11" s="732"/>
      <c r="CJ11" s="861" t="s">
        <v>1337</v>
      </c>
      <c r="CK11" s="865" t="s">
        <v>1338</v>
      </c>
      <c r="CL11" s="857" t="s">
        <v>1339</v>
      </c>
      <c r="CM11" s="858"/>
      <c r="CN11" s="847"/>
      <c r="CO11" s="732"/>
      <c r="CP11" s="859" t="s">
        <v>1340</v>
      </c>
      <c r="CQ11" s="865"/>
      <c r="CR11" s="864" t="s">
        <v>1341</v>
      </c>
      <c r="CS11" s="856"/>
      <c r="CT11" s="732"/>
      <c r="CU11" s="861" t="s">
        <v>1342</v>
      </c>
      <c r="CV11" s="865" t="s">
        <v>1343</v>
      </c>
      <c r="CW11" s="857" t="s">
        <v>1344</v>
      </c>
      <c r="CX11" s="858"/>
      <c r="CY11" s="847"/>
      <c r="CZ11" s="732"/>
      <c r="DA11" s="850"/>
      <c r="DB11" s="855" t="s">
        <v>1345</v>
      </c>
      <c r="DC11" s="864" t="s">
        <v>1346</v>
      </c>
      <c r="DD11" s="856"/>
      <c r="DE11" s="732"/>
      <c r="DF11" s="850"/>
      <c r="DG11" s="855" t="s">
        <v>1347</v>
      </c>
      <c r="DH11" s="857" t="s">
        <v>1348</v>
      </c>
      <c r="DI11" s="858"/>
      <c r="DJ11" s="847"/>
      <c r="DK11" s="732"/>
      <c r="DL11" s="859" t="s">
        <v>1349</v>
      </c>
      <c r="DM11" s="855" t="s">
        <v>1350</v>
      </c>
      <c r="DN11" s="864" t="s">
        <v>1351</v>
      </c>
      <c r="DO11" s="856"/>
      <c r="DP11" s="732"/>
      <c r="DQ11" s="850"/>
      <c r="DR11" s="855" t="s">
        <v>1352</v>
      </c>
      <c r="DS11" s="857" t="s">
        <v>1353</v>
      </c>
    </row>
    <row r="12" customFormat="false" ht="49.5" hidden="false" customHeight="false" outlineLevel="0" collapsed="false">
      <c r="A12" s="16"/>
      <c r="B12" s="844"/>
      <c r="C12" s="845"/>
      <c r="D12" s="845"/>
      <c r="E12" s="847"/>
      <c r="F12" s="863"/>
      <c r="G12" s="849" t="n">
        <v>9</v>
      </c>
      <c r="H12" s="845" t="s">
        <v>228</v>
      </c>
      <c r="I12" s="846" t="s">
        <v>1038</v>
      </c>
      <c r="J12" s="732"/>
      <c r="K12" s="863" t="n">
        <v>1</v>
      </c>
      <c r="L12" s="844"/>
      <c r="M12" s="845"/>
      <c r="N12" s="845"/>
      <c r="O12" s="850"/>
      <c r="P12" s="863"/>
      <c r="Q12" s="844" t="n">
        <v>5</v>
      </c>
      <c r="R12" s="845" t="s">
        <v>214</v>
      </c>
      <c r="S12" s="846" t="s">
        <v>1315</v>
      </c>
      <c r="T12" s="851"/>
      <c r="U12" s="863" t="n">
        <v>1</v>
      </c>
      <c r="V12" s="844"/>
      <c r="W12" s="845"/>
      <c r="X12" s="845"/>
      <c r="Y12" s="852"/>
      <c r="Z12" s="863"/>
      <c r="AB12" s="824"/>
      <c r="AE12" s="844"/>
      <c r="AF12" s="845"/>
      <c r="AG12" s="845"/>
      <c r="AH12" s="847"/>
      <c r="AI12" s="863"/>
      <c r="AJ12" s="844" t="n">
        <v>19</v>
      </c>
      <c r="AK12" s="845" t="s">
        <v>228</v>
      </c>
      <c r="AL12" s="846" t="s">
        <v>1038</v>
      </c>
      <c r="AM12" s="732"/>
      <c r="AN12" s="863" t="n">
        <v>1</v>
      </c>
      <c r="AO12" s="844"/>
      <c r="AP12" s="845"/>
      <c r="AQ12" s="845"/>
      <c r="AR12" s="850"/>
      <c r="AS12" s="863"/>
      <c r="AT12" s="844" t="n">
        <v>5</v>
      </c>
      <c r="AU12" s="845" t="s">
        <v>214</v>
      </c>
      <c r="AV12" s="853" t="s">
        <v>1296</v>
      </c>
      <c r="AW12" s="851"/>
      <c r="AX12" s="863" t="n">
        <v>2</v>
      </c>
      <c r="AY12" s="844"/>
      <c r="AZ12" s="845"/>
      <c r="BA12" s="853"/>
      <c r="BB12" s="852"/>
      <c r="BC12" s="863"/>
      <c r="BD12" s="744"/>
      <c r="BE12" s="837"/>
      <c r="BG12" s="847"/>
      <c r="BH12" s="732"/>
      <c r="BI12" s="850"/>
      <c r="BJ12" s="855" t="s">
        <v>1354</v>
      </c>
      <c r="BK12" s="847"/>
      <c r="BL12" s="856"/>
      <c r="BM12" s="732"/>
      <c r="BN12" s="850"/>
      <c r="BO12" s="855" t="s">
        <v>1355</v>
      </c>
      <c r="BP12" s="857"/>
      <c r="BQ12" s="858"/>
      <c r="BR12" s="847"/>
      <c r="BS12" s="732"/>
      <c r="BT12" s="850"/>
      <c r="BU12" s="855" t="s">
        <v>1332</v>
      </c>
      <c r="BV12" s="852"/>
      <c r="BW12" s="856"/>
      <c r="BX12" s="732"/>
      <c r="BY12" s="850"/>
      <c r="BZ12" s="855" t="s">
        <v>1333</v>
      </c>
      <c r="CA12" s="857"/>
      <c r="CB12" s="858"/>
      <c r="CC12" s="847"/>
      <c r="CD12" s="732"/>
      <c r="CE12" s="859" t="s">
        <v>1334</v>
      </c>
      <c r="CF12" s="855" t="s">
        <v>1356</v>
      </c>
      <c r="CG12" s="864" t="s">
        <v>1357</v>
      </c>
      <c r="CH12" s="856"/>
      <c r="CI12" s="732"/>
      <c r="CJ12" s="861" t="s">
        <v>1337</v>
      </c>
      <c r="CK12" s="865" t="s">
        <v>1358</v>
      </c>
      <c r="CL12" s="857" t="s">
        <v>1359</v>
      </c>
      <c r="CM12" s="858"/>
      <c r="CN12" s="847"/>
      <c r="CO12" s="732"/>
      <c r="CP12" s="859" t="s">
        <v>1340</v>
      </c>
      <c r="CQ12" s="865"/>
      <c r="CR12" s="864" t="s">
        <v>1360</v>
      </c>
      <c r="CS12" s="856"/>
      <c r="CT12" s="732"/>
      <c r="CU12" s="861" t="s">
        <v>1342</v>
      </c>
      <c r="CV12" s="865" t="s">
        <v>1361</v>
      </c>
      <c r="CW12" s="857" t="s">
        <v>1362</v>
      </c>
      <c r="CX12" s="858"/>
      <c r="CY12" s="847"/>
      <c r="CZ12" s="732"/>
      <c r="DA12" s="850"/>
      <c r="DB12" s="855" t="s">
        <v>1345</v>
      </c>
      <c r="DC12" s="864" t="s">
        <v>1363</v>
      </c>
      <c r="DD12" s="856"/>
      <c r="DE12" s="732"/>
      <c r="DF12" s="850"/>
      <c r="DG12" s="855" t="s">
        <v>1347</v>
      </c>
      <c r="DH12" s="857" t="s">
        <v>1364</v>
      </c>
      <c r="DI12" s="858"/>
      <c r="DJ12" s="847"/>
      <c r="DK12" s="732"/>
      <c r="DL12" s="859" t="s">
        <v>1365</v>
      </c>
      <c r="DM12" s="855" t="s">
        <v>1366</v>
      </c>
      <c r="DN12" s="864" t="s">
        <v>1367</v>
      </c>
      <c r="DO12" s="856"/>
      <c r="DP12" s="732"/>
      <c r="DQ12" s="850"/>
      <c r="DR12" s="855" t="s">
        <v>1368</v>
      </c>
      <c r="DS12" s="857" t="s">
        <v>1369</v>
      </c>
    </row>
    <row r="13" customFormat="false" ht="39" hidden="false" customHeight="false" outlineLevel="0" collapsed="false">
      <c r="A13" s="16"/>
      <c r="B13" s="844"/>
      <c r="C13" s="845"/>
      <c r="D13" s="845"/>
      <c r="E13" s="847"/>
      <c r="F13" s="863"/>
      <c r="G13" s="849" t="n">
        <v>10</v>
      </c>
      <c r="H13" s="845" t="s">
        <v>228</v>
      </c>
      <c r="I13" s="846" t="s">
        <v>1038</v>
      </c>
      <c r="J13" s="732"/>
      <c r="K13" s="863" t="n">
        <v>1</v>
      </c>
      <c r="L13" s="844"/>
      <c r="M13" s="845"/>
      <c r="N13" s="845"/>
      <c r="O13" s="850"/>
      <c r="P13" s="863"/>
      <c r="Q13" s="844" t="n">
        <v>8</v>
      </c>
      <c r="R13" s="845" t="s">
        <v>214</v>
      </c>
      <c r="S13" s="846" t="s">
        <v>1315</v>
      </c>
      <c r="T13" s="851"/>
      <c r="U13" s="863" t="n">
        <v>1</v>
      </c>
      <c r="V13" s="844"/>
      <c r="W13" s="845"/>
      <c r="X13" s="845"/>
      <c r="Y13" s="852"/>
      <c r="Z13" s="863"/>
      <c r="AB13" s="824"/>
      <c r="AE13" s="844"/>
      <c r="AF13" s="845"/>
      <c r="AG13" s="845"/>
      <c r="AH13" s="847"/>
      <c r="AI13" s="863"/>
      <c r="AJ13" s="844"/>
      <c r="AK13" s="845"/>
      <c r="AL13" s="845"/>
      <c r="AM13" s="732"/>
      <c r="AN13" s="863"/>
      <c r="AO13" s="844"/>
      <c r="AP13" s="845"/>
      <c r="AQ13" s="845"/>
      <c r="AR13" s="850"/>
      <c r="AS13" s="863"/>
      <c r="AT13" s="844" t="n">
        <v>8</v>
      </c>
      <c r="AU13" s="845" t="s">
        <v>214</v>
      </c>
      <c r="AV13" s="853" t="s">
        <v>1296</v>
      </c>
      <c r="AW13" s="851"/>
      <c r="AX13" s="863" t="n">
        <v>1</v>
      </c>
      <c r="AY13" s="844"/>
      <c r="AZ13" s="845"/>
      <c r="BA13" s="853"/>
      <c r="BB13" s="852"/>
      <c r="BC13" s="863"/>
      <c r="BD13" s="744"/>
      <c r="BE13" s="837"/>
      <c r="BG13" s="847"/>
      <c r="BH13" s="732"/>
      <c r="BI13" s="850"/>
      <c r="BJ13" s="855" t="s">
        <v>1354</v>
      </c>
      <c r="BK13" s="847"/>
      <c r="BL13" s="856"/>
      <c r="BM13" s="732"/>
      <c r="BN13" s="850"/>
      <c r="BO13" s="855" t="s">
        <v>1355</v>
      </c>
      <c r="BP13" s="857"/>
      <c r="BQ13" s="858"/>
      <c r="BR13" s="847"/>
      <c r="BS13" s="732"/>
      <c r="BT13" s="850"/>
      <c r="BU13" s="855" t="s">
        <v>1370</v>
      </c>
      <c r="BV13" s="852"/>
      <c r="BW13" s="856"/>
      <c r="BX13" s="732"/>
      <c r="BY13" s="850"/>
      <c r="BZ13" s="855" t="s">
        <v>1371</v>
      </c>
      <c r="CA13" s="857"/>
      <c r="CB13" s="858"/>
      <c r="CC13" s="847"/>
      <c r="CD13" s="732"/>
      <c r="CE13" s="859" t="s">
        <v>1334</v>
      </c>
      <c r="CF13" s="865"/>
      <c r="CG13" s="864" t="s">
        <v>1372</v>
      </c>
      <c r="CH13" s="856"/>
      <c r="CI13" s="732"/>
      <c r="CJ13" s="861" t="s">
        <v>1337</v>
      </c>
      <c r="CK13" s="865" t="s">
        <v>1373</v>
      </c>
      <c r="CL13" s="857" t="s">
        <v>1374</v>
      </c>
      <c r="CM13" s="858"/>
      <c r="CN13" s="847"/>
      <c r="CO13" s="732"/>
      <c r="CP13" s="859" t="s">
        <v>1340</v>
      </c>
      <c r="CQ13" s="865"/>
      <c r="CR13" s="864" t="s">
        <v>1360</v>
      </c>
      <c r="CS13" s="856"/>
      <c r="CT13" s="732"/>
      <c r="CU13" s="861" t="s">
        <v>1342</v>
      </c>
      <c r="CV13" s="865" t="s">
        <v>1375</v>
      </c>
      <c r="CW13" s="857" t="s">
        <v>1376</v>
      </c>
      <c r="CX13" s="858"/>
      <c r="CY13" s="847"/>
      <c r="CZ13" s="732"/>
      <c r="DA13" s="850"/>
      <c r="DB13" s="855" t="s">
        <v>1345</v>
      </c>
      <c r="DC13" s="864" t="s">
        <v>1377</v>
      </c>
      <c r="DD13" s="856"/>
      <c r="DE13" s="732"/>
      <c r="DF13" s="850"/>
      <c r="DG13" s="855" t="s">
        <v>1347</v>
      </c>
      <c r="DH13" s="857" t="s">
        <v>1378</v>
      </c>
      <c r="DI13" s="858"/>
      <c r="DJ13" s="847"/>
      <c r="DK13" s="732"/>
      <c r="DL13" s="859" t="s">
        <v>1379</v>
      </c>
      <c r="DM13" s="855" t="s">
        <v>1380</v>
      </c>
      <c r="DN13" s="864" t="s">
        <v>1381</v>
      </c>
      <c r="DO13" s="856"/>
      <c r="DP13" s="732"/>
      <c r="DQ13" s="850"/>
      <c r="DR13" s="855" t="s">
        <v>1382</v>
      </c>
      <c r="DS13" s="857" t="s">
        <v>1383</v>
      </c>
    </row>
    <row r="14" customFormat="false" ht="39" hidden="false" customHeight="false" outlineLevel="0" collapsed="false">
      <c r="A14" s="16"/>
      <c r="B14" s="844"/>
      <c r="C14" s="845"/>
      <c r="D14" s="845"/>
      <c r="E14" s="847"/>
      <c r="F14" s="863"/>
      <c r="G14" s="849" t="n">
        <v>18</v>
      </c>
      <c r="H14" s="845" t="s">
        <v>228</v>
      </c>
      <c r="I14" s="846" t="s">
        <v>1038</v>
      </c>
      <c r="J14" s="732"/>
      <c r="K14" s="863" t="n">
        <v>1</v>
      </c>
      <c r="L14" s="844"/>
      <c r="M14" s="845"/>
      <c r="N14" s="845"/>
      <c r="O14" s="850"/>
      <c r="P14" s="863"/>
      <c r="Q14" s="844" t="n">
        <v>9</v>
      </c>
      <c r="R14" s="845" t="s">
        <v>214</v>
      </c>
      <c r="S14" s="846" t="s">
        <v>1315</v>
      </c>
      <c r="T14" s="851"/>
      <c r="U14" s="863" t="n">
        <v>1</v>
      </c>
      <c r="V14" s="844"/>
      <c r="W14" s="845"/>
      <c r="X14" s="845"/>
      <c r="Y14" s="852"/>
      <c r="Z14" s="863"/>
      <c r="AB14" s="824"/>
      <c r="AE14" s="844"/>
      <c r="AF14" s="845"/>
      <c r="AG14" s="845"/>
      <c r="AH14" s="847"/>
      <c r="AI14" s="863"/>
      <c r="AJ14" s="844"/>
      <c r="AK14" s="845"/>
      <c r="AL14" s="845"/>
      <c r="AM14" s="732"/>
      <c r="AN14" s="863"/>
      <c r="AO14" s="844"/>
      <c r="AP14" s="845"/>
      <c r="AQ14" s="845"/>
      <c r="AR14" s="850"/>
      <c r="AS14" s="863"/>
      <c r="AT14" s="844" t="n">
        <v>15</v>
      </c>
      <c r="AU14" s="845" t="s">
        <v>214</v>
      </c>
      <c r="AV14" s="853" t="s">
        <v>1296</v>
      </c>
      <c r="AW14" s="851"/>
      <c r="AX14" s="863" t="n">
        <v>2</v>
      </c>
      <c r="AY14" s="844"/>
      <c r="AZ14" s="845"/>
      <c r="BA14" s="853"/>
      <c r="BB14" s="852"/>
      <c r="BC14" s="863"/>
      <c r="BD14" s="744"/>
      <c r="BE14" s="837"/>
      <c r="BG14" s="847"/>
      <c r="BH14" s="732"/>
      <c r="BI14" s="850"/>
      <c r="BJ14" s="855" t="s">
        <v>1384</v>
      </c>
      <c r="BK14" s="847"/>
      <c r="BL14" s="856"/>
      <c r="BM14" s="732"/>
      <c r="BN14" s="850"/>
      <c r="BO14" s="855" t="s">
        <v>1385</v>
      </c>
      <c r="BP14" s="857"/>
      <c r="BQ14" s="858"/>
      <c r="BR14" s="847"/>
      <c r="BS14" s="732"/>
      <c r="BT14" s="850"/>
      <c r="BU14" s="855" t="s">
        <v>1370</v>
      </c>
      <c r="BV14" s="852"/>
      <c r="BW14" s="856"/>
      <c r="BX14" s="732"/>
      <c r="BY14" s="850"/>
      <c r="BZ14" s="855" t="s">
        <v>1371</v>
      </c>
      <c r="CA14" s="857"/>
      <c r="CB14" s="858"/>
      <c r="CC14" s="847"/>
      <c r="CD14" s="732"/>
      <c r="CE14" s="859" t="s">
        <v>1386</v>
      </c>
      <c r="CF14" s="865"/>
      <c r="CG14" s="864" t="s">
        <v>1387</v>
      </c>
      <c r="CH14" s="856"/>
      <c r="CI14" s="732"/>
      <c r="CJ14" s="861" t="s">
        <v>1388</v>
      </c>
      <c r="CK14" s="865" t="s">
        <v>1389</v>
      </c>
      <c r="CL14" s="857" t="s">
        <v>1390</v>
      </c>
      <c r="CM14" s="858"/>
      <c r="CN14" s="847"/>
      <c r="CO14" s="732"/>
      <c r="CP14" s="859" t="s">
        <v>1391</v>
      </c>
      <c r="CQ14" s="865"/>
      <c r="CR14" s="864" t="s">
        <v>1392</v>
      </c>
      <c r="CS14" s="856"/>
      <c r="CT14" s="732"/>
      <c r="CU14" s="861" t="s">
        <v>1393</v>
      </c>
      <c r="CV14" s="865" t="s">
        <v>1394</v>
      </c>
      <c r="CW14" s="857" t="s">
        <v>1395</v>
      </c>
      <c r="CX14" s="858"/>
      <c r="CY14" s="847"/>
      <c r="CZ14" s="732"/>
      <c r="DA14" s="850"/>
      <c r="DB14" s="855" t="s">
        <v>1396</v>
      </c>
      <c r="DC14" s="864" t="s">
        <v>1397</v>
      </c>
      <c r="DD14" s="856"/>
      <c r="DE14" s="732"/>
      <c r="DF14" s="850"/>
      <c r="DG14" s="855" t="s">
        <v>1398</v>
      </c>
      <c r="DH14" s="857" t="s">
        <v>1399</v>
      </c>
      <c r="DI14" s="858"/>
      <c r="DJ14" s="847"/>
      <c r="DK14" s="732"/>
      <c r="DL14" s="859" t="s">
        <v>1400</v>
      </c>
      <c r="DM14" s="855" t="s">
        <v>1401</v>
      </c>
      <c r="DN14" s="864" t="s">
        <v>1402</v>
      </c>
      <c r="DO14" s="856"/>
      <c r="DP14" s="732"/>
      <c r="DQ14" s="850"/>
      <c r="DR14" s="855" t="s">
        <v>1403</v>
      </c>
      <c r="DS14" s="857" t="s">
        <v>1404</v>
      </c>
    </row>
    <row r="15" customFormat="false" ht="66" hidden="false" customHeight="false" outlineLevel="0" collapsed="false">
      <c r="A15" s="16"/>
      <c r="B15" s="844"/>
      <c r="C15" s="845"/>
      <c r="D15" s="845"/>
      <c r="E15" s="847"/>
      <c r="F15" s="863"/>
      <c r="G15" s="849" t="n">
        <v>19</v>
      </c>
      <c r="H15" s="845" t="s">
        <v>228</v>
      </c>
      <c r="I15" s="846" t="s">
        <v>1038</v>
      </c>
      <c r="J15" s="732"/>
      <c r="K15" s="863" t="n">
        <v>1</v>
      </c>
      <c r="L15" s="844"/>
      <c r="M15" s="845"/>
      <c r="N15" s="845"/>
      <c r="O15" s="850"/>
      <c r="P15" s="863"/>
      <c r="Q15" s="844" t="n">
        <v>10</v>
      </c>
      <c r="R15" s="845" t="s">
        <v>214</v>
      </c>
      <c r="S15" s="846" t="s">
        <v>1315</v>
      </c>
      <c r="T15" s="851"/>
      <c r="U15" s="863" t="n">
        <v>1</v>
      </c>
      <c r="V15" s="844"/>
      <c r="W15" s="845"/>
      <c r="X15" s="845"/>
      <c r="Y15" s="852"/>
      <c r="Z15" s="863"/>
      <c r="AB15" s="824"/>
      <c r="AE15" s="844"/>
      <c r="AF15" s="845"/>
      <c r="AG15" s="845"/>
      <c r="AH15" s="847"/>
      <c r="AI15" s="863"/>
      <c r="AJ15" s="844"/>
      <c r="AK15" s="845"/>
      <c r="AL15" s="845"/>
      <c r="AM15" s="732"/>
      <c r="AN15" s="863"/>
      <c r="AO15" s="844"/>
      <c r="AP15" s="845"/>
      <c r="AQ15" s="845"/>
      <c r="AR15" s="850"/>
      <c r="AS15" s="863"/>
      <c r="AT15" s="844" t="n">
        <v>16</v>
      </c>
      <c r="AU15" s="845" t="s">
        <v>214</v>
      </c>
      <c r="AV15" s="853" t="s">
        <v>1296</v>
      </c>
      <c r="AW15" s="851"/>
      <c r="AX15" s="863" t="n">
        <v>2</v>
      </c>
      <c r="AY15" s="844"/>
      <c r="AZ15" s="845"/>
      <c r="BA15" s="853"/>
      <c r="BB15" s="852"/>
      <c r="BC15" s="863"/>
      <c r="BD15" s="744"/>
      <c r="BE15" s="837"/>
      <c r="BG15" s="847"/>
      <c r="BH15" s="732"/>
      <c r="BI15" s="850"/>
      <c r="BJ15" s="855" t="s">
        <v>1384</v>
      </c>
      <c r="BK15" s="847"/>
      <c r="BL15" s="856"/>
      <c r="BM15" s="732"/>
      <c r="BN15" s="850"/>
      <c r="BO15" s="855" t="s">
        <v>1385</v>
      </c>
      <c r="BP15" s="857"/>
      <c r="BQ15" s="858"/>
      <c r="BR15" s="847"/>
      <c r="BS15" s="732"/>
      <c r="BT15" s="850"/>
      <c r="BU15" s="855" t="s">
        <v>1405</v>
      </c>
      <c r="BV15" s="852"/>
      <c r="BW15" s="856"/>
      <c r="BX15" s="732"/>
      <c r="BY15" s="850"/>
      <c r="BZ15" s="855" t="s">
        <v>1406</v>
      </c>
      <c r="CA15" s="857"/>
      <c r="CB15" s="858"/>
      <c r="CC15" s="847"/>
      <c r="CD15" s="732"/>
      <c r="CE15" s="859" t="s">
        <v>1386</v>
      </c>
      <c r="CF15" s="865"/>
      <c r="CG15" s="864" t="s">
        <v>1407</v>
      </c>
      <c r="CH15" s="856"/>
      <c r="CI15" s="732"/>
      <c r="CJ15" s="861" t="s">
        <v>1388</v>
      </c>
      <c r="CK15" s="865" t="s">
        <v>1408</v>
      </c>
      <c r="CL15" s="857" t="s">
        <v>1409</v>
      </c>
      <c r="CM15" s="858"/>
      <c r="CN15" s="847"/>
      <c r="CO15" s="732"/>
      <c r="CP15" s="859" t="s">
        <v>1391</v>
      </c>
      <c r="CQ15" s="865"/>
      <c r="CR15" s="864" t="s">
        <v>1410</v>
      </c>
      <c r="CS15" s="856"/>
      <c r="CT15" s="732"/>
      <c r="CU15" s="861" t="s">
        <v>1393</v>
      </c>
      <c r="CV15" s="865" t="s">
        <v>1411</v>
      </c>
      <c r="CW15" s="857" t="s">
        <v>1412</v>
      </c>
      <c r="CX15" s="858"/>
      <c r="CY15" s="847"/>
      <c r="CZ15" s="732"/>
      <c r="DA15" s="850"/>
      <c r="DB15" s="855" t="s">
        <v>1396</v>
      </c>
      <c r="DC15" s="864" t="s">
        <v>1413</v>
      </c>
      <c r="DD15" s="856"/>
      <c r="DE15" s="732"/>
      <c r="DF15" s="850"/>
      <c r="DG15" s="855" t="s">
        <v>1398</v>
      </c>
      <c r="DH15" s="857" t="s">
        <v>1414</v>
      </c>
      <c r="DI15" s="858"/>
      <c r="DJ15" s="847"/>
      <c r="DK15" s="732"/>
      <c r="DL15" s="859" t="s">
        <v>1415</v>
      </c>
      <c r="DM15" s="855" t="s">
        <v>1416</v>
      </c>
      <c r="DN15" s="864" t="s">
        <v>1417</v>
      </c>
      <c r="DO15" s="856"/>
      <c r="DP15" s="732"/>
      <c r="DQ15" s="850"/>
      <c r="DR15" s="855" t="s">
        <v>1418</v>
      </c>
      <c r="DS15" s="857" t="s">
        <v>1419</v>
      </c>
    </row>
    <row r="16" customFormat="false" ht="49.5" hidden="false" customHeight="false" outlineLevel="0" collapsed="false">
      <c r="A16" s="16"/>
      <c r="B16" s="844"/>
      <c r="C16" s="845"/>
      <c r="D16" s="845"/>
      <c r="E16" s="847"/>
      <c r="F16" s="863"/>
      <c r="G16" s="849"/>
      <c r="H16" s="845"/>
      <c r="I16" s="845"/>
      <c r="J16" s="732"/>
      <c r="K16" s="863"/>
      <c r="L16" s="844"/>
      <c r="M16" s="845"/>
      <c r="N16" s="845"/>
      <c r="O16" s="850"/>
      <c r="P16" s="863"/>
      <c r="Q16" s="844" t="n">
        <v>14</v>
      </c>
      <c r="R16" s="845" t="s">
        <v>214</v>
      </c>
      <c r="S16" s="846" t="s">
        <v>1315</v>
      </c>
      <c r="T16" s="851"/>
      <c r="U16" s="863" t="n">
        <v>1</v>
      </c>
      <c r="V16" s="844"/>
      <c r="W16" s="845"/>
      <c r="X16" s="845"/>
      <c r="Y16" s="852"/>
      <c r="Z16" s="863"/>
      <c r="AB16" s="824"/>
      <c r="AE16" s="844"/>
      <c r="AF16" s="845"/>
      <c r="AG16" s="845"/>
      <c r="AH16" s="847"/>
      <c r="AI16" s="863"/>
      <c r="AJ16" s="844"/>
      <c r="AK16" s="845"/>
      <c r="AL16" s="845"/>
      <c r="AM16" s="732"/>
      <c r="AN16" s="863"/>
      <c r="AO16" s="844"/>
      <c r="AP16" s="845"/>
      <c r="AQ16" s="845"/>
      <c r="AR16" s="850"/>
      <c r="AS16" s="863"/>
      <c r="AT16" s="844" t="n">
        <v>17</v>
      </c>
      <c r="AU16" s="845" t="s">
        <v>214</v>
      </c>
      <c r="AV16" s="853" t="s">
        <v>1296</v>
      </c>
      <c r="AW16" s="851"/>
      <c r="AX16" s="863" t="n">
        <v>2</v>
      </c>
      <c r="AY16" s="844"/>
      <c r="AZ16" s="845"/>
      <c r="BA16" s="853"/>
      <c r="BB16" s="852"/>
      <c r="BC16" s="863"/>
      <c r="BD16" s="744"/>
      <c r="BE16" s="837"/>
      <c r="BG16" s="847"/>
      <c r="BH16" s="732"/>
      <c r="BI16" s="850"/>
      <c r="BJ16" s="855" t="s">
        <v>1420</v>
      </c>
      <c r="BK16" s="847"/>
      <c r="BL16" s="856"/>
      <c r="BM16" s="732"/>
      <c r="BN16" s="850"/>
      <c r="BO16" s="855" t="s">
        <v>1421</v>
      </c>
      <c r="BP16" s="857"/>
      <c r="BQ16" s="858"/>
      <c r="BR16" s="847"/>
      <c r="BS16" s="732"/>
      <c r="BT16" s="850"/>
      <c r="BU16" s="855" t="s">
        <v>1405</v>
      </c>
      <c r="BV16" s="852"/>
      <c r="BW16" s="856"/>
      <c r="BX16" s="732"/>
      <c r="BY16" s="850"/>
      <c r="BZ16" s="855" t="s">
        <v>1406</v>
      </c>
      <c r="CA16" s="857"/>
      <c r="CB16" s="858"/>
      <c r="CC16" s="847"/>
      <c r="CD16" s="732"/>
      <c r="CE16" s="859" t="s">
        <v>1386</v>
      </c>
      <c r="CF16" s="851"/>
      <c r="CG16" s="864" t="s">
        <v>1422</v>
      </c>
      <c r="CH16" s="856"/>
      <c r="CI16" s="732"/>
      <c r="CJ16" s="861" t="s">
        <v>1388</v>
      </c>
      <c r="CK16" s="865" t="s">
        <v>1423</v>
      </c>
      <c r="CL16" s="857" t="s">
        <v>1424</v>
      </c>
      <c r="CM16" s="858"/>
      <c r="CN16" s="847"/>
      <c r="CO16" s="732"/>
      <c r="CP16" s="859" t="s">
        <v>1391</v>
      </c>
      <c r="CQ16" s="851"/>
      <c r="CR16" s="864" t="s">
        <v>1425</v>
      </c>
      <c r="CS16" s="856"/>
      <c r="CT16" s="732"/>
      <c r="CU16" s="861" t="s">
        <v>1393</v>
      </c>
      <c r="CV16" s="865" t="s">
        <v>1426</v>
      </c>
      <c r="CW16" s="857" t="s">
        <v>1427</v>
      </c>
      <c r="CX16" s="858"/>
      <c r="CY16" s="847"/>
      <c r="CZ16" s="732"/>
      <c r="DA16" s="850"/>
      <c r="DB16" s="855" t="s">
        <v>1396</v>
      </c>
      <c r="DC16" s="864" t="s">
        <v>1428</v>
      </c>
      <c r="DD16" s="856"/>
      <c r="DE16" s="732"/>
      <c r="DF16" s="850"/>
      <c r="DG16" s="855" t="s">
        <v>1398</v>
      </c>
      <c r="DH16" s="857" t="s">
        <v>1429</v>
      </c>
      <c r="DI16" s="858"/>
      <c r="DJ16" s="847"/>
      <c r="DK16" s="732"/>
      <c r="DL16" s="859" t="s">
        <v>1430</v>
      </c>
      <c r="DM16" s="855" t="s">
        <v>1431</v>
      </c>
      <c r="DN16" s="864" t="s">
        <v>1432</v>
      </c>
      <c r="DO16" s="856"/>
      <c r="DP16" s="732"/>
      <c r="DQ16" s="850"/>
      <c r="DR16" s="865" t="s">
        <v>1433</v>
      </c>
      <c r="DS16" s="857" t="s">
        <v>1434</v>
      </c>
    </row>
    <row r="17" customFormat="false" ht="66" hidden="false" customHeight="false" outlineLevel="0" collapsed="false">
      <c r="A17" s="16"/>
      <c r="B17" s="844"/>
      <c r="C17" s="845"/>
      <c r="D17" s="845"/>
      <c r="E17" s="847"/>
      <c r="F17" s="863"/>
      <c r="G17" s="849"/>
      <c r="H17" s="845"/>
      <c r="I17" s="845"/>
      <c r="J17" s="732"/>
      <c r="K17" s="863"/>
      <c r="L17" s="844"/>
      <c r="M17" s="845"/>
      <c r="N17" s="845"/>
      <c r="O17" s="850"/>
      <c r="P17" s="863"/>
      <c r="Q17" s="844" t="n">
        <v>15</v>
      </c>
      <c r="R17" s="845" t="s">
        <v>214</v>
      </c>
      <c r="S17" s="846" t="s">
        <v>1315</v>
      </c>
      <c r="T17" s="851"/>
      <c r="U17" s="863" t="n">
        <v>1</v>
      </c>
      <c r="V17" s="844"/>
      <c r="W17" s="845"/>
      <c r="X17" s="845"/>
      <c r="Y17" s="852"/>
      <c r="Z17" s="863"/>
      <c r="AB17" s="824"/>
      <c r="AE17" s="844"/>
      <c r="AF17" s="845"/>
      <c r="AG17" s="845"/>
      <c r="AH17" s="847"/>
      <c r="AI17" s="863"/>
      <c r="AJ17" s="844"/>
      <c r="AK17" s="845"/>
      <c r="AL17" s="845"/>
      <c r="AM17" s="732"/>
      <c r="AN17" s="863"/>
      <c r="AO17" s="844"/>
      <c r="AP17" s="845"/>
      <c r="AQ17" s="845"/>
      <c r="AR17" s="850"/>
      <c r="AS17" s="863"/>
      <c r="AT17" s="844" t="n">
        <v>20</v>
      </c>
      <c r="AU17" s="845" t="s">
        <v>214</v>
      </c>
      <c r="AV17" s="853" t="s">
        <v>1296</v>
      </c>
      <c r="AW17" s="851"/>
      <c r="AX17" s="863" t="n">
        <v>1</v>
      </c>
      <c r="AY17" s="844"/>
      <c r="AZ17" s="845"/>
      <c r="BA17" s="853"/>
      <c r="BB17" s="852"/>
      <c r="BC17" s="863"/>
      <c r="BD17" s="744"/>
      <c r="BE17" s="837"/>
      <c r="BG17" s="847"/>
      <c r="BH17" s="732"/>
      <c r="BI17" s="850"/>
      <c r="BJ17" s="855" t="s">
        <v>1420</v>
      </c>
      <c r="BK17" s="847"/>
      <c r="BL17" s="856"/>
      <c r="BM17" s="732"/>
      <c r="BN17" s="850"/>
      <c r="BO17" s="855" t="s">
        <v>1435</v>
      </c>
      <c r="BP17" s="857"/>
      <c r="BQ17" s="858"/>
      <c r="BR17" s="847"/>
      <c r="BS17" s="732"/>
      <c r="BT17" s="850"/>
      <c r="BU17" s="855" t="s">
        <v>1436</v>
      </c>
      <c r="BV17" s="852"/>
      <c r="BW17" s="856"/>
      <c r="BX17" s="732"/>
      <c r="BY17" s="850"/>
      <c r="BZ17" s="855" t="s">
        <v>1229</v>
      </c>
      <c r="CA17" s="857"/>
      <c r="CB17" s="858"/>
      <c r="CC17" s="847"/>
      <c r="CD17" s="732"/>
      <c r="CE17" s="859"/>
      <c r="CF17" s="851"/>
      <c r="CG17" s="864" t="s">
        <v>1437</v>
      </c>
      <c r="CH17" s="856"/>
      <c r="CI17" s="732"/>
      <c r="CJ17" s="850"/>
      <c r="CK17" s="865"/>
      <c r="CL17" s="857" t="s">
        <v>1438</v>
      </c>
      <c r="CM17" s="858"/>
      <c r="CN17" s="847"/>
      <c r="CO17" s="732"/>
      <c r="CP17" s="859"/>
      <c r="CQ17" s="851"/>
      <c r="CR17" s="864" t="s">
        <v>1439</v>
      </c>
      <c r="CS17" s="856"/>
      <c r="CT17" s="732"/>
      <c r="CU17" s="850"/>
      <c r="CV17" s="865"/>
      <c r="CW17" s="857" t="s">
        <v>1440</v>
      </c>
      <c r="CX17" s="858"/>
      <c r="CY17" s="847"/>
      <c r="CZ17" s="732"/>
      <c r="DA17" s="850"/>
      <c r="DB17" s="855" t="s">
        <v>1441</v>
      </c>
      <c r="DC17" s="864" t="s">
        <v>1442</v>
      </c>
      <c r="DD17" s="856"/>
      <c r="DE17" s="732"/>
      <c r="DF17" s="850"/>
      <c r="DG17" s="855" t="s">
        <v>1443</v>
      </c>
      <c r="DH17" s="857" t="s">
        <v>1444</v>
      </c>
      <c r="DI17" s="858"/>
      <c r="DJ17" s="847"/>
      <c r="DK17" s="732"/>
      <c r="DL17" s="850"/>
      <c r="DM17" s="855" t="s">
        <v>1445</v>
      </c>
      <c r="DN17" s="864" t="s">
        <v>1446</v>
      </c>
      <c r="DO17" s="856"/>
      <c r="DP17" s="732"/>
      <c r="DQ17" s="850"/>
      <c r="DR17" s="865" t="s">
        <v>1447</v>
      </c>
      <c r="DS17" s="857" t="s">
        <v>1448</v>
      </c>
    </row>
    <row r="18" customFormat="false" ht="49.5" hidden="false" customHeight="false" outlineLevel="0" collapsed="false">
      <c r="A18" s="16"/>
      <c r="B18" s="844"/>
      <c r="C18" s="845"/>
      <c r="D18" s="845"/>
      <c r="E18" s="847"/>
      <c r="F18" s="863"/>
      <c r="G18" s="849"/>
      <c r="H18" s="845"/>
      <c r="I18" s="845"/>
      <c r="J18" s="732"/>
      <c r="K18" s="863"/>
      <c r="L18" s="844"/>
      <c r="M18" s="845"/>
      <c r="N18" s="845"/>
      <c r="O18" s="850"/>
      <c r="P18" s="863"/>
      <c r="Q18" s="844" t="n">
        <v>16</v>
      </c>
      <c r="R18" s="845" t="s">
        <v>214</v>
      </c>
      <c r="S18" s="846" t="s">
        <v>1315</v>
      </c>
      <c r="T18" s="851"/>
      <c r="U18" s="863" t="n">
        <v>1</v>
      </c>
      <c r="V18" s="844"/>
      <c r="W18" s="845"/>
      <c r="X18" s="845"/>
      <c r="Y18" s="852"/>
      <c r="Z18" s="863"/>
      <c r="AB18" s="824"/>
      <c r="AE18" s="844"/>
      <c r="AF18" s="845"/>
      <c r="AG18" s="845"/>
      <c r="AH18" s="847"/>
      <c r="AI18" s="863"/>
      <c r="AJ18" s="844"/>
      <c r="AK18" s="845"/>
      <c r="AL18" s="845"/>
      <c r="AM18" s="732"/>
      <c r="AN18" s="863"/>
      <c r="AO18" s="844"/>
      <c r="AP18" s="845"/>
      <c r="AQ18" s="845"/>
      <c r="AR18" s="850"/>
      <c r="AS18" s="863"/>
      <c r="AT18" s="844"/>
      <c r="AU18" s="845"/>
      <c r="AV18" s="853"/>
      <c r="AW18" s="851"/>
      <c r="AX18" s="863"/>
      <c r="AY18" s="844"/>
      <c r="AZ18" s="845"/>
      <c r="BA18" s="853"/>
      <c r="BB18" s="852"/>
      <c r="BC18" s="863"/>
      <c r="BD18" s="744"/>
      <c r="BE18" s="837"/>
      <c r="BG18" s="847"/>
      <c r="BH18" s="732"/>
      <c r="BI18" s="850"/>
      <c r="BJ18" s="855" t="s">
        <v>1298</v>
      </c>
      <c r="BK18" s="847"/>
      <c r="BL18" s="856"/>
      <c r="BM18" s="732"/>
      <c r="BN18" s="850"/>
      <c r="BO18" s="855" t="s">
        <v>1435</v>
      </c>
      <c r="BP18" s="857"/>
      <c r="BQ18" s="858"/>
      <c r="BR18" s="847"/>
      <c r="BS18" s="732"/>
      <c r="BT18" s="850"/>
      <c r="BU18" s="855" t="s">
        <v>1436</v>
      </c>
      <c r="BV18" s="852"/>
      <c r="BW18" s="856"/>
      <c r="BX18" s="732"/>
      <c r="BY18" s="850"/>
      <c r="BZ18" s="855" t="s">
        <v>1229</v>
      </c>
      <c r="CA18" s="857"/>
      <c r="CB18" s="858"/>
      <c r="CC18" s="847"/>
      <c r="CD18" s="732"/>
      <c r="CE18" s="859"/>
      <c r="CF18" s="851"/>
      <c r="CG18" s="864" t="s">
        <v>1449</v>
      </c>
      <c r="CH18" s="856"/>
      <c r="CI18" s="732"/>
      <c r="CJ18" s="850"/>
      <c r="CK18" s="865"/>
      <c r="CL18" s="857" t="s">
        <v>1450</v>
      </c>
      <c r="CM18" s="858"/>
      <c r="CN18" s="847"/>
      <c r="CO18" s="732"/>
      <c r="CP18" s="859"/>
      <c r="CQ18" s="851"/>
      <c r="CR18" s="864" t="s">
        <v>1451</v>
      </c>
      <c r="CS18" s="856"/>
      <c r="CT18" s="732"/>
      <c r="CU18" s="850"/>
      <c r="CV18" s="865"/>
      <c r="CW18" s="857" t="s">
        <v>1452</v>
      </c>
      <c r="CX18" s="858"/>
      <c r="CY18" s="847"/>
      <c r="CZ18" s="732"/>
      <c r="DA18" s="850"/>
      <c r="DB18" s="855" t="s">
        <v>1441</v>
      </c>
      <c r="DC18" s="864" t="s">
        <v>1453</v>
      </c>
      <c r="DD18" s="856"/>
      <c r="DE18" s="732"/>
      <c r="DF18" s="850"/>
      <c r="DG18" s="855" t="s">
        <v>1443</v>
      </c>
      <c r="DH18" s="857" t="s">
        <v>1454</v>
      </c>
      <c r="DI18" s="858"/>
      <c r="DJ18" s="847"/>
      <c r="DK18" s="732"/>
      <c r="DL18" s="850"/>
      <c r="DM18" s="855" t="s">
        <v>1455</v>
      </c>
      <c r="DN18" s="864" t="s">
        <v>1456</v>
      </c>
      <c r="DO18" s="856"/>
      <c r="DP18" s="732"/>
      <c r="DQ18" s="850"/>
      <c r="DR18" s="865" t="s">
        <v>1457</v>
      </c>
      <c r="DS18" s="857" t="s">
        <v>1458</v>
      </c>
    </row>
    <row r="19" customFormat="false" ht="49.5" hidden="false" customHeight="false" outlineLevel="0" collapsed="false">
      <c r="A19" s="16"/>
      <c r="B19" s="844"/>
      <c r="C19" s="845"/>
      <c r="D19" s="845"/>
      <c r="E19" s="847"/>
      <c r="F19" s="863"/>
      <c r="G19" s="849"/>
      <c r="H19" s="845"/>
      <c r="I19" s="845"/>
      <c r="J19" s="732"/>
      <c r="K19" s="863"/>
      <c r="L19" s="844"/>
      <c r="M19" s="845"/>
      <c r="N19" s="845"/>
      <c r="O19" s="850"/>
      <c r="P19" s="863"/>
      <c r="Q19" s="844" t="n">
        <v>17</v>
      </c>
      <c r="R19" s="845" t="s">
        <v>214</v>
      </c>
      <c r="S19" s="846" t="s">
        <v>1315</v>
      </c>
      <c r="T19" s="851"/>
      <c r="U19" s="863" t="n">
        <v>1</v>
      </c>
      <c r="V19" s="844"/>
      <c r="W19" s="845"/>
      <c r="X19" s="845"/>
      <c r="Y19" s="852"/>
      <c r="Z19" s="863"/>
      <c r="AB19" s="824"/>
      <c r="AE19" s="844"/>
      <c r="AF19" s="845"/>
      <c r="AG19" s="845"/>
      <c r="AH19" s="847"/>
      <c r="AI19" s="863"/>
      <c r="AJ19" s="844"/>
      <c r="AK19" s="845"/>
      <c r="AL19" s="845"/>
      <c r="AM19" s="732"/>
      <c r="AN19" s="863"/>
      <c r="AO19" s="844"/>
      <c r="AP19" s="845"/>
      <c r="AQ19" s="845"/>
      <c r="AR19" s="850"/>
      <c r="AS19" s="863"/>
      <c r="AT19" s="844"/>
      <c r="AU19" s="845"/>
      <c r="AV19" s="853"/>
      <c r="AW19" s="851"/>
      <c r="AX19" s="863"/>
      <c r="AY19" s="844"/>
      <c r="AZ19" s="845"/>
      <c r="BA19" s="853"/>
      <c r="BB19" s="852"/>
      <c r="BC19" s="863"/>
      <c r="BD19" s="744"/>
      <c r="BE19" s="837"/>
      <c r="BG19" s="847"/>
      <c r="BH19" s="732"/>
      <c r="BI19" s="850"/>
      <c r="BJ19" s="855" t="s">
        <v>1298</v>
      </c>
      <c r="BK19" s="847"/>
      <c r="BL19" s="856"/>
      <c r="BM19" s="732"/>
      <c r="BN19" s="850"/>
      <c r="BO19" s="865" t="s">
        <v>1459</v>
      </c>
      <c r="BP19" s="857"/>
      <c r="BQ19" s="858"/>
      <c r="BR19" s="847"/>
      <c r="BS19" s="732"/>
      <c r="BT19" s="850"/>
      <c r="BU19" s="855" t="s">
        <v>1420</v>
      </c>
      <c r="BV19" s="852"/>
      <c r="BW19" s="856"/>
      <c r="BX19" s="732"/>
      <c r="BY19" s="850"/>
      <c r="BZ19" s="865" t="s">
        <v>1460</v>
      </c>
      <c r="CA19" s="857"/>
      <c r="CB19" s="858"/>
      <c r="CC19" s="847"/>
      <c r="CD19" s="732"/>
      <c r="CE19" s="850"/>
      <c r="CF19" s="851"/>
      <c r="CG19" s="864" t="s">
        <v>1461</v>
      </c>
      <c r="CH19" s="856"/>
      <c r="CI19" s="732"/>
      <c r="CJ19" s="850"/>
      <c r="CK19" s="865"/>
      <c r="CL19" s="857" t="s">
        <v>1462</v>
      </c>
      <c r="CM19" s="858"/>
      <c r="CN19" s="847"/>
      <c r="CO19" s="732"/>
      <c r="CP19" s="859"/>
      <c r="CQ19" s="851"/>
      <c r="CR19" s="864" t="s">
        <v>1463</v>
      </c>
      <c r="CS19" s="856"/>
      <c r="CT19" s="732"/>
      <c r="CU19" s="850"/>
      <c r="CV19" s="865"/>
      <c r="CW19" s="857" t="s">
        <v>1464</v>
      </c>
      <c r="CX19" s="858"/>
      <c r="CY19" s="847"/>
      <c r="CZ19" s="732"/>
      <c r="DA19" s="850"/>
      <c r="DB19" s="855" t="s">
        <v>1441</v>
      </c>
      <c r="DC19" s="864" t="s">
        <v>1465</v>
      </c>
      <c r="DD19" s="856"/>
      <c r="DE19" s="732"/>
      <c r="DF19" s="850"/>
      <c r="DG19" s="865" t="s">
        <v>1466</v>
      </c>
      <c r="DH19" s="857" t="s">
        <v>1467</v>
      </c>
      <c r="DI19" s="858"/>
      <c r="DJ19" s="847"/>
      <c r="DK19" s="732"/>
      <c r="DL19" s="850"/>
      <c r="DM19" s="855" t="s">
        <v>1468</v>
      </c>
      <c r="DN19" s="864" t="s">
        <v>1469</v>
      </c>
      <c r="DO19" s="856"/>
      <c r="DP19" s="732"/>
      <c r="DQ19" s="850"/>
      <c r="DR19" s="865" t="s">
        <v>1470</v>
      </c>
      <c r="DS19" s="857" t="s">
        <v>1471</v>
      </c>
    </row>
    <row r="20" customFormat="false" ht="49.5" hidden="false" customHeight="false" outlineLevel="0" collapsed="false">
      <c r="A20" s="16"/>
      <c r="B20" s="844"/>
      <c r="C20" s="845"/>
      <c r="D20" s="845"/>
      <c r="E20" s="847"/>
      <c r="F20" s="863"/>
      <c r="G20" s="849"/>
      <c r="H20" s="845"/>
      <c r="I20" s="845"/>
      <c r="J20" s="732"/>
      <c r="K20" s="863"/>
      <c r="L20" s="844"/>
      <c r="M20" s="845"/>
      <c r="N20" s="845"/>
      <c r="O20" s="850"/>
      <c r="P20" s="863"/>
      <c r="Q20" s="844" t="n">
        <v>18</v>
      </c>
      <c r="R20" s="845" t="s">
        <v>214</v>
      </c>
      <c r="S20" s="846" t="s">
        <v>1315</v>
      </c>
      <c r="T20" s="851"/>
      <c r="U20" s="863" t="n">
        <v>1</v>
      </c>
      <c r="V20" s="844"/>
      <c r="W20" s="845"/>
      <c r="X20" s="845"/>
      <c r="Y20" s="852"/>
      <c r="Z20" s="863"/>
      <c r="AB20" s="824"/>
      <c r="AE20" s="844"/>
      <c r="AF20" s="845"/>
      <c r="AG20" s="845"/>
      <c r="AH20" s="847"/>
      <c r="AI20" s="863"/>
      <c r="AJ20" s="844"/>
      <c r="AK20" s="845"/>
      <c r="AL20" s="845"/>
      <c r="AM20" s="732"/>
      <c r="AN20" s="863"/>
      <c r="AO20" s="844"/>
      <c r="AP20" s="845"/>
      <c r="AQ20" s="845"/>
      <c r="AR20" s="850"/>
      <c r="AS20" s="863"/>
      <c r="AT20" s="844"/>
      <c r="AU20" s="845"/>
      <c r="AV20" s="853"/>
      <c r="AW20" s="851"/>
      <c r="AX20" s="863"/>
      <c r="AY20" s="844"/>
      <c r="AZ20" s="845"/>
      <c r="BA20" s="853"/>
      <c r="BB20" s="852"/>
      <c r="BC20" s="863"/>
      <c r="BD20" s="744"/>
      <c r="BE20" s="837"/>
      <c r="BG20" s="847"/>
      <c r="BH20" s="732"/>
      <c r="BI20" s="850"/>
      <c r="BJ20" s="855" t="s">
        <v>1472</v>
      </c>
      <c r="BK20" s="847"/>
      <c r="BL20" s="856"/>
      <c r="BM20" s="732"/>
      <c r="BN20" s="850"/>
      <c r="BO20" s="865" t="s">
        <v>1077</v>
      </c>
      <c r="BP20" s="857"/>
      <c r="BQ20" s="858"/>
      <c r="BR20" s="847"/>
      <c r="BS20" s="732"/>
      <c r="BT20" s="850"/>
      <c r="BU20" s="855" t="s">
        <v>1420</v>
      </c>
      <c r="BV20" s="852"/>
      <c r="BW20" s="856"/>
      <c r="BX20" s="732"/>
      <c r="BY20" s="850"/>
      <c r="BZ20" s="865" t="s">
        <v>1473</v>
      </c>
      <c r="CA20" s="857"/>
      <c r="CB20" s="858"/>
      <c r="CC20" s="847"/>
      <c r="CD20" s="732"/>
      <c r="CE20" s="850"/>
      <c r="CF20" s="851"/>
      <c r="CG20" s="864" t="s">
        <v>1474</v>
      </c>
      <c r="CH20" s="856"/>
      <c r="CI20" s="732"/>
      <c r="CJ20" s="850"/>
      <c r="CK20" s="865"/>
      <c r="CL20" s="857" t="s">
        <v>1475</v>
      </c>
      <c r="CM20" s="858"/>
      <c r="CN20" s="847"/>
      <c r="CO20" s="732"/>
      <c r="CP20" s="859"/>
      <c r="CQ20" s="851"/>
      <c r="CR20" s="864" t="s">
        <v>1476</v>
      </c>
      <c r="CS20" s="856"/>
      <c r="CT20" s="732"/>
      <c r="CU20" s="850"/>
      <c r="CV20" s="865"/>
      <c r="CW20" s="857" t="s">
        <v>1477</v>
      </c>
      <c r="CX20" s="858"/>
      <c r="CY20" s="847"/>
      <c r="CZ20" s="732"/>
      <c r="DA20" s="850"/>
      <c r="DB20" s="855" t="s">
        <v>1478</v>
      </c>
      <c r="DC20" s="864" t="s">
        <v>1479</v>
      </c>
      <c r="DD20" s="856"/>
      <c r="DE20" s="732"/>
      <c r="DF20" s="850"/>
      <c r="DG20" s="865" t="s">
        <v>1480</v>
      </c>
      <c r="DH20" s="857" t="s">
        <v>1481</v>
      </c>
      <c r="DI20" s="858"/>
      <c r="DJ20" s="847"/>
      <c r="DK20" s="732"/>
      <c r="DL20" s="850"/>
      <c r="DM20" s="855" t="s">
        <v>1482</v>
      </c>
      <c r="DN20" s="864" t="s">
        <v>1483</v>
      </c>
      <c r="DO20" s="856"/>
      <c r="DP20" s="732"/>
      <c r="DQ20" s="850"/>
      <c r="DR20" s="865" t="s">
        <v>1484</v>
      </c>
      <c r="DS20" s="857" t="s">
        <v>1485</v>
      </c>
    </row>
    <row r="21" customFormat="false" ht="49.5" hidden="false" customHeight="false" outlineLevel="0" collapsed="false">
      <c r="A21" s="16"/>
      <c r="B21" s="844"/>
      <c r="C21" s="845"/>
      <c r="D21" s="845"/>
      <c r="E21" s="847"/>
      <c r="F21" s="863"/>
      <c r="G21" s="849"/>
      <c r="H21" s="845"/>
      <c r="I21" s="845"/>
      <c r="J21" s="732"/>
      <c r="K21" s="863"/>
      <c r="L21" s="844"/>
      <c r="M21" s="845"/>
      <c r="N21" s="845"/>
      <c r="O21" s="850"/>
      <c r="P21" s="863"/>
      <c r="Q21" s="844" t="n">
        <v>19</v>
      </c>
      <c r="R21" s="845" t="s">
        <v>214</v>
      </c>
      <c r="S21" s="846" t="s">
        <v>1315</v>
      </c>
      <c r="T21" s="851"/>
      <c r="U21" s="863" t="n">
        <v>1</v>
      </c>
      <c r="V21" s="844"/>
      <c r="W21" s="845"/>
      <c r="X21" s="845"/>
      <c r="Y21" s="852"/>
      <c r="Z21" s="863"/>
      <c r="AB21" s="824"/>
      <c r="AE21" s="844"/>
      <c r="AF21" s="845"/>
      <c r="AG21" s="845"/>
      <c r="AH21" s="847"/>
      <c r="AI21" s="863"/>
      <c r="AJ21" s="844"/>
      <c r="AK21" s="845"/>
      <c r="AL21" s="845"/>
      <c r="AM21" s="732"/>
      <c r="AN21" s="863"/>
      <c r="AO21" s="844"/>
      <c r="AP21" s="845"/>
      <c r="AQ21" s="845"/>
      <c r="AR21" s="850"/>
      <c r="AS21" s="863"/>
      <c r="AT21" s="844"/>
      <c r="AU21" s="845"/>
      <c r="AV21" s="853"/>
      <c r="AW21" s="851"/>
      <c r="AX21" s="863"/>
      <c r="AY21" s="844"/>
      <c r="AZ21" s="845"/>
      <c r="BA21" s="853"/>
      <c r="BB21" s="852"/>
      <c r="BC21" s="863"/>
      <c r="BD21" s="744"/>
      <c r="BE21" s="837"/>
      <c r="BG21" s="847"/>
      <c r="BH21" s="732"/>
      <c r="BI21" s="850"/>
      <c r="BJ21" s="855" t="s">
        <v>1472</v>
      </c>
      <c r="BK21" s="847"/>
      <c r="BL21" s="856"/>
      <c r="BM21" s="732"/>
      <c r="BN21" s="850"/>
      <c r="BO21" s="865" t="s">
        <v>1078</v>
      </c>
      <c r="BP21" s="857"/>
      <c r="BQ21" s="858"/>
      <c r="BR21" s="847"/>
      <c r="BS21" s="732"/>
      <c r="BT21" s="850"/>
      <c r="BU21" s="855" t="s">
        <v>1435</v>
      </c>
      <c r="BV21" s="852"/>
      <c r="BW21" s="856"/>
      <c r="BX21" s="732"/>
      <c r="BY21" s="850"/>
      <c r="BZ21" s="865" t="s">
        <v>1486</v>
      </c>
      <c r="CA21" s="857"/>
      <c r="CB21" s="858"/>
      <c r="CC21" s="847"/>
      <c r="CD21" s="732"/>
      <c r="CE21" s="850"/>
      <c r="CF21" s="851"/>
      <c r="CG21" s="864" t="s">
        <v>1474</v>
      </c>
      <c r="CH21" s="856"/>
      <c r="CI21" s="732"/>
      <c r="CJ21" s="850"/>
      <c r="CK21" s="865"/>
      <c r="CL21" s="857" t="s">
        <v>1487</v>
      </c>
      <c r="CM21" s="858"/>
      <c r="CN21" s="847"/>
      <c r="CO21" s="732"/>
      <c r="CP21" s="859"/>
      <c r="CQ21" s="851"/>
      <c r="CR21" s="864" t="s">
        <v>1488</v>
      </c>
      <c r="CS21" s="856"/>
      <c r="CT21" s="732"/>
      <c r="CU21" s="850"/>
      <c r="CV21" s="865"/>
      <c r="CW21" s="857" t="s">
        <v>1489</v>
      </c>
      <c r="CX21" s="858"/>
      <c r="CY21" s="847"/>
      <c r="CZ21" s="732"/>
      <c r="DA21" s="850"/>
      <c r="DB21" s="855" t="s">
        <v>1478</v>
      </c>
      <c r="DC21" s="864" t="s">
        <v>1490</v>
      </c>
      <c r="DD21" s="856"/>
      <c r="DE21" s="732"/>
      <c r="DF21" s="850"/>
      <c r="DG21" s="865" t="s">
        <v>1491</v>
      </c>
      <c r="DH21" s="857" t="s">
        <v>1492</v>
      </c>
      <c r="DI21" s="858"/>
      <c r="DJ21" s="847"/>
      <c r="DK21" s="732"/>
      <c r="DL21" s="850"/>
      <c r="DM21" s="855" t="s">
        <v>1493</v>
      </c>
      <c r="DN21" s="864" t="s">
        <v>1494</v>
      </c>
      <c r="DO21" s="856"/>
      <c r="DP21" s="732"/>
      <c r="DQ21" s="850"/>
      <c r="DR21" s="865" t="s">
        <v>1495</v>
      </c>
      <c r="DS21" s="857" t="s">
        <v>1496</v>
      </c>
    </row>
    <row r="22" customFormat="false" ht="39" hidden="false" customHeight="false" outlineLevel="0" collapsed="false">
      <c r="A22" s="16"/>
      <c r="B22" s="844"/>
      <c r="C22" s="845"/>
      <c r="D22" s="845"/>
      <c r="E22" s="847"/>
      <c r="F22" s="863"/>
      <c r="G22" s="849"/>
      <c r="H22" s="845"/>
      <c r="I22" s="845"/>
      <c r="J22" s="732"/>
      <c r="K22" s="863"/>
      <c r="L22" s="844"/>
      <c r="M22" s="845"/>
      <c r="N22" s="845"/>
      <c r="O22" s="850"/>
      <c r="P22" s="863"/>
      <c r="Q22" s="844" t="n">
        <v>20</v>
      </c>
      <c r="R22" s="845" t="s">
        <v>214</v>
      </c>
      <c r="S22" s="846" t="s">
        <v>1315</v>
      </c>
      <c r="T22" s="851"/>
      <c r="U22" s="863" t="n">
        <v>1</v>
      </c>
      <c r="V22" s="844"/>
      <c r="W22" s="845"/>
      <c r="X22" s="845"/>
      <c r="Y22" s="852"/>
      <c r="Z22" s="863"/>
      <c r="AB22" s="824"/>
      <c r="AE22" s="844"/>
      <c r="AF22" s="845"/>
      <c r="AG22" s="845"/>
      <c r="AH22" s="847"/>
      <c r="AI22" s="863"/>
      <c r="AJ22" s="844"/>
      <c r="AK22" s="845"/>
      <c r="AL22" s="845"/>
      <c r="AM22" s="732"/>
      <c r="AN22" s="863"/>
      <c r="AO22" s="844"/>
      <c r="AP22" s="845"/>
      <c r="AQ22" s="845"/>
      <c r="AR22" s="850"/>
      <c r="AS22" s="863"/>
      <c r="AT22" s="844"/>
      <c r="AU22" s="845"/>
      <c r="AV22" s="853"/>
      <c r="AW22" s="851"/>
      <c r="AX22" s="863"/>
      <c r="AY22" s="844"/>
      <c r="AZ22" s="845"/>
      <c r="BA22" s="853"/>
      <c r="BB22" s="852"/>
      <c r="BC22" s="863"/>
      <c r="BD22" s="744"/>
      <c r="BE22" s="837"/>
      <c r="BG22" s="847"/>
      <c r="BH22" s="732"/>
      <c r="BI22" s="850"/>
      <c r="BJ22" s="855" t="s">
        <v>1497</v>
      </c>
      <c r="BK22" s="847"/>
      <c r="BL22" s="856"/>
      <c r="BM22" s="732"/>
      <c r="BN22" s="850"/>
      <c r="BO22" s="865" t="s">
        <v>1082</v>
      </c>
      <c r="BP22" s="857"/>
      <c r="BQ22" s="858"/>
      <c r="BR22" s="847"/>
      <c r="BS22" s="732"/>
      <c r="BT22" s="850"/>
      <c r="BU22" s="855" t="s">
        <v>1435</v>
      </c>
      <c r="BV22" s="852"/>
      <c r="BW22" s="856"/>
      <c r="BX22" s="732"/>
      <c r="BY22" s="850"/>
      <c r="BZ22" s="865" t="s">
        <v>1498</v>
      </c>
      <c r="CA22" s="857"/>
      <c r="CB22" s="858"/>
      <c r="CC22" s="847"/>
      <c r="CD22" s="732"/>
      <c r="CE22" s="850"/>
      <c r="CF22" s="851"/>
      <c r="CG22" s="864" t="s">
        <v>1499</v>
      </c>
      <c r="CH22" s="856"/>
      <c r="CI22" s="732"/>
      <c r="CJ22" s="850"/>
      <c r="CK22" s="865"/>
      <c r="CL22" s="857" t="s">
        <v>1500</v>
      </c>
      <c r="CM22" s="858"/>
      <c r="CN22" s="847"/>
      <c r="CO22" s="732"/>
      <c r="CP22" s="859"/>
      <c r="CQ22" s="851"/>
      <c r="CR22" s="864" t="s">
        <v>1501</v>
      </c>
      <c r="CS22" s="856"/>
      <c r="CT22" s="732"/>
      <c r="CU22" s="850"/>
      <c r="CV22" s="865"/>
      <c r="CW22" s="857" t="s">
        <v>1502</v>
      </c>
      <c r="CX22" s="858"/>
      <c r="CY22" s="847"/>
      <c r="CZ22" s="732"/>
      <c r="DA22" s="850"/>
      <c r="DB22" s="855" t="s">
        <v>1478</v>
      </c>
      <c r="DC22" s="864" t="s">
        <v>1503</v>
      </c>
      <c r="DD22" s="856"/>
      <c r="DE22" s="732"/>
      <c r="DF22" s="850"/>
      <c r="DG22" s="865" t="s">
        <v>1504</v>
      </c>
      <c r="DH22" s="857" t="s">
        <v>1505</v>
      </c>
      <c r="DI22" s="858"/>
      <c r="DJ22" s="847"/>
      <c r="DK22" s="732"/>
      <c r="DL22" s="850"/>
      <c r="DM22" s="855" t="s">
        <v>1506</v>
      </c>
      <c r="DN22" s="864" t="s">
        <v>1507</v>
      </c>
      <c r="DO22" s="856"/>
      <c r="DP22" s="732"/>
      <c r="DQ22" s="850"/>
      <c r="DR22" s="865"/>
      <c r="DS22" s="857" t="s">
        <v>1496</v>
      </c>
    </row>
    <row r="23" customFormat="false" ht="39" hidden="false" customHeight="false" outlineLevel="0" collapsed="false">
      <c r="A23" s="16"/>
      <c r="B23" s="844"/>
      <c r="C23" s="845"/>
      <c r="D23" s="845"/>
      <c r="E23" s="847"/>
      <c r="F23" s="863"/>
      <c r="G23" s="849"/>
      <c r="H23" s="845"/>
      <c r="I23" s="845"/>
      <c r="J23" s="732"/>
      <c r="K23" s="863"/>
      <c r="L23" s="844"/>
      <c r="M23" s="845"/>
      <c r="N23" s="845"/>
      <c r="O23" s="850"/>
      <c r="P23" s="863"/>
      <c r="Q23" s="844" t="n">
        <v>21</v>
      </c>
      <c r="R23" s="845" t="s">
        <v>214</v>
      </c>
      <c r="S23" s="846" t="s">
        <v>1315</v>
      </c>
      <c r="T23" s="851"/>
      <c r="U23" s="863" t="n">
        <v>1</v>
      </c>
      <c r="V23" s="844"/>
      <c r="W23" s="845"/>
      <c r="X23" s="845"/>
      <c r="Y23" s="852"/>
      <c r="Z23" s="863"/>
      <c r="AB23" s="824"/>
      <c r="AE23" s="844"/>
      <c r="AF23" s="845"/>
      <c r="AG23" s="845"/>
      <c r="AH23" s="847"/>
      <c r="AI23" s="863"/>
      <c r="AJ23" s="844"/>
      <c r="AK23" s="845"/>
      <c r="AL23" s="845"/>
      <c r="AM23" s="732"/>
      <c r="AN23" s="863"/>
      <c r="AO23" s="844"/>
      <c r="AP23" s="845"/>
      <c r="AQ23" s="845"/>
      <c r="AR23" s="850"/>
      <c r="AS23" s="863"/>
      <c r="AT23" s="844"/>
      <c r="AU23" s="845"/>
      <c r="AV23" s="853"/>
      <c r="AW23" s="851"/>
      <c r="AX23" s="863"/>
      <c r="AY23" s="844"/>
      <c r="AZ23" s="845"/>
      <c r="BA23" s="853"/>
      <c r="BB23" s="852"/>
      <c r="BC23" s="863"/>
      <c r="BD23" s="744"/>
      <c r="BE23" s="837"/>
      <c r="BG23" s="847"/>
      <c r="BH23" s="732"/>
      <c r="BI23" s="850"/>
      <c r="BJ23" s="855" t="s">
        <v>1497</v>
      </c>
      <c r="BK23" s="847"/>
      <c r="BL23" s="856"/>
      <c r="BM23" s="732"/>
      <c r="BN23" s="850"/>
      <c r="BO23" s="865" t="s">
        <v>1508</v>
      </c>
      <c r="BP23" s="857"/>
      <c r="BQ23" s="858"/>
      <c r="BR23" s="847"/>
      <c r="BS23" s="732"/>
      <c r="BT23" s="850"/>
      <c r="BU23" s="855" t="s">
        <v>1509</v>
      </c>
      <c r="BV23" s="852"/>
      <c r="BW23" s="856"/>
      <c r="BX23" s="732"/>
      <c r="BY23" s="850"/>
      <c r="BZ23" s="865" t="s">
        <v>1510</v>
      </c>
      <c r="CA23" s="857"/>
      <c r="CB23" s="858"/>
      <c r="CC23" s="847"/>
      <c r="CD23" s="732"/>
      <c r="CE23" s="850"/>
      <c r="CF23" s="851"/>
      <c r="CG23" s="864" t="s">
        <v>1499</v>
      </c>
      <c r="CH23" s="856"/>
      <c r="CI23" s="732"/>
      <c r="CJ23" s="850"/>
      <c r="CK23" s="865"/>
      <c r="CL23" s="857" t="s">
        <v>1511</v>
      </c>
      <c r="CM23" s="858"/>
      <c r="CN23" s="847"/>
      <c r="CO23" s="732"/>
      <c r="CP23" s="859"/>
      <c r="CQ23" s="851"/>
      <c r="CR23" s="864" t="s">
        <v>1512</v>
      </c>
      <c r="CS23" s="856"/>
      <c r="CT23" s="732"/>
      <c r="CU23" s="850"/>
      <c r="CV23" s="865"/>
      <c r="CW23" s="857" t="s">
        <v>1513</v>
      </c>
      <c r="CX23" s="858"/>
      <c r="CY23" s="847"/>
      <c r="CZ23" s="732"/>
      <c r="DA23" s="850"/>
      <c r="DB23" s="855" t="s">
        <v>1514</v>
      </c>
      <c r="DC23" s="864" t="s">
        <v>1515</v>
      </c>
      <c r="DD23" s="856"/>
      <c r="DE23" s="732"/>
      <c r="DF23" s="850"/>
      <c r="DG23" s="865" t="s">
        <v>1516</v>
      </c>
      <c r="DH23" s="857" t="s">
        <v>1517</v>
      </c>
      <c r="DI23" s="858"/>
      <c r="DJ23" s="847"/>
      <c r="DK23" s="732"/>
      <c r="DL23" s="850"/>
      <c r="DM23" s="855" t="s">
        <v>1518</v>
      </c>
      <c r="DN23" s="864" t="s">
        <v>1519</v>
      </c>
      <c r="DO23" s="856"/>
      <c r="DP23" s="732"/>
      <c r="DQ23" s="850"/>
      <c r="DR23" s="865"/>
      <c r="DS23" s="857"/>
    </row>
    <row r="24" customFormat="false" ht="39" hidden="false" customHeight="false" outlineLevel="0" collapsed="false">
      <c r="A24" s="16"/>
      <c r="B24" s="844"/>
      <c r="C24" s="845"/>
      <c r="D24" s="845"/>
      <c r="E24" s="847"/>
      <c r="F24" s="863"/>
      <c r="G24" s="849"/>
      <c r="H24" s="845"/>
      <c r="I24" s="845"/>
      <c r="J24" s="732"/>
      <c r="K24" s="863"/>
      <c r="L24" s="844"/>
      <c r="M24" s="845"/>
      <c r="N24" s="845"/>
      <c r="O24" s="850"/>
      <c r="P24" s="863"/>
      <c r="Q24" s="844"/>
      <c r="R24" s="845"/>
      <c r="S24" s="845"/>
      <c r="T24" s="851"/>
      <c r="U24" s="863"/>
      <c r="V24" s="844"/>
      <c r="W24" s="845"/>
      <c r="X24" s="845"/>
      <c r="Y24" s="852"/>
      <c r="Z24" s="863"/>
      <c r="AB24" s="824"/>
      <c r="AE24" s="844"/>
      <c r="AF24" s="845"/>
      <c r="AG24" s="845"/>
      <c r="AH24" s="847"/>
      <c r="AI24" s="863"/>
      <c r="AJ24" s="844"/>
      <c r="AK24" s="845"/>
      <c r="AL24" s="845"/>
      <c r="AM24" s="732"/>
      <c r="AN24" s="863"/>
      <c r="AO24" s="844"/>
      <c r="AP24" s="845"/>
      <c r="AQ24" s="845"/>
      <c r="AR24" s="850"/>
      <c r="AS24" s="863"/>
      <c r="AT24" s="844"/>
      <c r="AU24" s="845"/>
      <c r="AV24" s="853"/>
      <c r="AW24" s="851"/>
      <c r="AX24" s="863"/>
      <c r="AY24" s="844"/>
      <c r="AZ24" s="845"/>
      <c r="BA24" s="853"/>
      <c r="BB24" s="852"/>
      <c r="BC24" s="863"/>
      <c r="BD24" s="744"/>
      <c r="BE24" s="837"/>
      <c r="BG24" s="847"/>
      <c r="BH24" s="732"/>
      <c r="BI24" s="850"/>
      <c r="BJ24" s="855" t="s">
        <v>1520</v>
      </c>
      <c r="BK24" s="847"/>
      <c r="BL24" s="856"/>
      <c r="BM24" s="732"/>
      <c r="BN24" s="850"/>
      <c r="BO24" s="865" t="s">
        <v>1521</v>
      </c>
      <c r="BP24" s="857"/>
      <c r="BQ24" s="858"/>
      <c r="BR24" s="847"/>
      <c r="BS24" s="732"/>
      <c r="BT24" s="850"/>
      <c r="BU24" s="855" t="s">
        <v>1509</v>
      </c>
      <c r="BV24" s="852"/>
      <c r="BW24" s="856"/>
      <c r="BX24" s="732"/>
      <c r="BY24" s="850"/>
      <c r="BZ24" s="865" t="s">
        <v>1522</v>
      </c>
      <c r="CA24" s="857"/>
      <c r="CB24" s="858"/>
      <c r="CC24" s="847"/>
      <c r="CD24" s="732"/>
      <c r="CE24" s="850"/>
      <c r="CF24" s="851"/>
      <c r="CG24" s="860" t="s">
        <v>1523</v>
      </c>
      <c r="CH24" s="856"/>
      <c r="CI24" s="732"/>
      <c r="CJ24" s="850"/>
      <c r="CK24" s="865"/>
      <c r="CL24" s="862" t="s">
        <v>1524</v>
      </c>
      <c r="CM24" s="858"/>
      <c r="CN24" s="847"/>
      <c r="CO24" s="732"/>
      <c r="CP24" s="859"/>
      <c r="CQ24" s="851"/>
      <c r="CR24" s="864" t="s">
        <v>1525</v>
      </c>
      <c r="CS24" s="856"/>
      <c r="CT24" s="732"/>
      <c r="CU24" s="850"/>
      <c r="CV24" s="865"/>
      <c r="CW24" s="862" t="s">
        <v>1524</v>
      </c>
      <c r="CX24" s="858"/>
      <c r="CY24" s="847"/>
      <c r="CZ24" s="732"/>
      <c r="DA24" s="850"/>
      <c r="DB24" s="855" t="s">
        <v>1514</v>
      </c>
      <c r="DC24" s="860" t="s">
        <v>1523</v>
      </c>
      <c r="DD24" s="856"/>
      <c r="DE24" s="732"/>
      <c r="DF24" s="850"/>
      <c r="DG24" s="865" t="s">
        <v>1526</v>
      </c>
      <c r="DH24" s="857" t="s">
        <v>1527</v>
      </c>
      <c r="DI24" s="858"/>
      <c r="DJ24" s="847"/>
      <c r="DK24" s="732"/>
      <c r="DL24" s="850"/>
      <c r="DM24" s="855" t="s">
        <v>1528</v>
      </c>
      <c r="DN24" s="860" t="s">
        <v>1529</v>
      </c>
      <c r="DO24" s="856"/>
      <c r="DP24" s="732"/>
      <c r="DQ24" s="850"/>
      <c r="DR24" s="865"/>
      <c r="DS24" s="857"/>
    </row>
    <row r="25" customFormat="false" ht="33" hidden="false" customHeight="false" outlineLevel="0" collapsed="false">
      <c r="A25" s="16"/>
      <c r="B25" s="844"/>
      <c r="C25" s="845"/>
      <c r="D25" s="853"/>
      <c r="E25" s="847"/>
      <c r="F25" s="863"/>
      <c r="G25" s="849"/>
      <c r="H25" s="845"/>
      <c r="I25" s="853"/>
      <c r="J25" s="732"/>
      <c r="K25" s="863"/>
      <c r="L25" s="844"/>
      <c r="M25" s="845"/>
      <c r="N25" s="853"/>
      <c r="O25" s="850"/>
      <c r="P25" s="863"/>
      <c r="Q25" s="844"/>
      <c r="R25" s="845"/>
      <c r="S25" s="853"/>
      <c r="T25" s="851"/>
      <c r="U25" s="863"/>
      <c r="V25" s="844"/>
      <c r="W25" s="845"/>
      <c r="X25" s="853"/>
      <c r="Y25" s="852"/>
      <c r="Z25" s="863"/>
      <c r="AB25" s="824"/>
      <c r="AE25" s="844"/>
      <c r="AF25" s="845"/>
      <c r="AG25" s="853"/>
      <c r="AH25" s="847"/>
      <c r="AI25" s="863"/>
      <c r="AJ25" s="844"/>
      <c r="AK25" s="845"/>
      <c r="AL25" s="853"/>
      <c r="AM25" s="732"/>
      <c r="AN25" s="863"/>
      <c r="AO25" s="844"/>
      <c r="AP25" s="845"/>
      <c r="AQ25" s="853"/>
      <c r="AR25" s="850"/>
      <c r="AS25" s="863"/>
      <c r="AT25" s="844"/>
      <c r="AU25" s="845"/>
      <c r="AV25" s="853"/>
      <c r="AW25" s="851"/>
      <c r="AX25" s="863"/>
      <c r="AY25" s="844"/>
      <c r="AZ25" s="845"/>
      <c r="BA25" s="853"/>
      <c r="BB25" s="852"/>
      <c r="BC25" s="863"/>
      <c r="BD25" s="744"/>
      <c r="BE25" s="837"/>
      <c r="BG25" s="847"/>
      <c r="BH25" s="732"/>
      <c r="BI25" s="850"/>
      <c r="BJ25" s="855" t="s">
        <v>1520</v>
      </c>
      <c r="BK25" s="847"/>
      <c r="BL25" s="866"/>
      <c r="BM25" s="732"/>
      <c r="BN25" s="850"/>
      <c r="BO25" s="851"/>
      <c r="BP25" s="857"/>
      <c r="BQ25" s="858"/>
      <c r="BR25" s="847"/>
      <c r="BS25" s="732"/>
      <c r="BT25" s="850"/>
      <c r="BU25" s="855" t="s">
        <v>1509</v>
      </c>
      <c r="BV25" s="852"/>
      <c r="BW25" s="866"/>
      <c r="BX25" s="732"/>
      <c r="BY25" s="850"/>
      <c r="BZ25" s="851"/>
      <c r="CA25" s="857"/>
      <c r="CB25" s="858"/>
      <c r="CC25" s="847"/>
      <c r="CD25" s="732"/>
      <c r="CE25" s="850"/>
      <c r="CF25" s="851"/>
      <c r="CG25" s="860" t="s">
        <v>1530</v>
      </c>
      <c r="CH25" s="866"/>
      <c r="CI25" s="732"/>
      <c r="CJ25" s="850"/>
      <c r="CK25" s="851"/>
      <c r="CL25" s="857"/>
      <c r="CM25" s="858"/>
      <c r="CN25" s="847"/>
      <c r="CO25" s="732"/>
      <c r="CP25" s="850"/>
      <c r="CQ25" s="851"/>
      <c r="CR25" s="860" t="s">
        <v>1524</v>
      </c>
      <c r="CS25" s="866"/>
      <c r="CT25" s="732"/>
      <c r="CU25" s="850"/>
      <c r="CV25" s="851"/>
      <c r="CW25" s="857"/>
      <c r="CX25" s="858"/>
      <c r="CY25" s="847"/>
      <c r="CZ25" s="732"/>
      <c r="DA25" s="850"/>
      <c r="DB25" s="855" t="s">
        <v>1514</v>
      </c>
      <c r="DC25" s="860" t="s">
        <v>1530</v>
      </c>
      <c r="DD25" s="866"/>
      <c r="DE25" s="732"/>
      <c r="DF25" s="850"/>
      <c r="DG25" s="851"/>
      <c r="DH25" s="857"/>
      <c r="DI25" s="858"/>
      <c r="DJ25" s="847"/>
      <c r="DK25" s="732"/>
      <c r="DL25" s="850"/>
      <c r="DM25" s="851"/>
      <c r="DN25" s="860" t="s">
        <v>1531</v>
      </c>
      <c r="DO25" s="866"/>
      <c r="DP25" s="732"/>
      <c r="DQ25" s="850"/>
      <c r="DR25" s="851"/>
      <c r="DS25" s="857"/>
    </row>
    <row r="26" customFormat="false" ht="20.25" hidden="false" customHeight="false" outlineLevel="0" collapsed="false">
      <c r="A26" s="16"/>
      <c r="B26" s="844"/>
      <c r="C26" s="845"/>
      <c r="D26" s="853"/>
      <c r="E26" s="847"/>
      <c r="F26" s="863"/>
      <c r="G26" s="849"/>
      <c r="H26" s="845"/>
      <c r="I26" s="853"/>
      <c r="J26" s="732"/>
      <c r="K26" s="863"/>
      <c r="L26" s="844"/>
      <c r="M26" s="845"/>
      <c r="N26" s="853"/>
      <c r="O26" s="850"/>
      <c r="P26" s="863"/>
      <c r="Q26" s="844"/>
      <c r="R26" s="845"/>
      <c r="S26" s="853"/>
      <c r="T26" s="851"/>
      <c r="U26" s="863"/>
      <c r="V26" s="844"/>
      <c r="W26" s="845"/>
      <c r="X26" s="853"/>
      <c r="Y26" s="852"/>
      <c r="Z26" s="863"/>
      <c r="AB26" s="824"/>
      <c r="AE26" s="844"/>
      <c r="AF26" s="845"/>
      <c r="AG26" s="853"/>
      <c r="AH26" s="847"/>
      <c r="AI26" s="863"/>
      <c r="AJ26" s="844"/>
      <c r="AK26" s="845"/>
      <c r="AL26" s="853"/>
      <c r="AM26" s="732"/>
      <c r="AN26" s="863"/>
      <c r="AO26" s="844"/>
      <c r="AP26" s="845"/>
      <c r="AQ26" s="853"/>
      <c r="AR26" s="850"/>
      <c r="AS26" s="863"/>
      <c r="AT26" s="844"/>
      <c r="AU26" s="845"/>
      <c r="AV26" s="853"/>
      <c r="AW26" s="851"/>
      <c r="AX26" s="863"/>
      <c r="AY26" s="844"/>
      <c r="AZ26" s="845"/>
      <c r="BA26" s="853"/>
      <c r="BB26" s="852"/>
      <c r="BC26" s="863"/>
      <c r="BD26" s="744"/>
      <c r="BE26" s="837"/>
      <c r="BG26" s="847"/>
      <c r="BH26" s="732"/>
      <c r="BI26" s="850"/>
      <c r="BJ26" s="851"/>
      <c r="BK26" s="847"/>
      <c r="BL26" s="867"/>
      <c r="BM26" s="868"/>
      <c r="BN26" s="869"/>
      <c r="BO26" s="870"/>
      <c r="BP26" s="871"/>
      <c r="BQ26" s="872"/>
      <c r="BR26" s="847"/>
      <c r="BS26" s="732"/>
      <c r="BT26" s="850"/>
      <c r="BU26" s="851"/>
      <c r="BV26" s="852"/>
      <c r="BW26" s="867"/>
      <c r="BX26" s="868"/>
      <c r="BY26" s="869"/>
      <c r="BZ26" s="870"/>
      <c r="CA26" s="871"/>
      <c r="CB26" s="872"/>
      <c r="CC26" s="847"/>
      <c r="CD26" s="732"/>
      <c r="CE26" s="850"/>
      <c r="CF26" s="851"/>
      <c r="CG26" s="852"/>
      <c r="CH26" s="867"/>
      <c r="CI26" s="868"/>
      <c r="CJ26" s="869"/>
      <c r="CK26" s="870"/>
      <c r="CL26" s="871"/>
      <c r="CM26" s="872"/>
      <c r="CN26" s="847"/>
      <c r="CO26" s="732"/>
      <c r="CP26" s="850"/>
      <c r="CQ26" s="851"/>
      <c r="CR26" s="852"/>
      <c r="CS26" s="867"/>
      <c r="CT26" s="868"/>
      <c r="CU26" s="869"/>
      <c r="CV26" s="870"/>
      <c r="CW26" s="871"/>
      <c r="CX26" s="872"/>
      <c r="CY26" s="847"/>
      <c r="CZ26" s="732"/>
      <c r="DA26" s="850"/>
      <c r="DB26" s="851"/>
      <c r="DC26" s="852"/>
      <c r="DD26" s="867"/>
      <c r="DE26" s="868"/>
      <c r="DF26" s="869"/>
      <c r="DG26" s="870"/>
      <c r="DH26" s="871"/>
      <c r="DI26" s="872"/>
      <c r="DJ26" s="847"/>
      <c r="DK26" s="732"/>
      <c r="DL26" s="850"/>
      <c r="DM26" s="851"/>
      <c r="DN26" s="852"/>
      <c r="DO26" s="867"/>
      <c r="DP26" s="868"/>
      <c r="DQ26" s="869"/>
      <c r="DR26" s="870"/>
      <c r="DS26" s="871"/>
    </row>
    <row r="27" customFormat="false" ht="19.5" hidden="false" customHeight="false" outlineLevel="0" collapsed="false">
      <c r="A27" s="16"/>
      <c r="B27" s="873"/>
      <c r="C27" s="874"/>
      <c r="D27" s="744"/>
      <c r="E27" s="744"/>
      <c r="F27" s="744"/>
      <c r="G27" s="873"/>
      <c r="H27" s="874"/>
      <c r="I27" s="752"/>
      <c r="J27" s="752"/>
      <c r="K27" s="875"/>
      <c r="L27" s="873"/>
      <c r="M27" s="874"/>
      <c r="N27" s="744"/>
      <c r="O27" s="744"/>
      <c r="P27" s="744"/>
      <c r="Q27" s="873"/>
      <c r="R27" s="753"/>
      <c r="S27" s="744"/>
      <c r="T27" s="744"/>
      <c r="U27" s="836"/>
      <c r="V27" s="873"/>
      <c r="W27" s="753"/>
      <c r="X27" s="744"/>
      <c r="Y27" s="744"/>
      <c r="AB27" s="824"/>
      <c r="AE27" s="873"/>
      <c r="AF27" s="874"/>
      <c r="AG27" s="744"/>
      <c r="AH27" s="744"/>
      <c r="AI27" s="744"/>
      <c r="AJ27" s="873"/>
      <c r="AK27" s="874"/>
      <c r="AL27" s="752"/>
      <c r="AM27" s="752"/>
      <c r="AN27" s="875"/>
      <c r="AO27" s="873"/>
      <c r="AP27" s="874"/>
      <c r="AQ27" s="744"/>
      <c r="AR27" s="744"/>
      <c r="AS27" s="744"/>
      <c r="AT27" s="873"/>
      <c r="AU27" s="753"/>
      <c r="AV27" s="744"/>
      <c r="AW27" s="744"/>
      <c r="AX27" s="836"/>
      <c r="AY27" s="873"/>
      <c r="AZ27" s="753"/>
      <c r="BA27" s="744"/>
      <c r="BB27" s="744"/>
    </row>
    <row r="28" customFormat="false" ht="19.5" hidden="false" customHeight="false" outlineLevel="0" collapsed="false">
      <c r="A28" s="44"/>
      <c r="B28" s="876"/>
      <c r="C28" s="874"/>
      <c r="D28" s="744"/>
      <c r="E28" s="744"/>
      <c r="F28" s="744"/>
      <c r="G28" s="876"/>
      <c r="H28" s="874"/>
      <c r="I28" s="752"/>
      <c r="J28" s="752"/>
      <c r="K28" s="875"/>
      <c r="L28" s="876"/>
      <c r="M28" s="874"/>
      <c r="N28" s="744"/>
      <c r="O28" s="744"/>
      <c r="P28" s="744"/>
      <c r="Q28" s="876"/>
      <c r="R28" s="753"/>
      <c r="S28" s="744"/>
      <c r="T28" s="744"/>
      <c r="U28" s="836"/>
      <c r="V28" s="876"/>
      <c r="W28" s="753"/>
      <c r="X28" s="744"/>
      <c r="Y28" s="744"/>
      <c r="AB28" s="824"/>
      <c r="AE28" s="876"/>
      <c r="AF28" s="874"/>
      <c r="AG28" s="744"/>
      <c r="AH28" s="744"/>
      <c r="AI28" s="744"/>
      <c r="AJ28" s="876"/>
      <c r="AK28" s="874"/>
      <c r="AL28" s="752"/>
      <c r="AM28" s="752"/>
      <c r="AN28" s="875"/>
      <c r="AO28" s="876"/>
      <c r="AP28" s="874"/>
      <c r="AQ28" s="744"/>
      <c r="AR28" s="744"/>
      <c r="AS28" s="744"/>
      <c r="AT28" s="876"/>
      <c r="AU28" s="753"/>
      <c r="AV28" s="744"/>
      <c r="AW28" s="744"/>
      <c r="AX28" s="836"/>
      <c r="AY28" s="876"/>
      <c r="AZ28" s="753"/>
      <c r="BA28" s="744"/>
      <c r="BB28" s="744"/>
    </row>
    <row r="29" customFormat="false" ht="19.5" hidden="false" customHeight="false" outlineLevel="0" collapsed="false">
      <c r="A29" s="44"/>
      <c r="B29" s="876"/>
      <c r="C29" s="874"/>
      <c r="D29" s="744"/>
      <c r="E29" s="744"/>
      <c r="F29" s="744"/>
      <c r="G29" s="876"/>
      <c r="H29" s="874"/>
      <c r="I29" s="752"/>
      <c r="J29" s="752"/>
      <c r="K29" s="875"/>
      <c r="L29" s="876"/>
      <c r="M29" s="874"/>
      <c r="N29" s="744"/>
      <c r="O29" s="744"/>
      <c r="P29" s="744"/>
      <c r="Q29" s="876"/>
      <c r="R29" s="753"/>
      <c r="S29" s="744"/>
      <c r="T29" s="744"/>
      <c r="U29" s="836"/>
      <c r="V29" s="876"/>
      <c r="W29" s="753"/>
      <c r="X29" s="744"/>
      <c r="Y29" s="744"/>
      <c r="AE29" s="876"/>
      <c r="AJ29" s="876"/>
      <c r="AN29" s="752"/>
      <c r="AO29" s="876"/>
      <c r="AP29" s="744"/>
      <c r="AT29" s="876"/>
      <c r="AY29" s="876"/>
    </row>
    <row r="30" customFormat="false" ht="19.5" hidden="false" customHeight="false" outlineLevel="0" collapsed="false">
      <c r="A30" s="16"/>
      <c r="B30" s="876"/>
      <c r="C30" s="874"/>
      <c r="D30" s="744"/>
      <c r="E30" s="744"/>
      <c r="F30" s="744"/>
      <c r="G30" s="876"/>
      <c r="H30" s="874"/>
      <c r="I30" s="752"/>
      <c r="J30" s="752"/>
      <c r="K30" s="875"/>
      <c r="L30" s="876"/>
      <c r="M30" s="874"/>
      <c r="N30" s="744"/>
      <c r="O30" s="744"/>
      <c r="P30" s="744"/>
      <c r="Q30" s="876"/>
      <c r="R30" s="753"/>
      <c r="S30" s="744"/>
      <c r="T30" s="744"/>
      <c r="U30" s="836"/>
      <c r="V30" s="876"/>
      <c r="W30" s="753"/>
      <c r="X30" s="744"/>
      <c r="Y30" s="744"/>
      <c r="AE30" s="876"/>
      <c r="AJ30" s="876"/>
      <c r="AO30" s="876"/>
      <c r="AT30" s="876"/>
      <c r="AY30" s="876"/>
    </row>
    <row r="31" customFormat="false" ht="19.5" hidden="false" customHeight="false" outlineLevel="0" collapsed="false">
      <c r="A31" s="16"/>
      <c r="B31" s="876"/>
      <c r="C31" s="874"/>
      <c r="D31" s="744"/>
      <c r="E31" s="744"/>
      <c r="F31" s="744"/>
      <c r="G31" s="752" t="n">
        <v>9</v>
      </c>
      <c r="H31" s="874" t="s">
        <v>228</v>
      </c>
      <c r="I31" s="877" t="s">
        <v>1038</v>
      </c>
      <c r="J31" s="752"/>
      <c r="K31" s="875" t="n">
        <v>1</v>
      </c>
      <c r="L31" s="878"/>
      <c r="M31" s="874"/>
      <c r="N31" s="744"/>
      <c r="O31" s="744"/>
      <c r="P31" s="744"/>
      <c r="Q31" s="752"/>
      <c r="R31" s="753"/>
      <c r="S31" s="744"/>
      <c r="T31" s="744"/>
      <c r="U31" s="836"/>
      <c r="V31" s="752"/>
      <c r="W31" s="753"/>
      <c r="X31" s="744"/>
      <c r="Y31" s="744"/>
    </row>
    <row r="32" customFormat="false" ht="19.5" hidden="false" customHeight="false" outlineLevel="0" collapsed="false">
      <c r="A32" s="16"/>
      <c r="B32" s="876"/>
      <c r="C32" s="874"/>
      <c r="D32" s="744"/>
      <c r="E32" s="744"/>
      <c r="F32" s="744"/>
      <c r="G32" s="752" t="n">
        <v>10</v>
      </c>
      <c r="H32" s="874" t="s">
        <v>228</v>
      </c>
      <c r="I32" s="877" t="s">
        <v>1038</v>
      </c>
      <c r="J32" s="752"/>
      <c r="K32" s="875" t="n">
        <v>1</v>
      </c>
      <c r="L32" s="878"/>
      <c r="M32" s="874"/>
      <c r="N32" s="744"/>
      <c r="O32" s="744"/>
      <c r="P32" s="744"/>
      <c r="Q32" s="752"/>
      <c r="R32" s="753"/>
      <c r="S32" s="744"/>
      <c r="T32" s="744"/>
      <c r="U32" s="836"/>
      <c r="V32" s="752"/>
      <c r="W32" s="753"/>
      <c r="X32" s="744"/>
      <c r="Y32" s="744"/>
    </row>
    <row r="33" customFormat="false" ht="19.5" hidden="false" customHeight="false" outlineLevel="0" collapsed="false">
      <c r="A33" s="16"/>
      <c r="B33" s="874"/>
      <c r="C33" s="874"/>
      <c r="D33" s="744"/>
      <c r="E33" s="744"/>
      <c r="F33" s="744"/>
      <c r="G33" s="752" t="n">
        <v>18</v>
      </c>
      <c r="H33" s="874" t="s">
        <v>228</v>
      </c>
      <c r="I33" s="877" t="s">
        <v>1038</v>
      </c>
      <c r="J33" s="752"/>
      <c r="K33" s="875" t="n">
        <v>1</v>
      </c>
      <c r="L33" s="878"/>
      <c r="M33" s="874"/>
      <c r="N33" s="744"/>
      <c r="O33" s="744"/>
      <c r="P33" s="744"/>
      <c r="Q33" s="752"/>
      <c r="R33" s="753"/>
      <c r="S33" s="744"/>
      <c r="T33" s="744"/>
      <c r="U33" s="836"/>
      <c r="V33" s="752"/>
      <c r="W33" s="753"/>
      <c r="X33" s="744"/>
      <c r="Y33" s="744"/>
    </row>
    <row r="34" customFormat="false" ht="19.5" hidden="false" customHeight="false" outlineLevel="0" collapsed="false">
      <c r="A34" s="16"/>
      <c r="B34" s="874"/>
      <c r="C34" s="874"/>
      <c r="D34" s="744"/>
      <c r="E34" s="744"/>
      <c r="F34" s="744"/>
      <c r="G34" s="752" t="n">
        <v>19</v>
      </c>
      <c r="H34" s="874" t="s">
        <v>228</v>
      </c>
      <c r="I34" s="877" t="s">
        <v>1038</v>
      </c>
      <c r="J34" s="752"/>
      <c r="K34" s="875" t="n">
        <v>1</v>
      </c>
      <c r="L34" s="878"/>
      <c r="M34" s="874"/>
      <c r="N34" s="744"/>
      <c r="O34" s="744"/>
      <c r="P34" s="744"/>
      <c r="Q34" s="752"/>
      <c r="R34" s="753"/>
      <c r="S34" s="744"/>
      <c r="T34" s="744"/>
      <c r="U34" s="836"/>
      <c r="V34" s="752"/>
      <c r="W34" s="753"/>
      <c r="X34" s="744"/>
      <c r="Y34" s="744"/>
    </row>
    <row r="35" customFormat="false" ht="19.5" hidden="false" customHeight="false" outlineLevel="0" collapsed="false">
      <c r="A35" s="16"/>
      <c r="B35" s="874"/>
      <c r="C35" s="874"/>
      <c r="D35" s="744"/>
      <c r="E35" s="744"/>
      <c r="F35" s="744"/>
      <c r="G35" s="752"/>
      <c r="H35" s="874"/>
      <c r="I35" s="752"/>
      <c r="J35" s="752"/>
      <c r="K35" s="875"/>
      <c r="L35" s="878"/>
      <c r="M35" s="874"/>
      <c r="N35" s="744"/>
      <c r="O35" s="744"/>
      <c r="P35" s="744"/>
      <c r="Q35" s="752"/>
      <c r="R35" s="753"/>
      <c r="S35" s="744"/>
      <c r="T35" s="744"/>
      <c r="U35" s="836"/>
      <c r="V35" s="752"/>
      <c r="W35" s="753"/>
      <c r="X35" s="744"/>
      <c r="Y35" s="744"/>
    </row>
    <row r="36" customFormat="false" ht="19.5" hidden="false" customHeight="false" outlineLevel="0" collapsed="false">
      <c r="A36" s="16"/>
      <c r="B36" s="874"/>
      <c r="C36" s="874"/>
      <c r="D36" s="744"/>
      <c r="E36" s="744"/>
      <c r="F36" s="744"/>
      <c r="G36" s="752"/>
      <c r="H36" s="874"/>
      <c r="I36" s="752"/>
      <c r="J36" s="752"/>
      <c r="K36" s="875"/>
      <c r="L36" s="878"/>
      <c r="M36" s="874"/>
      <c r="N36" s="744"/>
      <c r="O36" s="744"/>
      <c r="P36" s="744"/>
      <c r="Q36" s="752"/>
      <c r="R36" s="753"/>
      <c r="S36" s="744"/>
      <c r="T36" s="744"/>
      <c r="U36" s="836"/>
      <c r="V36" s="752"/>
      <c r="W36" s="753"/>
      <c r="X36" s="744"/>
      <c r="Y36" s="744"/>
    </row>
    <row r="37" customFormat="false" ht="19.5" hidden="false" customHeight="false" outlineLevel="0" collapsed="false">
      <c r="A37" s="16"/>
      <c r="B37" s="874"/>
      <c r="C37" s="874"/>
      <c r="D37" s="744"/>
      <c r="E37" s="744"/>
      <c r="F37" s="744"/>
      <c r="G37" s="752"/>
      <c r="H37" s="874"/>
      <c r="I37" s="752"/>
      <c r="J37" s="752"/>
      <c r="K37" s="875"/>
      <c r="L37" s="878"/>
      <c r="M37" s="874"/>
      <c r="N37" s="744"/>
      <c r="O37" s="744"/>
      <c r="P37" s="744"/>
      <c r="Q37" s="752"/>
      <c r="R37" s="753"/>
      <c r="S37" s="744"/>
      <c r="T37" s="744"/>
      <c r="U37" s="836"/>
      <c r="V37" s="752"/>
      <c r="W37" s="753"/>
      <c r="X37" s="744"/>
      <c r="Y37" s="744"/>
    </row>
    <row r="38" customFormat="false" ht="19.5" hidden="false" customHeight="false" outlineLevel="0" collapsed="false">
      <c r="A38" s="16"/>
      <c r="B38" s="874"/>
      <c r="C38" s="874"/>
      <c r="D38" s="744"/>
      <c r="E38" s="744"/>
      <c r="F38" s="744"/>
      <c r="G38" s="752"/>
      <c r="H38" s="874"/>
      <c r="I38" s="752"/>
      <c r="J38" s="752"/>
      <c r="K38" s="875"/>
      <c r="L38" s="878"/>
      <c r="M38" s="874"/>
      <c r="N38" s="744"/>
      <c r="O38" s="744"/>
      <c r="P38" s="744"/>
      <c r="Q38" s="752"/>
      <c r="R38" s="753"/>
      <c r="S38" s="744"/>
      <c r="T38" s="744"/>
      <c r="U38" s="836"/>
      <c r="V38" s="752"/>
      <c r="W38" s="753"/>
      <c r="X38" s="744"/>
      <c r="Y38" s="744"/>
    </row>
    <row r="39" customFormat="false" ht="19.5" hidden="false" customHeight="false" outlineLevel="0" collapsed="false">
      <c r="A39" s="16"/>
      <c r="B39" s="874"/>
      <c r="C39" s="874"/>
      <c r="D39" s="744"/>
      <c r="E39" s="744"/>
      <c r="F39" s="744"/>
      <c r="G39" s="752"/>
      <c r="H39" s="874"/>
      <c r="I39" s="752"/>
      <c r="J39" s="752"/>
      <c r="K39" s="875"/>
      <c r="L39" s="878"/>
      <c r="M39" s="874"/>
      <c r="N39" s="744"/>
      <c r="O39" s="744"/>
      <c r="P39" s="744"/>
      <c r="Q39" s="752"/>
      <c r="R39" s="753"/>
      <c r="S39" s="744"/>
      <c r="T39" s="744"/>
      <c r="U39" s="836"/>
      <c r="V39" s="752"/>
      <c r="W39" s="753"/>
      <c r="X39" s="744"/>
      <c r="Y39" s="744"/>
    </row>
    <row r="40" customFormat="false" ht="19.5" hidden="false" customHeight="false" outlineLevel="0" collapsed="false">
      <c r="A40" s="16"/>
      <c r="B40" s="874"/>
      <c r="C40" s="874"/>
      <c r="D40" s="744"/>
      <c r="E40" s="744"/>
      <c r="F40" s="744"/>
      <c r="G40" s="752"/>
      <c r="H40" s="874"/>
      <c r="I40" s="752"/>
      <c r="J40" s="752"/>
      <c r="K40" s="875"/>
      <c r="L40" s="878"/>
      <c r="M40" s="874"/>
      <c r="N40" s="744"/>
      <c r="O40" s="744"/>
      <c r="P40" s="744"/>
      <c r="Q40" s="752"/>
      <c r="R40" s="753"/>
      <c r="S40" s="744"/>
      <c r="T40" s="744"/>
      <c r="U40" s="836"/>
      <c r="V40" s="752"/>
      <c r="W40" s="753"/>
      <c r="X40" s="744"/>
      <c r="Y40" s="744"/>
    </row>
    <row r="41" customFormat="false" ht="19.5" hidden="false" customHeight="false" outlineLevel="0" collapsed="false">
      <c r="A41" s="16"/>
      <c r="B41" s="874"/>
      <c r="C41" s="874"/>
      <c r="D41" s="744"/>
      <c r="E41" s="744"/>
      <c r="F41" s="744"/>
      <c r="G41" s="752"/>
      <c r="H41" s="874"/>
      <c r="I41" s="752"/>
      <c r="J41" s="752"/>
      <c r="K41" s="875"/>
      <c r="L41" s="878"/>
      <c r="M41" s="874"/>
      <c r="N41" s="744"/>
      <c r="O41" s="744"/>
      <c r="P41" s="744"/>
      <c r="Q41" s="752"/>
      <c r="R41" s="753"/>
      <c r="S41" s="744"/>
      <c r="T41" s="744"/>
      <c r="U41" s="836"/>
      <c r="V41" s="752"/>
      <c r="W41" s="753"/>
      <c r="X41" s="744"/>
      <c r="Y41" s="744"/>
    </row>
    <row r="42" customFormat="false" ht="19.5" hidden="false" customHeight="false" outlineLevel="0" collapsed="false">
      <c r="A42" s="16"/>
      <c r="B42" s="744"/>
      <c r="C42" s="874"/>
      <c r="D42" s="744"/>
      <c r="E42" s="744"/>
      <c r="F42" s="744"/>
      <c r="G42" s="752"/>
      <c r="H42" s="874"/>
      <c r="I42" s="752"/>
      <c r="J42" s="752"/>
      <c r="K42" s="875"/>
      <c r="L42" s="878"/>
      <c r="M42" s="874"/>
      <c r="N42" s="744"/>
      <c r="O42" s="744"/>
      <c r="P42" s="744"/>
      <c r="Q42" s="752"/>
      <c r="R42" s="753"/>
      <c r="S42" s="744"/>
      <c r="T42" s="744"/>
      <c r="U42" s="836"/>
      <c r="V42" s="752"/>
      <c r="W42" s="753"/>
      <c r="X42" s="744"/>
      <c r="Y42" s="744"/>
    </row>
    <row r="43" customFormat="false" ht="19.5" hidden="false" customHeight="false" outlineLevel="0" collapsed="false">
      <c r="A43" s="16"/>
      <c r="B43" s="744"/>
      <c r="C43" s="874"/>
      <c r="D43" s="744"/>
      <c r="E43" s="744"/>
      <c r="F43" s="744"/>
      <c r="G43" s="752"/>
      <c r="H43" s="874"/>
      <c r="I43" s="752"/>
      <c r="J43" s="752"/>
      <c r="K43" s="875"/>
      <c r="L43" s="878"/>
      <c r="M43" s="874"/>
      <c r="N43" s="744"/>
      <c r="O43" s="744"/>
      <c r="P43" s="744"/>
      <c r="Q43" s="752"/>
      <c r="R43" s="753"/>
      <c r="S43" s="744"/>
      <c r="T43" s="744"/>
      <c r="U43" s="836"/>
      <c r="V43" s="752"/>
      <c r="W43" s="753"/>
      <c r="X43" s="744"/>
      <c r="Y43" s="744"/>
    </row>
    <row r="44" customFormat="false" ht="19.5" hidden="false" customHeight="false" outlineLevel="0" collapsed="false">
      <c r="A44" s="16"/>
      <c r="B44" s="744"/>
      <c r="C44" s="874"/>
      <c r="D44" s="744"/>
      <c r="E44" s="744"/>
      <c r="F44" s="744"/>
      <c r="G44" s="752"/>
      <c r="H44" s="874"/>
      <c r="I44" s="752"/>
      <c r="J44" s="752"/>
      <c r="K44" s="875"/>
      <c r="L44" s="878"/>
      <c r="M44" s="874"/>
      <c r="N44" s="744"/>
      <c r="O44" s="744"/>
      <c r="P44" s="744"/>
      <c r="Q44" s="752"/>
      <c r="R44" s="753"/>
      <c r="S44" s="744"/>
      <c r="T44" s="744"/>
      <c r="U44" s="836"/>
      <c r="V44" s="752"/>
      <c r="W44" s="753"/>
      <c r="X44" s="744"/>
      <c r="Y44" s="744"/>
    </row>
    <row r="45" customFormat="false" ht="19.5" hidden="false" customHeight="false" outlineLevel="0" collapsed="false">
      <c r="A45" s="16"/>
      <c r="B45" s="744"/>
      <c r="C45" s="874"/>
      <c r="D45" s="744"/>
      <c r="E45" s="744"/>
      <c r="F45" s="744"/>
      <c r="G45" s="752"/>
      <c r="H45" s="874"/>
      <c r="I45" s="752"/>
      <c r="J45" s="752"/>
      <c r="K45" s="875"/>
      <c r="L45" s="878"/>
      <c r="M45" s="874"/>
      <c r="N45" s="744"/>
      <c r="O45" s="744"/>
      <c r="P45" s="744"/>
      <c r="Q45" s="752"/>
      <c r="R45" s="753"/>
      <c r="S45" s="744"/>
      <c r="T45" s="744"/>
      <c r="U45" s="836"/>
      <c r="V45" s="752"/>
      <c r="W45" s="753"/>
      <c r="X45" s="744"/>
      <c r="Y45" s="744"/>
    </row>
    <row r="46" customFormat="false" ht="19.5" hidden="false" customHeight="false" outlineLevel="0" collapsed="false">
      <c r="A46" s="16"/>
      <c r="B46" s="744"/>
      <c r="C46" s="874"/>
      <c r="D46" s="744"/>
      <c r="E46" s="744"/>
      <c r="F46" s="744"/>
      <c r="G46" s="752"/>
      <c r="H46" s="874"/>
      <c r="I46" s="752"/>
      <c r="J46" s="752"/>
      <c r="K46" s="875"/>
      <c r="L46" s="878"/>
      <c r="M46" s="874"/>
      <c r="N46" s="744"/>
      <c r="O46" s="744"/>
      <c r="P46" s="744"/>
      <c r="Q46" s="752"/>
      <c r="R46" s="753"/>
      <c r="S46" s="744"/>
      <c r="T46" s="744"/>
      <c r="U46" s="836"/>
      <c r="V46" s="752"/>
      <c r="W46" s="753"/>
      <c r="X46" s="744"/>
      <c r="Y46" s="744"/>
    </row>
    <row r="47" customFormat="false" ht="16.5" hidden="false" customHeight="false" outlineLevel="0" collapsed="false">
      <c r="A47" s="16"/>
      <c r="B47" s="744"/>
      <c r="C47" s="744"/>
      <c r="D47" s="744"/>
      <c r="E47" s="744"/>
      <c r="F47" s="744"/>
      <c r="G47" s="752"/>
      <c r="H47" s="744"/>
      <c r="I47" s="752"/>
      <c r="J47" s="752"/>
      <c r="K47" s="875"/>
      <c r="L47" s="878"/>
      <c r="M47" s="744"/>
      <c r="N47" s="744"/>
      <c r="O47" s="744"/>
      <c r="P47" s="744"/>
      <c r="Q47" s="752"/>
      <c r="R47" s="875"/>
      <c r="S47" s="214"/>
      <c r="T47" s="214"/>
      <c r="U47" s="879"/>
      <c r="V47" s="752"/>
      <c r="W47" s="875"/>
      <c r="X47" s="214"/>
      <c r="Y47" s="214"/>
    </row>
    <row r="48" customFormat="false" ht="16.5" hidden="false" customHeight="false" outlineLevel="0" collapsed="false">
      <c r="A48" s="16"/>
      <c r="B48" s="744"/>
      <c r="C48" s="744"/>
      <c r="D48" s="744"/>
      <c r="E48" s="744"/>
      <c r="F48" s="744"/>
      <c r="G48" s="752"/>
      <c r="H48" s="744"/>
      <c r="I48" s="752"/>
      <c r="J48" s="752"/>
      <c r="K48" s="875"/>
      <c r="L48" s="878"/>
      <c r="M48" s="744"/>
      <c r="N48" s="744"/>
      <c r="O48" s="744"/>
      <c r="P48" s="744"/>
      <c r="Q48" s="752"/>
      <c r="R48" s="875"/>
      <c r="S48" s="214"/>
      <c r="T48" s="214"/>
      <c r="U48" s="879"/>
      <c r="V48" s="752"/>
      <c r="W48" s="875"/>
      <c r="X48" s="214"/>
      <c r="Y48" s="214"/>
    </row>
    <row r="49" customFormat="false" ht="16.5" hidden="false" customHeight="false" outlineLevel="0" collapsed="false">
      <c r="A49" s="16"/>
      <c r="B49" s="744"/>
      <c r="C49" s="744"/>
      <c r="D49" s="744"/>
      <c r="E49" s="744"/>
      <c r="F49" s="744"/>
      <c r="G49" s="752"/>
      <c r="H49" s="744"/>
      <c r="I49" s="752"/>
      <c r="J49" s="752"/>
      <c r="K49" s="875"/>
      <c r="L49" s="878"/>
      <c r="M49" s="744"/>
      <c r="N49" s="744"/>
      <c r="O49" s="744"/>
      <c r="P49" s="744"/>
      <c r="Q49" s="752"/>
      <c r="R49" s="875"/>
      <c r="S49" s="214"/>
      <c r="T49" s="214"/>
      <c r="U49" s="879"/>
      <c r="V49" s="752"/>
      <c r="W49" s="875"/>
      <c r="X49" s="214"/>
      <c r="Y49" s="214"/>
    </row>
    <row r="50" customFormat="false" ht="16.5" hidden="false" customHeight="false" outlineLevel="0" collapsed="false">
      <c r="A50" s="16"/>
      <c r="B50" s="744"/>
      <c r="C50" s="744"/>
      <c r="D50" s="744"/>
      <c r="E50" s="744"/>
      <c r="F50" s="744"/>
      <c r="G50" s="752"/>
      <c r="H50" s="744"/>
      <c r="I50" s="752"/>
      <c r="J50" s="752"/>
      <c r="K50" s="875"/>
      <c r="L50" s="878"/>
      <c r="M50" s="744"/>
      <c r="N50" s="744"/>
      <c r="O50" s="744"/>
      <c r="P50" s="744"/>
      <c r="Q50" s="752"/>
      <c r="R50" s="875"/>
      <c r="S50" s="214"/>
      <c r="T50" s="214"/>
      <c r="U50" s="879"/>
      <c r="V50" s="752"/>
      <c r="W50" s="875"/>
      <c r="X50" s="214"/>
      <c r="Y50" s="214"/>
    </row>
    <row r="51" customFormat="false" ht="16.5" hidden="false" customHeight="false" outlineLevel="0" collapsed="false">
      <c r="A51" s="16"/>
      <c r="B51" s="744"/>
      <c r="C51" s="744"/>
      <c r="D51" s="744"/>
      <c r="E51" s="744"/>
      <c r="F51" s="744"/>
      <c r="G51" s="752"/>
      <c r="H51" s="744"/>
      <c r="I51" s="752"/>
      <c r="J51" s="752"/>
      <c r="K51" s="875"/>
      <c r="L51" s="878"/>
      <c r="M51" s="744"/>
      <c r="N51" s="744"/>
      <c r="O51" s="744"/>
      <c r="P51" s="744"/>
      <c r="Q51" s="752"/>
      <c r="R51" s="875"/>
      <c r="S51" s="214"/>
      <c r="T51" s="214"/>
      <c r="U51" s="879"/>
      <c r="V51" s="752"/>
      <c r="W51" s="875"/>
      <c r="X51" s="214"/>
      <c r="Y51" s="214"/>
    </row>
    <row r="52" s="195" customFormat="true" ht="21" hidden="false" customHeight="false" outlineLevel="0" collapsed="false">
      <c r="A52" s="16"/>
      <c r="B52" s="744"/>
      <c r="C52" s="744"/>
      <c r="D52" s="744"/>
      <c r="E52" s="744"/>
      <c r="F52" s="744"/>
      <c r="G52" s="752"/>
      <c r="H52" s="744"/>
      <c r="I52" s="752"/>
      <c r="J52" s="752"/>
      <c r="K52" s="875"/>
      <c r="L52" s="878"/>
      <c r="M52" s="744"/>
      <c r="N52" s="752"/>
      <c r="O52" s="752"/>
      <c r="P52" s="744"/>
      <c r="Q52" s="752"/>
      <c r="R52" s="875"/>
      <c r="S52" s="214"/>
      <c r="T52" s="214"/>
      <c r="U52" s="879"/>
      <c r="V52" s="752"/>
      <c r="W52" s="875"/>
      <c r="X52" s="214"/>
      <c r="Y52" s="214"/>
      <c r="Z52" s="880"/>
      <c r="AA52" s="705"/>
      <c r="AB52" s="881"/>
      <c r="AC52" s="705"/>
      <c r="AD52" s="705"/>
      <c r="AE52" s="705"/>
      <c r="BC52" s="818"/>
      <c r="BD52" s="818"/>
      <c r="BE52" s="818"/>
      <c r="BQ52" s="79"/>
    </row>
    <row r="53" customFormat="false" ht="21" hidden="false" customHeight="false" outlineLevel="0" collapsed="false">
      <c r="A53" s="16"/>
      <c r="B53" s="744"/>
      <c r="C53" s="744"/>
      <c r="D53" s="744"/>
      <c r="E53" s="744"/>
      <c r="F53" s="744"/>
      <c r="G53" s="882"/>
      <c r="H53" s="744"/>
      <c r="I53" s="882"/>
      <c r="J53" s="882"/>
      <c r="K53" s="883"/>
      <c r="L53" s="882"/>
      <c r="M53" s="744"/>
      <c r="N53" s="882"/>
      <c r="O53" s="882"/>
      <c r="P53" s="744"/>
      <c r="Q53" s="882"/>
      <c r="R53" s="883"/>
      <c r="S53" s="884"/>
      <c r="T53" s="884"/>
      <c r="U53" s="885"/>
      <c r="V53" s="882"/>
      <c r="W53" s="883"/>
      <c r="X53" s="884"/>
      <c r="Y53" s="884"/>
    </row>
    <row r="54" customFormat="false" ht="21" hidden="false" customHeight="false" outlineLevel="0" collapsed="false">
      <c r="A54" s="767"/>
      <c r="B54" s="744"/>
      <c r="C54" s="744"/>
      <c r="D54" s="744"/>
      <c r="E54" s="744"/>
      <c r="F54" s="744"/>
      <c r="G54" s="886"/>
      <c r="H54" s="744"/>
      <c r="I54" s="752"/>
      <c r="J54" s="752"/>
      <c r="K54" s="875"/>
      <c r="L54" s="878"/>
      <c r="M54" s="744"/>
      <c r="N54" s="887"/>
      <c r="O54" s="887"/>
      <c r="P54" s="744"/>
      <c r="Q54" s="752"/>
      <c r="R54" s="875"/>
      <c r="S54" s="214"/>
      <c r="T54" s="214"/>
      <c r="U54" s="879"/>
      <c r="V54" s="752"/>
      <c r="W54" s="875"/>
      <c r="X54" s="214"/>
      <c r="Y54" s="214"/>
    </row>
    <row r="55" customFormat="false" ht="16.5" hidden="false" customHeight="false" outlineLevel="0" collapsed="false">
      <c r="A55" s="16"/>
      <c r="B55" s="744"/>
      <c r="C55" s="744"/>
      <c r="D55" s="744"/>
      <c r="E55" s="744"/>
      <c r="F55" s="744"/>
      <c r="G55" s="888"/>
      <c r="H55" s="744"/>
      <c r="I55" s="752"/>
      <c r="J55" s="752"/>
      <c r="K55" s="875"/>
      <c r="L55" s="878"/>
      <c r="M55" s="744"/>
      <c r="N55" s="889"/>
      <c r="O55" s="889"/>
      <c r="P55" s="744"/>
      <c r="Q55" s="752"/>
      <c r="R55" s="875"/>
      <c r="S55" s="214"/>
      <c r="T55" s="214"/>
      <c r="U55" s="879"/>
      <c r="V55" s="752"/>
      <c r="W55" s="875"/>
      <c r="X55" s="214"/>
      <c r="Y55" s="214"/>
    </row>
    <row r="56" customFormat="false" ht="16.5" hidden="false" customHeight="false" outlineLevel="0" collapsed="false">
      <c r="A56" s="16"/>
      <c r="B56" s="744"/>
      <c r="C56" s="744"/>
      <c r="D56" s="744"/>
      <c r="E56" s="744"/>
      <c r="F56" s="744"/>
      <c r="G56" s="752"/>
      <c r="H56" s="744"/>
      <c r="I56" s="752"/>
      <c r="J56" s="752"/>
      <c r="K56" s="875"/>
      <c r="L56" s="878"/>
      <c r="M56" s="744"/>
      <c r="N56" s="744"/>
      <c r="O56" s="744"/>
      <c r="P56" s="744"/>
      <c r="Q56" s="752"/>
      <c r="R56" s="875"/>
      <c r="S56" s="214"/>
      <c r="T56" s="214"/>
      <c r="U56" s="879"/>
      <c r="V56" s="752"/>
      <c r="W56" s="875"/>
      <c r="X56" s="214"/>
      <c r="Y56" s="214"/>
    </row>
    <row r="57" customFormat="false" ht="16.5" hidden="false" customHeight="false" outlineLevel="0" collapsed="false">
      <c r="A57" s="16"/>
      <c r="B57" s="744"/>
      <c r="C57" s="744"/>
      <c r="D57" s="744"/>
      <c r="E57" s="744"/>
      <c r="F57" s="744"/>
      <c r="G57" s="752"/>
      <c r="H57" s="744"/>
      <c r="I57" s="752"/>
      <c r="J57" s="752"/>
      <c r="K57" s="875"/>
      <c r="L57" s="878"/>
      <c r="M57" s="744"/>
      <c r="N57" s="744"/>
      <c r="O57" s="744"/>
      <c r="P57" s="744"/>
      <c r="Q57" s="752"/>
      <c r="R57" s="875"/>
      <c r="S57" s="214"/>
      <c r="T57" s="214"/>
      <c r="U57" s="879"/>
      <c r="V57" s="752"/>
      <c r="W57" s="875"/>
      <c r="X57" s="214"/>
      <c r="Y57" s="214"/>
    </row>
    <row r="58" customFormat="false" ht="16.5" hidden="false" customHeight="false" outlineLevel="0" collapsed="false">
      <c r="A58" s="16"/>
      <c r="B58" s="744"/>
      <c r="C58" s="744"/>
      <c r="D58" s="744"/>
      <c r="E58" s="744"/>
      <c r="F58" s="744"/>
      <c r="G58" s="752"/>
      <c r="H58" s="744"/>
      <c r="I58" s="752"/>
      <c r="J58" s="752"/>
      <c r="K58" s="875"/>
      <c r="L58" s="878"/>
      <c r="M58" s="744"/>
      <c r="N58" s="744"/>
      <c r="O58" s="744"/>
      <c r="P58" s="744"/>
      <c r="Q58" s="752"/>
      <c r="R58" s="875"/>
      <c r="S58" s="214"/>
      <c r="T58" s="214"/>
      <c r="U58" s="879"/>
      <c r="V58" s="752"/>
      <c r="W58" s="875"/>
      <c r="X58" s="214"/>
      <c r="Y58" s="214"/>
    </row>
    <row r="59" customFormat="false" ht="16.5" hidden="false" customHeight="false" outlineLevel="0" collapsed="false">
      <c r="A59" s="16"/>
      <c r="B59" s="744"/>
      <c r="C59" s="744"/>
      <c r="D59" s="744"/>
      <c r="E59" s="744"/>
      <c r="F59" s="744"/>
      <c r="G59" s="752"/>
      <c r="H59" s="744"/>
      <c r="I59" s="752"/>
      <c r="J59" s="752"/>
      <c r="K59" s="875"/>
      <c r="L59" s="878"/>
      <c r="M59" s="744"/>
      <c r="N59" s="744"/>
      <c r="O59" s="744"/>
      <c r="P59" s="744"/>
      <c r="Q59" s="752"/>
      <c r="R59" s="875"/>
      <c r="S59" s="214"/>
      <c r="T59" s="214"/>
      <c r="U59" s="879"/>
      <c r="V59" s="752"/>
      <c r="W59" s="875"/>
      <c r="X59" s="214"/>
      <c r="Y59" s="214"/>
    </row>
    <row r="60" customFormat="false" ht="16.5" hidden="false" customHeight="false" outlineLevel="0" collapsed="false">
      <c r="A60" s="16"/>
      <c r="B60" s="744"/>
      <c r="C60" s="744"/>
      <c r="D60" s="744"/>
      <c r="E60" s="744"/>
      <c r="F60" s="744"/>
      <c r="G60" s="752"/>
      <c r="H60" s="744"/>
      <c r="I60" s="752"/>
      <c r="J60" s="752"/>
      <c r="K60" s="875"/>
      <c r="L60" s="878"/>
      <c r="M60" s="744"/>
      <c r="N60" s="744"/>
      <c r="O60" s="744"/>
      <c r="P60" s="744"/>
      <c r="Q60" s="752"/>
      <c r="R60" s="875"/>
      <c r="S60" s="214"/>
      <c r="T60" s="214"/>
      <c r="U60" s="879"/>
      <c r="V60" s="752"/>
      <c r="W60" s="875"/>
      <c r="X60" s="214"/>
      <c r="Y60" s="214"/>
    </row>
    <row r="61" customFormat="false" ht="16.5" hidden="false" customHeight="false" outlineLevel="0" collapsed="false">
      <c r="A61" s="16"/>
      <c r="B61" s="744"/>
      <c r="C61" s="744"/>
      <c r="D61" s="744"/>
      <c r="E61" s="744"/>
      <c r="F61" s="744"/>
      <c r="G61" s="752"/>
      <c r="H61" s="744"/>
      <c r="I61" s="752"/>
      <c r="J61" s="752"/>
      <c r="K61" s="875"/>
      <c r="L61" s="878"/>
      <c r="M61" s="744"/>
      <c r="N61" s="744"/>
      <c r="O61" s="744"/>
      <c r="P61" s="744"/>
      <c r="Q61" s="752"/>
      <c r="R61" s="875"/>
      <c r="S61" s="214"/>
      <c r="T61" s="214"/>
      <c r="U61" s="879"/>
      <c r="V61" s="752"/>
      <c r="W61" s="875"/>
      <c r="X61" s="214"/>
      <c r="Y61" s="214"/>
    </row>
    <row r="62" customFormat="false" ht="16.5" hidden="false" customHeight="false" outlineLevel="0" collapsed="false">
      <c r="A62" s="16"/>
      <c r="B62" s="744"/>
      <c r="C62" s="744"/>
      <c r="D62" s="744"/>
      <c r="E62" s="744"/>
      <c r="F62" s="744"/>
      <c r="G62" s="752"/>
      <c r="H62" s="744"/>
      <c r="I62" s="752"/>
      <c r="J62" s="752"/>
      <c r="K62" s="875"/>
      <c r="L62" s="878"/>
      <c r="M62" s="744"/>
      <c r="N62" s="744"/>
      <c r="O62" s="744"/>
      <c r="P62" s="744"/>
      <c r="Q62" s="752"/>
      <c r="R62" s="875"/>
      <c r="S62" s="214"/>
      <c r="T62" s="214"/>
      <c r="U62" s="879"/>
      <c r="V62" s="752"/>
      <c r="W62" s="875"/>
      <c r="X62" s="214"/>
      <c r="Y62" s="214"/>
    </row>
    <row r="63" customFormat="false" ht="16.5" hidden="false" customHeight="false" outlineLevel="0" collapsed="false">
      <c r="A63" s="16"/>
      <c r="B63" s="744"/>
      <c r="C63" s="744"/>
      <c r="D63" s="744"/>
      <c r="E63" s="744"/>
      <c r="F63" s="744"/>
      <c r="G63" s="752"/>
      <c r="H63" s="744"/>
      <c r="I63" s="752"/>
      <c r="J63" s="752"/>
      <c r="K63" s="875"/>
      <c r="L63" s="878"/>
      <c r="M63" s="744"/>
      <c r="N63" s="744"/>
      <c r="O63" s="744"/>
      <c r="P63" s="744"/>
      <c r="Q63" s="752"/>
      <c r="R63" s="875"/>
      <c r="S63" s="214"/>
      <c r="T63" s="214"/>
      <c r="U63" s="879"/>
      <c r="V63" s="752"/>
      <c r="W63" s="875"/>
      <c r="X63" s="214"/>
      <c r="Y63" s="214"/>
    </row>
    <row r="64" customFormat="false" ht="16.5" hidden="false" customHeight="false" outlineLevel="0" collapsed="false">
      <c r="A64" s="16"/>
      <c r="B64" s="744"/>
      <c r="C64" s="744"/>
      <c r="D64" s="744"/>
      <c r="E64" s="744"/>
      <c r="F64" s="744"/>
      <c r="G64" s="752"/>
      <c r="H64" s="744"/>
      <c r="I64" s="752"/>
      <c r="J64" s="752"/>
      <c r="K64" s="875"/>
      <c r="L64" s="878"/>
      <c r="M64" s="744"/>
      <c r="N64" s="744"/>
      <c r="O64" s="744"/>
      <c r="P64" s="744"/>
      <c r="Q64" s="752"/>
      <c r="R64" s="875"/>
      <c r="S64" s="214"/>
      <c r="T64" s="214"/>
      <c r="U64" s="879"/>
      <c r="V64" s="752"/>
      <c r="W64" s="875"/>
      <c r="X64" s="214"/>
      <c r="Y64" s="214"/>
    </row>
    <row r="65" customFormat="false" ht="16.5" hidden="false" customHeight="false" outlineLevel="0" collapsed="false">
      <c r="A65" s="16"/>
      <c r="B65" s="744"/>
      <c r="C65" s="744"/>
      <c r="D65" s="744"/>
      <c r="E65" s="744"/>
      <c r="F65" s="744"/>
      <c r="G65" s="752"/>
      <c r="H65" s="744"/>
      <c r="I65" s="752"/>
      <c r="J65" s="752"/>
      <c r="K65" s="875"/>
      <c r="L65" s="878"/>
      <c r="M65" s="744"/>
      <c r="N65" s="744"/>
      <c r="O65" s="744"/>
      <c r="P65" s="744"/>
      <c r="Q65" s="752"/>
      <c r="R65" s="875"/>
      <c r="S65" s="214"/>
      <c r="T65" s="214"/>
      <c r="U65" s="879"/>
      <c r="V65" s="752"/>
      <c r="W65" s="875"/>
      <c r="X65" s="214"/>
      <c r="Y65" s="214"/>
    </row>
    <row r="66" customFormat="false" ht="16.5" hidden="false" customHeight="false" outlineLevel="0" collapsed="false">
      <c r="A66" s="16"/>
      <c r="B66" s="744"/>
      <c r="C66" s="744"/>
      <c r="D66" s="744"/>
      <c r="E66" s="744"/>
      <c r="F66" s="744"/>
      <c r="G66" s="752"/>
      <c r="H66" s="744"/>
      <c r="I66" s="752"/>
      <c r="J66" s="752"/>
      <c r="K66" s="875"/>
      <c r="L66" s="878"/>
      <c r="M66" s="744"/>
      <c r="N66" s="744"/>
      <c r="O66" s="744"/>
      <c r="P66" s="744"/>
      <c r="Q66" s="752"/>
      <c r="R66" s="875"/>
      <c r="S66" s="214"/>
      <c r="T66" s="214"/>
      <c r="U66" s="879"/>
      <c r="V66" s="752"/>
      <c r="W66" s="875"/>
      <c r="X66" s="214"/>
      <c r="Y66" s="214"/>
    </row>
    <row r="67" customFormat="false" ht="16.5" hidden="false" customHeight="false" outlineLevel="0" collapsed="false">
      <c r="A67" s="16"/>
      <c r="B67" s="744"/>
      <c r="C67" s="744"/>
      <c r="D67" s="744"/>
      <c r="E67" s="744"/>
      <c r="F67" s="744"/>
      <c r="G67" s="752"/>
      <c r="H67" s="744"/>
      <c r="I67" s="752"/>
      <c r="J67" s="752"/>
      <c r="K67" s="875"/>
      <c r="L67" s="878"/>
      <c r="M67" s="744"/>
      <c r="N67" s="744"/>
      <c r="O67" s="744"/>
      <c r="P67" s="744"/>
      <c r="Q67" s="752"/>
      <c r="R67" s="875"/>
      <c r="S67" s="214"/>
      <c r="T67" s="214"/>
      <c r="U67" s="879"/>
      <c r="V67" s="752"/>
      <c r="W67" s="875"/>
      <c r="X67" s="214"/>
      <c r="Y67" s="214"/>
    </row>
    <row r="68" customFormat="false" ht="16.5" hidden="false" customHeight="false" outlineLevel="0" collapsed="false">
      <c r="A68" s="16"/>
      <c r="B68" s="744"/>
      <c r="C68" s="744"/>
      <c r="D68" s="744"/>
      <c r="E68" s="744"/>
      <c r="F68" s="744"/>
      <c r="G68" s="752"/>
      <c r="H68" s="744"/>
      <c r="I68" s="752"/>
      <c r="J68" s="752"/>
      <c r="K68" s="875"/>
      <c r="L68" s="878"/>
      <c r="M68" s="744"/>
      <c r="N68" s="744"/>
      <c r="O68" s="744"/>
      <c r="P68" s="744"/>
      <c r="Q68" s="752"/>
      <c r="R68" s="875"/>
      <c r="S68" s="214"/>
      <c r="T68" s="214"/>
      <c r="U68" s="879"/>
      <c r="V68" s="752"/>
      <c r="W68" s="875"/>
      <c r="X68" s="214"/>
      <c r="Y68" s="214"/>
    </row>
    <row r="69" customFormat="false" ht="16.5" hidden="false" customHeight="false" outlineLevel="0" collapsed="false">
      <c r="A69" s="16"/>
      <c r="B69" s="744"/>
      <c r="C69" s="744"/>
      <c r="D69" s="744"/>
      <c r="E69" s="744"/>
      <c r="F69" s="744"/>
      <c r="G69" s="752"/>
      <c r="H69" s="744"/>
      <c r="I69" s="752"/>
      <c r="J69" s="752"/>
      <c r="K69" s="875"/>
      <c r="L69" s="878"/>
      <c r="M69" s="744"/>
      <c r="N69" s="744"/>
      <c r="O69" s="744"/>
      <c r="P69" s="744"/>
      <c r="Q69" s="752"/>
      <c r="R69" s="875"/>
      <c r="S69" s="214"/>
      <c r="T69" s="214"/>
      <c r="U69" s="879"/>
      <c r="V69" s="752"/>
      <c r="W69" s="875"/>
      <c r="X69" s="214"/>
      <c r="Y69" s="214"/>
    </row>
    <row r="70" customFormat="false" ht="16.5" hidden="false" customHeight="false" outlineLevel="0" collapsed="false">
      <c r="A70" s="16"/>
      <c r="B70" s="744"/>
      <c r="C70" s="744"/>
      <c r="D70" s="744"/>
      <c r="E70" s="744"/>
      <c r="F70" s="744"/>
      <c r="G70" s="752"/>
      <c r="H70" s="744"/>
      <c r="I70" s="752"/>
      <c r="J70" s="752"/>
      <c r="K70" s="875"/>
      <c r="L70" s="878"/>
      <c r="M70" s="744"/>
      <c r="N70" s="744"/>
      <c r="O70" s="744"/>
      <c r="P70" s="744"/>
      <c r="Q70" s="752"/>
      <c r="R70" s="875"/>
      <c r="S70" s="214"/>
      <c r="T70" s="214"/>
      <c r="U70" s="879"/>
      <c r="V70" s="752"/>
      <c r="W70" s="875"/>
      <c r="X70" s="214"/>
      <c r="Y70" s="214"/>
    </row>
    <row r="71" customFormat="false" ht="16.5" hidden="false" customHeight="false" outlineLevel="0" collapsed="false">
      <c r="A71" s="16"/>
      <c r="B71" s="744"/>
      <c r="C71" s="744"/>
      <c r="D71" s="744"/>
      <c r="E71" s="744"/>
      <c r="F71" s="744"/>
      <c r="G71" s="752"/>
      <c r="H71" s="744"/>
      <c r="I71" s="752"/>
      <c r="J71" s="752"/>
      <c r="K71" s="875"/>
      <c r="L71" s="878"/>
      <c r="M71" s="744"/>
      <c r="N71" s="744"/>
      <c r="O71" s="744"/>
      <c r="P71" s="744"/>
      <c r="Q71" s="752"/>
      <c r="R71" s="875"/>
      <c r="S71" s="214"/>
      <c r="T71" s="214"/>
      <c r="U71" s="879"/>
      <c r="V71" s="752"/>
      <c r="W71" s="875"/>
      <c r="X71" s="214"/>
      <c r="Y71" s="214"/>
    </row>
    <row r="72" customFormat="false" ht="16.5" hidden="false" customHeight="false" outlineLevel="0" collapsed="false">
      <c r="A72" s="16"/>
      <c r="B72" s="744"/>
      <c r="C72" s="744"/>
      <c r="D72" s="744"/>
      <c r="E72" s="744"/>
      <c r="F72" s="744"/>
      <c r="G72" s="752"/>
      <c r="H72" s="744"/>
      <c r="I72" s="752"/>
      <c r="J72" s="752"/>
      <c r="K72" s="875"/>
      <c r="L72" s="878"/>
      <c r="M72" s="744"/>
      <c r="N72" s="744"/>
      <c r="O72" s="744"/>
      <c r="P72" s="744"/>
      <c r="Q72" s="752"/>
      <c r="R72" s="875"/>
      <c r="S72" s="214"/>
      <c r="T72" s="214"/>
      <c r="U72" s="879"/>
      <c r="V72" s="752"/>
      <c r="W72" s="875"/>
      <c r="X72" s="214"/>
      <c r="Y72" s="214"/>
    </row>
    <row r="73" customFormat="false" ht="16.5" hidden="false" customHeight="false" outlineLevel="0" collapsed="false">
      <c r="A73" s="16"/>
      <c r="B73" s="744"/>
      <c r="C73" s="744"/>
      <c r="D73" s="744"/>
      <c r="E73" s="744"/>
      <c r="F73" s="744"/>
      <c r="G73" s="752"/>
      <c r="H73" s="744"/>
      <c r="I73" s="752"/>
      <c r="J73" s="752"/>
      <c r="K73" s="875"/>
      <c r="L73" s="878"/>
      <c r="M73" s="744"/>
      <c r="N73" s="744"/>
      <c r="O73" s="744"/>
      <c r="P73" s="744"/>
      <c r="Q73" s="752"/>
      <c r="R73" s="875"/>
      <c r="S73" s="214"/>
      <c r="T73" s="214"/>
      <c r="U73" s="879"/>
      <c r="V73" s="752"/>
      <c r="W73" s="875"/>
      <c r="X73" s="214"/>
      <c r="Y73" s="214"/>
    </row>
    <row r="74" customFormat="false" ht="16.5" hidden="false" customHeight="false" outlineLevel="0" collapsed="false">
      <c r="A74" s="16"/>
      <c r="B74" s="744"/>
      <c r="C74" s="744"/>
      <c r="D74" s="744"/>
      <c r="E74" s="744"/>
      <c r="F74" s="744"/>
      <c r="G74" s="752"/>
      <c r="H74" s="744"/>
      <c r="I74" s="752"/>
      <c r="J74" s="752"/>
      <c r="K74" s="875"/>
      <c r="L74" s="878"/>
      <c r="M74" s="744"/>
      <c r="N74" s="744"/>
      <c r="O74" s="744"/>
      <c r="P74" s="744"/>
      <c r="Q74" s="752"/>
      <c r="R74" s="875"/>
      <c r="S74" s="214"/>
      <c r="T74" s="214"/>
      <c r="U74" s="879"/>
      <c r="V74" s="752"/>
      <c r="W74" s="875"/>
      <c r="X74" s="214"/>
      <c r="Y74" s="214"/>
    </row>
    <row r="75" customFormat="false" ht="16.5" hidden="false" customHeight="false" outlineLevel="0" collapsed="false">
      <c r="A75" s="16"/>
      <c r="B75" s="744"/>
      <c r="C75" s="744"/>
      <c r="D75" s="744"/>
      <c r="E75" s="744"/>
      <c r="F75" s="744"/>
      <c r="G75" s="752"/>
      <c r="H75" s="744"/>
      <c r="I75" s="752"/>
      <c r="J75" s="752"/>
      <c r="K75" s="875"/>
      <c r="L75" s="878"/>
      <c r="M75" s="744"/>
      <c r="N75" s="744"/>
      <c r="O75" s="744"/>
      <c r="P75" s="744"/>
      <c r="Q75" s="752"/>
      <c r="R75" s="875"/>
      <c r="S75" s="214"/>
      <c r="T75" s="214"/>
      <c r="U75" s="879"/>
      <c r="V75" s="752"/>
      <c r="W75" s="875"/>
      <c r="X75" s="214"/>
      <c r="Y75" s="214"/>
    </row>
    <row r="76" customFormat="false" ht="16.5" hidden="false" customHeight="false" outlineLevel="0" collapsed="false">
      <c r="A76" s="16"/>
      <c r="B76" s="744"/>
      <c r="C76" s="744"/>
      <c r="D76" s="744"/>
      <c r="E76" s="744"/>
      <c r="F76" s="744"/>
      <c r="G76" s="752"/>
      <c r="H76" s="744"/>
      <c r="I76" s="752"/>
      <c r="J76" s="752"/>
      <c r="K76" s="875"/>
      <c r="L76" s="878"/>
      <c r="M76" s="744"/>
      <c r="N76" s="744"/>
      <c r="O76" s="744"/>
      <c r="P76" s="836"/>
      <c r="Q76" s="752"/>
      <c r="R76" s="875"/>
      <c r="S76" s="214"/>
      <c r="T76" s="214"/>
      <c r="U76" s="879"/>
      <c r="V76" s="752"/>
      <c r="W76" s="875"/>
      <c r="X76" s="214"/>
      <c r="Y76" s="214"/>
    </row>
    <row r="77" customFormat="false" ht="16.5" hidden="false" customHeight="false" outlineLevel="0" collapsed="false">
      <c r="A77" s="16"/>
      <c r="B77" s="240"/>
      <c r="C77" s="240"/>
      <c r="D77" s="240"/>
      <c r="E77" s="240"/>
      <c r="F77" s="240"/>
      <c r="G77" s="199"/>
      <c r="H77" s="836"/>
      <c r="I77" s="890"/>
      <c r="J77" s="890"/>
      <c r="K77" s="443"/>
      <c r="L77" s="213"/>
      <c r="M77" s="240"/>
      <c r="N77" s="240"/>
      <c r="O77" s="240"/>
      <c r="P77" s="836"/>
      <c r="Q77" s="890"/>
      <c r="R77" s="891"/>
      <c r="S77" s="214"/>
      <c r="T77" s="214"/>
      <c r="U77" s="879"/>
      <c r="V77" s="890"/>
      <c r="W77" s="891"/>
      <c r="X77" s="214"/>
      <c r="Y77" s="214"/>
    </row>
    <row r="78" customFormat="false" ht="16.5" hidden="false" customHeight="false" outlineLevel="0" collapsed="false">
      <c r="A78" s="16"/>
      <c r="B78" s="240"/>
      <c r="C78" s="240"/>
      <c r="D78" s="240"/>
      <c r="E78" s="240"/>
      <c r="F78" s="240"/>
      <c r="G78" s="199"/>
      <c r="H78" s="836"/>
      <c r="I78" s="890"/>
      <c r="J78" s="890"/>
      <c r="K78" s="443"/>
      <c r="L78" s="213"/>
      <c r="M78" s="240"/>
      <c r="N78" s="240"/>
      <c r="O78" s="240"/>
      <c r="P78" s="836"/>
      <c r="Q78" s="890"/>
      <c r="R78" s="891"/>
      <c r="S78" s="214"/>
      <c r="T78" s="214"/>
      <c r="U78" s="879"/>
      <c r="V78" s="890"/>
      <c r="W78" s="891"/>
      <c r="X78" s="214"/>
      <c r="Y78" s="214"/>
    </row>
    <row r="79" customFormat="false" ht="16.5" hidden="false" customHeight="false" outlineLevel="0" collapsed="false">
      <c r="A79" s="16"/>
      <c r="B79" s="240"/>
      <c r="C79" s="240"/>
      <c r="D79" s="240"/>
      <c r="E79" s="240"/>
      <c r="F79" s="240"/>
      <c r="G79" s="199"/>
      <c r="H79" s="836"/>
      <c r="I79" s="890"/>
      <c r="J79" s="890"/>
      <c r="K79" s="443"/>
      <c r="L79" s="213"/>
      <c r="M79" s="240"/>
      <c r="N79" s="240"/>
      <c r="O79" s="240"/>
      <c r="P79" s="836"/>
      <c r="Q79" s="890"/>
      <c r="R79" s="891"/>
      <c r="S79" s="214"/>
      <c r="T79" s="214"/>
      <c r="U79" s="879"/>
      <c r="V79" s="890"/>
      <c r="W79" s="891"/>
      <c r="X79" s="214"/>
      <c r="Y79" s="214"/>
    </row>
    <row r="80" customFormat="false" ht="16.5" hidden="false" customHeight="false" outlineLevel="0" collapsed="false">
      <c r="A80" s="16"/>
      <c r="B80" s="240"/>
      <c r="C80" s="240"/>
      <c r="D80" s="240"/>
      <c r="E80" s="240"/>
      <c r="F80" s="240"/>
      <c r="G80" s="199"/>
      <c r="H80" s="836"/>
      <c r="I80" s="890"/>
      <c r="J80" s="890"/>
      <c r="K80" s="443"/>
      <c r="L80" s="213"/>
      <c r="M80" s="240"/>
      <c r="N80" s="240"/>
      <c r="O80" s="240"/>
      <c r="P80" s="836"/>
      <c r="Q80" s="890"/>
      <c r="R80" s="891"/>
      <c r="S80" s="214"/>
      <c r="T80" s="214"/>
      <c r="U80" s="879"/>
      <c r="V80" s="890"/>
      <c r="W80" s="891"/>
      <c r="X80" s="214"/>
      <c r="Y80" s="214"/>
    </row>
    <row r="81" customFormat="false" ht="16.5" hidden="false" customHeight="false" outlineLevel="0" collapsed="false">
      <c r="A81" s="16"/>
      <c r="B81" s="240"/>
      <c r="C81" s="240"/>
      <c r="D81" s="240"/>
      <c r="E81" s="240"/>
      <c r="F81" s="240"/>
      <c r="G81" s="199"/>
      <c r="H81" s="836"/>
      <c r="I81" s="890"/>
      <c r="J81" s="890"/>
      <c r="K81" s="443"/>
      <c r="L81" s="213"/>
      <c r="M81" s="240"/>
      <c r="N81" s="240"/>
      <c r="O81" s="240"/>
      <c r="P81" s="836"/>
      <c r="Q81" s="890"/>
      <c r="R81" s="891"/>
      <c r="S81" s="214"/>
      <c r="T81" s="214"/>
      <c r="U81" s="879"/>
      <c r="V81" s="890"/>
      <c r="W81" s="891"/>
      <c r="X81" s="214"/>
      <c r="Y81" s="214"/>
    </row>
    <row r="82" customFormat="false" ht="16.5" hidden="false" customHeight="false" outlineLevel="0" collapsed="false">
      <c r="A82" s="16"/>
      <c r="B82" s="240"/>
      <c r="C82" s="240"/>
      <c r="D82" s="240"/>
      <c r="E82" s="240"/>
      <c r="F82" s="240"/>
      <c r="G82" s="199"/>
      <c r="H82" s="836"/>
      <c r="I82" s="890"/>
      <c r="J82" s="890"/>
      <c r="K82" s="443"/>
      <c r="L82" s="213"/>
      <c r="M82" s="240"/>
      <c r="N82" s="240"/>
      <c r="O82" s="240"/>
      <c r="P82" s="836"/>
      <c r="Q82" s="890"/>
      <c r="R82" s="891"/>
      <c r="S82" s="214"/>
      <c r="T82" s="214"/>
      <c r="U82" s="879"/>
      <c r="V82" s="890"/>
      <c r="W82" s="891"/>
      <c r="X82" s="214"/>
      <c r="Y82" s="214"/>
    </row>
    <row r="83" customFormat="false" ht="16.5" hidden="false" customHeight="false" outlineLevel="0" collapsed="false">
      <c r="A83" s="16"/>
      <c r="B83" s="240"/>
      <c r="C83" s="240"/>
      <c r="D83" s="240"/>
      <c r="E83" s="240"/>
      <c r="F83" s="240"/>
      <c r="G83" s="199"/>
      <c r="H83" s="836"/>
      <c r="I83" s="890"/>
      <c r="J83" s="890"/>
      <c r="K83" s="443"/>
      <c r="L83" s="213"/>
      <c r="M83" s="240"/>
      <c r="N83" s="240"/>
      <c r="O83" s="240"/>
      <c r="P83" s="836"/>
      <c r="Q83" s="890"/>
      <c r="R83" s="891"/>
      <c r="S83" s="214"/>
      <c r="T83" s="214"/>
      <c r="U83" s="879"/>
      <c r="V83" s="890"/>
      <c r="W83" s="891"/>
      <c r="X83" s="214"/>
      <c r="Y83" s="214"/>
    </row>
    <row r="84" customFormat="false" ht="16.5" hidden="false" customHeight="false" outlineLevel="0" collapsed="false">
      <c r="A84" s="16"/>
      <c r="B84" s="240"/>
      <c r="C84" s="240"/>
      <c r="D84" s="240"/>
      <c r="E84" s="240"/>
      <c r="F84" s="240"/>
      <c r="G84" s="199"/>
      <c r="H84" s="836"/>
      <c r="I84" s="890"/>
      <c r="J84" s="890"/>
      <c r="K84" s="443"/>
      <c r="L84" s="213"/>
      <c r="M84" s="240"/>
      <c r="N84" s="240"/>
      <c r="O84" s="240"/>
      <c r="P84" s="836"/>
      <c r="Q84" s="890"/>
      <c r="R84" s="891"/>
      <c r="S84" s="214"/>
      <c r="T84" s="214"/>
      <c r="U84" s="879"/>
      <c r="V84" s="890"/>
      <c r="W84" s="891"/>
      <c r="X84" s="214"/>
      <c r="Y84" s="214"/>
    </row>
    <row r="85" customFormat="false" ht="16.5" hidden="false" customHeight="false" outlineLevel="0" collapsed="false">
      <c r="A85" s="16"/>
      <c r="B85" s="240"/>
      <c r="C85" s="240"/>
      <c r="D85" s="240"/>
      <c r="E85" s="240"/>
      <c r="F85" s="240"/>
      <c r="G85" s="199"/>
      <c r="H85" s="836"/>
      <c r="I85" s="890"/>
      <c r="J85" s="890"/>
      <c r="K85" s="443"/>
      <c r="L85" s="213"/>
      <c r="M85" s="240"/>
      <c r="N85" s="240"/>
      <c r="O85" s="240"/>
      <c r="P85" s="836"/>
      <c r="Q85" s="890"/>
      <c r="R85" s="891"/>
      <c r="S85" s="214"/>
      <c r="T85" s="214"/>
      <c r="U85" s="879"/>
      <c r="V85" s="890"/>
      <c r="W85" s="891"/>
      <c r="X85" s="214"/>
      <c r="Y85" s="214"/>
    </row>
    <row r="86" customFormat="false" ht="16.5" hidden="false" customHeight="false" outlineLevel="0" collapsed="false">
      <c r="A86" s="16"/>
      <c r="B86" s="240"/>
      <c r="C86" s="240"/>
      <c r="D86" s="240"/>
      <c r="E86" s="240"/>
      <c r="F86" s="240"/>
      <c r="G86" s="199"/>
      <c r="H86" s="836"/>
      <c r="I86" s="890"/>
      <c r="J86" s="890"/>
      <c r="K86" s="443"/>
      <c r="L86" s="213"/>
      <c r="M86" s="240"/>
      <c r="N86" s="240"/>
      <c r="O86" s="240"/>
      <c r="P86" s="836"/>
      <c r="Q86" s="890"/>
      <c r="R86" s="891"/>
      <c r="S86" s="214"/>
      <c r="T86" s="214"/>
      <c r="U86" s="879"/>
      <c r="V86" s="890"/>
      <c r="W86" s="891"/>
      <c r="X86" s="214"/>
      <c r="Y86" s="214"/>
    </row>
    <row r="87" customFormat="false" ht="16.5" hidden="false" customHeight="false" outlineLevel="0" collapsed="false">
      <c r="A87" s="16"/>
      <c r="B87" s="240"/>
      <c r="C87" s="240"/>
      <c r="D87" s="240"/>
      <c r="E87" s="240"/>
      <c r="F87" s="240"/>
      <c r="G87" s="199"/>
      <c r="H87" s="836"/>
      <c r="I87" s="890"/>
      <c r="J87" s="890"/>
      <c r="K87" s="443"/>
      <c r="L87" s="213"/>
      <c r="M87" s="240"/>
      <c r="N87" s="240"/>
      <c r="O87" s="240"/>
      <c r="P87" s="836"/>
      <c r="Q87" s="890"/>
      <c r="R87" s="891"/>
      <c r="S87" s="214"/>
      <c r="T87" s="214"/>
      <c r="U87" s="879"/>
      <c r="V87" s="890"/>
      <c r="W87" s="891"/>
      <c r="X87" s="214"/>
      <c r="Y87" s="214"/>
    </row>
    <row r="88" customFormat="false" ht="16.5" hidden="false" customHeight="false" outlineLevel="0" collapsed="false">
      <c r="A88" s="16"/>
      <c r="B88" s="240"/>
      <c r="C88" s="240"/>
      <c r="D88" s="240"/>
      <c r="E88" s="240"/>
      <c r="F88" s="240"/>
      <c r="G88" s="199"/>
      <c r="H88" s="836"/>
      <c r="I88" s="890"/>
      <c r="J88" s="890"/>
      <c r="K88" s="443"/>
      <c r="L88" s="213"/>
      <c r="M88" s="240"/>
      <c r="N88" s="240"/>
      <c r="O88" s="240"/>
      <c r="P88" s="836"/>
      <c r="Q88" s="890"/>
      <c r="R88" s="891"/>
      <c r="S88" s="214"/>
      <c r="T88" s="214"/>
      <c r="U88" s="879"/>
      <c r="V88" s="890"/>
      <c r="W88" s="891"/>
      <c r="X88" s="214"/>
      <c r="Y88" s="214"/>
    </row>
    <row r="89" customFormat="false" ht="16.5" hidden="false" customHeight="false" outlineLevel="0" collapsed="false">
      <c r="A89" s="16"/>
      <c r="B89" s="240"/>
      <c r="C89" s="240"/>
      <c r="D89" s="240"/>
      <c r="E89" s="240"/>
      <c r="F89" s="240"/>
      <c r="G89" s="199"/>
      <c r="H89" s="836"/>
      <c r="I89" s="890"/>
      <c r="J89" s="890"/>
      <c r="K89" s="443"/>
      <c r="L89" s="213"/>
      <c r="M89" s="240"/>
      <c r="N89" s="240"/>
      <c r="O89" s="240"/>
      <c r="P89" s="836"/>
      <c r="Q89" s="890"/>
      <c r="R89" s="891"/>
      <c r="S89" s="214"/>
      <c r="T89" s="214"/>
      <c r="U89" s="879"/>
      <c r="V89" s="890"/>
      <c r="W89" s="891"/>
      <c r="X89" s="214"/>
      <c r="Y89" s="214"/>
    </row>
    <row r="90" customFormat="false" ht="16.5" hidden="false" customHeight="false" outlineLevel="0" collapsed="false">
      <c r="A90" s="16"/>
      <c r="B90" s="240"/>
      <c r="C90" s="240"/>
      <c r="D90" s="240"/>
      <c r="E90" s="240"/>
      <c r="F90" s="240"/>
      <c r="G90" s="199"/>
      <c r="H90" s="836"/>
      <c r="I90" s="890"/>
      <c r="J90" s="890"/>
      <c r="K90" s="443"/>
      <c r="L90" s="213"/>
      <c r="M90" s="240"/>
      <c r="N90" s="240"/>
      <c r="O90" s="240"/>
      <c r="P90" s="836"/>
      <c r="Q90" s="890"/>
      <c r="R90" s="891"/>
      <c r="S90" s="214"/>
      <c r="T90" s="214"/>
      <c r="U90" s="879"/>
      <c r="V90" s="890"/>
      <c r="W90" s="891"/>
      <c r="X90" s="214"/>
      <c r="Y90" s="214"/>
    </row>
    <row r="91" customFormat="false" ht="16.5" hidden="false" customHeight="false" outlineLevel="0" collapsed="false">
      <c r="A91" s="16"/>
      <c r="B91" s="240"/>
      <c r="C91" s="240"/>
      <c r="D91" s="240"/>
      <c r="E91" s="240"/>
      <c r="F91" s="240"/>
      <c r="G91" s="199"/>
      <c r="H91" s="836"/>
      <c r="I91" s="890"/>
      <c r="J91" s="890"/>
      <c r="K91" s="443"/>
      <c r="L91" s="213"/>
      <c r="M91" s="240"/>
      <c r="N91" s="240"/>
      <c r="O91" s="240"/>
      <c r="P91" s="836"/>
      <c r="Q91" s="890"/>
      <c r="R91" s="891"/>
      <c r="S91" s="214"/>
      <c r="T91" s="214"/>
      <c r="U91" s="879"/>
      <c r="V91" s="890"/>
      <c r="W91" s="891"/>
      <c r="X91" s="214"/>
      <c r="Y91" s="214"/>
    </row>
    <row r="92" customFormat="false" ht="16.5" hidden="false" customHeight="false" outlineLevel="0" collapsed="false">
      <c r="A92" s="16"/>
      <c r="B92" s="240"/>
      <c r="C92" s="240"/>
      <c r="D92" s="240"/>
      <c r="E92" s="240"/>
      <c r="F92" s="240"/>
      <c r="G92" s="199"/>
      <c r="H92" s="836"/>
      <c r="I92" s="890"/>
      <c r="J92" s="890"/>
      <c r="K92" s="443"/>
      <c r="L92" s="213"/>
      <c r="M92" s="240"/>
      <c r="N92" s="199"/>
      <c r="O92" s="199"/>
      <c r="P92" s="836"/>
      <c r="Q92" s="890"/>
      <c r="R92" s="891"/>
      <c r="S92" s="214"/>
      <c r="T92" s="214"/>
      <c r="U92" s="879"/>
      <c r="V92" s="890"/>
      <c r="W92" s="891"/>
      <c r="X92" s="214"/>
      <c r="Y92" s="214"/>
    </row>
    <row r="93" customFormat="false" ht="16.5" hidden="false" customHeight="false" outlineLevel="0" collapsed="false">
      <c r="A93" s="16"/>
      <c r="B93" s="240"/>
      <c r="C93" s="240"/>
      <c r="D93" s="240"/>
      <c r="E93" s="240"/>
      <c r="F93" s="240"/>
      <c r="G93" s="199"/>
      <c r="H93" s="836"/>
      <c r="I93" s="890"/>
      <c r="J93" s="890"/>
      <c r="K93" s="443"/>
      <c r="L93" s="213"/>
      <c r="M93" s="240"/>
      <c r="N93" s="199"/>
      <c r="O93" s="199"/>
      <c r="P93" s="836"/>
      <c r="Q93" s="890"/>
      <c r="R93" s="891"/>
      <c r="S93" s="214"/>
      <c r="T93" s="214"/>
      <c r="U93" s="879"/>
      <c r="V93" s="890"/>
      <c r="W93" s="891"/>
      <c r="X93" s="214"/>
      <c r="Y93" s="214"/>
    </row>
    <row r="94" customFormat="false" ht="16.5" hidden="false" customHeight="false" outlineLevel="0" collapsed="false">
      <c r="A94" s="16"/>
      <c r="B94" s="240"/>
      <c r="C94" s="240"/>
      <c r="D94" s="240"/>
      <c r="E94" s="240"/>
      <c r="F94" s="240"/>
      <c r="G94" s="199"/>
      <c r="H94" s="836"/>
      <c r="I94" s="890"/>
      <c r="J94" s="890"/>
      <c r="K94" s="443"/>
      <c r="L94" s="213"/>
      <c r="M94" s="240"/>
      <c r="N94" s="199"/>
      <c r="O94" s="199"/>
      <c r="P94" s="836"/>
      <c r="Q94" s="890"/>
      <c r="R94" s="891"/>
      <c r="S94" s="214"/>
      <c r="T94" s="214"/>
      <c r="U94" s="879"/>
      <c r="V94" s="890"/>
      <c r="W94" s="891"/>
      <c r="X94" s="214"/>
      <c r="Y94" s="214"/>
    </row>
    <row r="95" customFormat="false" ht="16.5" hidden="false" customHeight="false" outlineLevel="0" collapsed="false">
      <c r="B95" s="261"/>
      <c r="C95" s="261"/>
      <c r="D95" s="261"/>
      <c r="E95" s="261"/>
      <c r="F95" s="261"/>
      <c r="H95" s="836"/>
      <c r="I95" s="892"/>
      <c r="J95" s="892"/>
      <c r="P95" s="836"/>
      <c r="Q95" s="892"/>
      <c r="V95" s="892"/>
    </row>
    <row r="96" customFormat="false" ht="16.5" hidden="false" customHeight="false" outlineLevel="0" collapsed="false">
      <c r="H96" s="836"/>
      <c r="I96" s="892"/>
      <c r="J96" s="892"/>
      <c r="P96" s="836"/>
      <c r="Q96" s="892"/>
      <c r="V96" s="892"/>
    </row>
    <row r="97" customFormat="false" ht="16.5" hidden="false" customHeight="false" outlineLevel="0" collapsed="false">
      <c r="H97" s="836"/>
      <c r="I97" s="892"/>
      <c r="J97" s="892"/>
      <c r="P97" s="836"/>
      <c r="Q97" s="892"/>
      <c r="V97" s="892"/>
    </row>
    <row r="98" customFormat="false" ht="16.5" hidden="false" customHeight="false" outlineLevel="0" collapsed="false">
      <c r="H98" s="836"/>
      <c r="I98" s="892"/>
      <c r="J98" s="892"/>
      <c r="P98" s="836"/>
      <c r="Q98" s="892"/>
      <c r="V98" s="892"/>
    </row>
    <row r="99" customFormat="false" ht="16.5" hidden="false" customHeight="false" outlineLevel="0" collapsed="false">
      <c r="H99" s="836"/>
      <c r="I99" s="892"/>
      <c r="J99" s="892"/>
      <c r="P99" s="836"/>
      <c r="Q99" s="892"/>
      <c r="V99" s="892"/>
    </row>
    <row r="100" customFormat="false" ht="16.5" hidden="false" customHeight="false" outlineLevel="0" collapsed="false">
      <c r="H100" s="836"/>
      <c r="I100" s="892"/>
      <c r="J100" s="892"/>
      <c r="P100" s="836"/>
      <c r="Q100" s="892"/>
      <c r="V100" s="892"/>
    </row>
    <row r="101" customFormat="false" ht="16.5" hidden="false" customHeight="false" outlineLevel="0" collapsed="false">
      <c r="H101" s="836"/>
      <c r="I101" s="892"/>
      <c r="J101" s="892"/>
      <c r="Q101" s="892"/>
      <c r="V101" s="892"/>
    </row>
    <row r="102" customFormat="false" ht="16.5" hidden="false" customHeight="false" outlineLevel="0" collapsed="false">
      <c r="I102" s="892"/>
      <c r="J102" s="892"/>
      <c r="Q102" s="892"/>
      <c r="V102" s="892"/>
    </row>
    <row r="103" customFormat="false" ht="16.5" hidden="false" customHeight="false" outlineLevel="0" collapsed="false">
      <c r="I103" s="892"/>
      <c r="J103" s="892"/>
      <c r="Q103" s="892"/>
      <c r="V103" s="892"/>
    </row>
    <row r="104" customFormat="false" ht="16.5" hidden="false" customHeight="false" outlineLevel="0" collapsed="false">
      <c r="I104" s="892"/>
      <c r="J104" s="892"/>
      <c r="Q104" s="892"/>
      <c r="V104" s="892"/>
    </row>
    <row r="105" customFormat="false" ht="16.5" hidden="false" customHeight="false" outlineLevel="0" collapsed="false">
      <c r="I105" s="892"/>
      <c r="J105" s="892"/>
      <c r="Q105" s="892"/>
      <c r="V105" s="892"/>
    </row>
    <row r="106" customFormat="false" ht="16.5" hidden="false" customHeight="false" outlineLevel="0" collapsed="false">
      <c r="I106" s="892"/>
      <c r="J106" s="892"/>
      <c r="Q106" s="892"/>
      <c r="V106" s="892"/>
    </row>
    <row r="107" customFormat="false" ht="16.5" hidden="false" customHeight="false" outlineLevel="0" collapsed="false">
      <c r="I107" s="892"/>
      <c r="J107" s="892"/>
      <c r="Q107" s="892"/>
      <c r="V107" s="892"/>
    </row>
    <row r="108" customFormat="false" ht="16.5" hidden="false" customHeight="false" outlineLevel="0" collapsed="false">
      <c r="I108" s="892"/>
      <c r="J108" s="892"/>
      <c r="Q108" s="892"/>
      <c r="V108" s="892"/>
    </row>
    <row r="109" customFormat="false" ht="16.5" hidden="false" customHeight="false" outlineLevel="0" collapsed="false">
      <c r="I109" s="892"/>
      <c r="J109" s="892"/>
      <c r="Q109" s="892"/>
      <c r="V109" s="892"/>
    </row>
    <row r="110" customFormat="false" ht="16.5" hidden="false" customHeight="false" outlineLevel="0" collapsed="false">
      <c r="I110" s="892"/>
      <c r="J110" s="892"/>
      <c r="Q110" s="892"/>
      <c r="V110" s="892"/>
    </row>
    <row r="111" customFormat="false" ht="16.5" hidden="false" customHeight="false" outlineLevel="0" collapsed="false">
      <c r="I111" s="892"/>
      <c r="J111" s="892"/>
      <c r="Q111" s="892"/>
      <c r="V111" s="892"/>
    </row>
    <row r="112" customFormat="false" ht="16.5" hidden="false" customHeight="false" outlineLevel="0" collapsed="false">
      <c r="I112" s="892"/>
      <c r="J112" s="892"/>
      <c r="Q112" s="892"/>
      <c r="V112" s="892"/>
    </row>
    <row r="113" customFormat="false" ht="16.5" hidden="false" customHeight="false" outlineLevel="0" collapsed="false">
      <c r="I113" s="892"/>
      <c r="J113" s="892"/>
      <c r="Q113" s="892"/>
      <c r="V113" s="892"/>
    </row>
    <row r="114" customFormat="false" ht="16.5" hidden="false" customHeight="false" outlineLevel="0" collapsed="false">
      <c r="I114" s="892"/>
      <c r="J114" s="892"/>
      <c r="Q114" s="892"/>
      <c r="V114" s="892"/>
    </row>
    <row r="115" customFormat="false" ht="16.5" hidden="false" customHeight="false" outlineLevel="0" collapsed="false">
      <c r="I115" s="892"/>
      <c r="J115" s="892"/>
      <c r="Q115" s="892"/>
      <c r="V115" s="892"/>
    </row>
    <row r="116" customFormat="false" ht="16.5" hidden="false" customHeight="false" outlineLevel="0" collapsed="false">
      <c r="I116" s="892"/>
      <c r="J116" s="892"/>
      <c r="Q116" s="892"/>
      <c r="V116" s="892"/>
    </row>
    <row r="117" customFormat="false" ht="16.5" hidden="false" customHeight="false" outlineLevel="0" collapsed="false">
      <c r="I117" s="892"/>
      <c r="J117" s="892"/>
      <c r="Q117" s="892"/>
      <c r="V117" s="892"/>
    </row>
    <row r="118" customFormat="false" ht="16.5" hidden="false" customHeight="false" outlineLevel="0" collapsed="false">
      <c r="I118" s="892"/>
      <c r="J118" s="892"/>
      <c r="Q118" s="892"/>
      <c r="V118" s="892"/>
    </row>
    <row r="119" customFormat="false" ht="16.5" hidden="false" customHeight="false" outlineLevel="0" collapsed="false">
      <c r="I119" s="892"/>
      <c r="J119" s="892"/>
      <c r="Q119" s="892"/>
      <c r="V119" s="892"/>
    </row>
    <row r="120" customFormat="false" ht="16.5" hidden="false" customHeight="false" outlineLevel="0" collapsed="false">
      <c r="I120" s="892"/>
      <c r="J120" s="892"/>
      <c r="Q120" s="892"/>
      <c r="V120" s="892"/>
    </row>
    <row r="121" customFormat="false" ht="16.5" hidden="false" customHeight="false" outlineLevel="0" collapsed="false">
      <c r="I121" s="892"/>
      <c r="J121" s="892"/>
      <c r="Q121" s="892"/>
      <c r="V121" s="892"/>
    </row>
    <row r="122" customFormat="false" ht="16.5" hidden="false" customHeight="false" outlineLevel="0" collapsed="false">
      <c r="I122" s="892"/>
      <c r="J122" s="892"/>
      <c r="Q122" s="892"/>
      <c r="V122" s="892"/>
    </row>
    <row r="123" customFormat="false" ht="16.5" hidden="false" customHeight="false" outlineLevel="0" collapsed="false">
      <c r="I123" s="892"/>
      <c r="J123" s="892"/>
      <c r="Q123" s="892"/>
      <c r="V123" s="892"/>
    </row>
    <row r="124" customFormat="false" ht="16.5" hidden="false" customHeight="false" outlineLevel="0" collapsed="false">
      <c r="I124" s="892"/>
      <c r="J124" s="892"/>
      <c r="Q124" s="892"/>
      <c r="V124" s="892"/>
    </row>
    <row r="125" customFormat="false" ht="16.5" hidden="false" customHeight="false" outlineLevel="0" collapsed="false">
      <c r="I125" s="892"/>
      <c r="J125" s="892"/>
      <c r="Q125" s="892"/>
      <c r="V125" s="892"/>
    </row>
    <row r="126" customFormat="false" ht="16.5" hidden="false" customHeight="false" outlineLevel="0" collapsed="false">
      <c r="I126" s="892"/>
      <c r="J126" s="892"/>
      <c r="Q126" s="892"/>
      <c r="V126" s="892"/>
    </row>
    <row r="127" customFormat="false" ht="16.5" hidden="false" customHeight="false" outlineLevel="0" collapsed="false">
      <c r="I127" s="892"/>
      <c r="J127" s="892"/>
      <c r="Q127" s="892"/>
      <c r="V127" s="892"/>
    </row>
    <row r="128" customFormat="false" ht="16.5" hidden="false" customHeight="false" outlineLevel="0" collapsed="false">
      <c r="I128" s="892"/>
      <c r="J128" s="892"/>
      <c r="Q128" s="892"/>
      <c r="V128" s="892"/>
    </row>
    <row r="129" customFormat="false" ht="16.5" hidden="false" customHeight="false" outlineLevel="0" collapsed="false">
      <c r="I129" s="892"/>
      <c r="J129" s="892"/>
      <c r="Q129" s="892"/>
      <c r="V129" s="892"/>
    </row>
    <row r="130" customFormat="false" ht="16.5" hidden="false" customHeight="false" outlineLevel="0" collapsed="false">
      <c r="I130" s="892"/>
      <c r="J130" s="892"/>
      <c r="Q130" s="892"/>
      <c r="V130" s="892"/>
    </row>
    <row r="131" customFormat="false" ht="16.5" hidden="false" customHeight="false" outlineLevel="0" collapsed="false">
      <c r="I131" s="892"/>
      <c r="J131" s="892"/>
      <c r="Q131" s="892"/>
      <c r="V131" s="892"/>
    </row>
    <row r="132" customFormat="false" ht="16.5" hidden="false" customHeight="false" outlineLevel="0" collapsed="false">
      <c r="I132" s="892"/>
      <c r="J132" s="892"/>
      <c r="Q132" s="892"/>
      <c r="V132" s="892"/>
    </row>
    <row r="133" customFormat="false" ht="16.5" hidden="false" customHeight="false" outlineLevel="0" collapsed="false">
      <c r="I133" s="892"/>
      <c r="J133" s="892"/>
      <c r="Q133" s="892"/>
      <c r="V133" s="892"/>
    </row>
    <row r="134" customFormat="false" ht="16.5" hidden="false" customHeight="false" outlineLevel="0" collapsed="false">
      <c r="I134" s="892"/>
      <c r="J134" s="892"/>
      <c r="Q134" s="892"/>
      <c r="V134" s="892"/>
    </row>
    <row r="135" customFormat="false" ht="16.5" hidden="false" customHeight="false" outlineLevel="0" collapsed="false">
      <c r="I135" s="892"/>
      <c r="J135" s="892"/>
      <c r="Q135" s="892"/>
      <c r="V135" s="892"/>
    </row>
    <row r="136" customFormat="false" ht="16.5" hidden="false" customHeight="false" outlineLevel="0" collapsed="false">
      <c r="I136" s="892"/>
      <c r="J136" s="892"/>
      <c r="Q136" s="892"/>
      <c r="V136" s="892"/>
    </row>
    <row r="137" customFormat="false" ht="16.5" hidden="false" customHeight="false" outlineLevel="0" collapsed="false">
      <c r="I137" s="892"/>
      <c r="J137" s="892"/>
      <c r="Q137" s="892"/>
      <c r="V137" s="892"/>
    </row>
    <row r="138" customFormat="false" ht="16.5" hidden="false" customHeight="false" outlineLevel="0" collapsed="false">
      <c r="I138" s="892"/>
      <c r="J138" s="892"/>
      <c r="Q138" s="892"/>
      <c r="V138" s="892"/>
    </row>
    <row r="139" customFormat="false" ht="16.5" hidden="false" customHeight="false" outlineLevel="0" collapsed="false">
      <c r="I139" s="892"/>
      <c r="J139" s="892"/>
      <c r="Q139" s="892"/>
      <c r="V139" s="892"/>
    </row>
    <row r="140" customFormat="false" ht="16.5" hidden="false" customHeight="false" outlineLevel="0" collapsed="false">
      <c r="I140" s="892"/>
      <c r="J140" s="892"/>
      <c r="Q140" s="892"/>
      <c r="V140" s="892"/>
    </row>
    <row r="141" customFormat="false" ht="16.5" hidden="false" customHeight="false" outlineLevel="0" collapsed="false">
      <c r="I141" s="892"/>
      <c r="J141" s="892"/>
      <c r="Q141" s="892"/>
      <c r="V141" s="892"/>
    </row>
    <row r="142" customFormat="false" ht="16.5" hidden="false" customHeight="false" outlineLevel="0" collapsed="false">
      <c r="I142" s="892"/>
      <c r="J142" s="892"/>
      <c r="Q142" s="892"/>
      <c r="V142" s="892"/>
    </row>
    <row r="143" customFormat="false" ht="16.5" hidden="false" customHeight="false" outlineLevel="0" collapsed="false">
      <c r="I143" s="892"/>
      <c r="J143" s="892"/>
      <c r="Q143" s="892"/>
      <c r="V143" s="892"/>
    </row>
    <row r="144" customFormat="false" ht="16.5" hidden="false" customHeight="false" outlineLevel="0" collapsed="false">
      <c r="I144" s="892"/>
      <c r="J144" s="892"/>
      <c r="Q144" s="892"/>
      <c r="V144" s="892"/>
    </row>
    <row r="145" customFormat="false" ht="16.5" hidden="false" customHeight="false" outlineLevel="0" collapsed="false">
      <c r="I145" s="892"/>
      <c r="J145" s="892"/>
      <c r="Q145" s="892"/>
      <c r="V145" s="892"/>
    </row>
    <row r="146" customFormat="false" ht="16.5" hidden="false" customHeight="false" outlineLevel="0" collapsed="false">
      <c r="I146" s="892"/>
      <c r="J146" s="892"/>
      <c r="Q146" s="892"/>
      <c r="V146" s="892"/>
    </row>
    <row r="147" customFormat="false" ht="16.5" hidden="false" customHeight="false" outlineLevel="0" collapsed="false">
      <c r="I147" s="892"/>
      <c r="J147" s="892"/>
      <c r="Q147" s="892"/>
      <c r="V147" s="892"/>
    </row>
    <row r="148" customFormat="false" ht="16.5" hidden="false" customHeight="false" outlineLevel="0" collapsed="false">
      <c r="I148" s="892"/>
      <c r="J148" s="892"/>
      <c r="Q148" s="892"/>
      <c r="V148" s="892"/>
    </row>
    <row r="149" customFormat="false" ht="16.5" hidden="false" customHeight="false" outlineLevel="0" collapsed="false">
      <c r="I149" s="892"/>
      <c r="J149" s="892"/>
      <c r="Q149" s="892"/>
      <c r="V149" s="892"/>
    </row>
    <row r="150" customFormat="false" ht="16.5" hidden="false" customHeight="false" outlineLevel="0" collapsed="false">
      <c r="I150" s="892"/>
      <c r="J150" s="892"/>
      <c r="Q150" s="892"/>
      <c r="V150" s="892"/>
    </row>
    <row r="151" customFormat="false" ht="16.5" hidden="false" customHeight="false" outlineLevel="0" collapsed="false">
      <c r="I151" s="892"/>
      <c r="J151" s="892"/>
      <c r="Q151" s="892"/>
      <c r="V151" s="892"/>
    </row>
    <row r="152" customFormat="false" ht="16.5" hidden="false" customHeight="false" outlineLevel="0" collapsed="false">
      <c r="I152" s="892"/>
      <c r="J152" s="892"/>
      <c r="Q152" s="892"/>
      <c r="V152" s="892"/>
    </row>
    <row r="153" customFormat="false" ht="16.5" hidden="false" customHeight="false" outlineLevel="0" collapsed="false">
      <c r="I153" s="892"/>
      <c r="J153" s="892"/>
      <c r="Q153" s="892"/>
      <c r="V153" s="892"/>
    </row>
    <row r="202" customFormat="false" ht="16.5" hidden="false" customHeight="false" outlineLevel="0" collapsed="false">
      <c r="A202" s="778"/>
    </row>
    <row r="203" customFormat="false" ht="16.5" hidden="false" customHeight="false" outlineLevel="0" collapsed="false">
      <c r="A203" s="778"/>
    </row>
    <row r="204" customFormat="false" ht="16.5" hidden="false" customHeight="false" outlineLevel="0" collapsed="false">
      <c r="A204" s="778"/>
    </row>
    <row r="205" customFormat="false" ht="16.5" hidden="false" customHeight="false" outlineLevel="0" collapsed="false">
      <c r="A205" s="60"/>
    </row>
    <row r="206" customFormat="false" ht="16.5" hidden="false" customHeight="false" outlineLevel="0" collapsed="false">
      <c r="A206" s="778"/>
    </row>
    <row r="207" customFormat="false" ht="16.5" hidden="false" customHeight="false" outlineLevel="0" collapsed="false">
      <c r="A207" s="60"/>
    </row>
    <row r="208" customFormat="false" ht="16.5" hidden="false" customHeight="false" outlineLevel="0" collapsed="false">
      <c r="A208" s="60"/>
    </row>
    <row r="209" customFormat="false" ht="16.5" hidden="false" customHeight="false" outlineLevel="0" collapsed="false">
      <c r="A209" s="60"/>
    </row>
    <row r="210" customFormat="false" ht="16.5" hidden="false" customHeight="false" outlineLevel="0" collapsed="false">
      <c r="A210" s="60"/>
    </row>
    <row r="221" customFormat="false" ht="16.5" hidden="false" customHeight="false" outlineLevel="0" collapsed="false">
      <c r="A221" s="172"/>
    </row>
    <row r="222" customFormat="false" ht="16.5" hidden="false" customHeight="false" outlineLevel="0" collapsed="false">
      <c r="A222" s="172"/>
    </row>
    <row r="223" customFormat="false" ht="16.5" hidden="false" customHeight="false" outlineLevel="0" collapsed="false">
      <c r="A223" s="172"/>
    </row>
    <row r="224" customFormat="false" ht="16.5" hidden="false" customHeight="false" outlineLevel="0" collapsed="false">
      <c r="A224" s="172"/>
    </row>
    <row r="225" customFormat="false" ht="16.5" hidden="false" customHeight="false" outlineLevel="0" collapsed="false">
      <c r="A225" s="172"/>
    </row>
    <row r="226" customFormat="false" ht="16.5" hidden="false" customHeight="false" outlineLevel="0" collapsed="false">
      <c r="A226" s="172"/>
    </row>
    <row r="227" customFormat="false" ht="16.5" hidden="false" customHeight="false" outlineLevel="0" collapsed="false">
      <c r="A227" s="172"/>
    </row>
    <row r="228" customFormat="false" ht="16.5" hidden="false" customHeight="false" outlineLevel="0" collapsed="false">
      <c r="A228" s="172"/>
    </row>
    <row r="229" customFormat="false" ht="16.5" hidden="false" customHeight="false" outlineLevel="0" collapsed="false">
      <c r="A229" s="172"/>
    </row>
    <row r="230" customFormat="false" ht="16.5" hidden="false" customHeight="false" outlineLevel="0" collapsed="false">
      <c r="A230" s="172"/>
    </row>
    <row r="231" customFormat="false" ht="16.5" hidden="false" customHeight="false" outlineLevel="0" collapsed="false">
      <c r="A231" s="172"/>
    </row>
    <row r="232" customFormat="false" ht="16.5" hidden="false" customHeight="false" outlineLevel="0" collapsed="false">
      <c r="A232" s="172"/>
    </row>
    <row r="233" customFormat="false" ht="16.5" hidden="false" customHeight="false" outlineLevel="0" collapsed="false">
      <c r="A233" s="172"/>
    </row>
    <row r="234" customFormat="false" ht="16.5" hidden="false" customHeight="false" outlineLevel="0" collapsed="false">
      <c r="A234" s="172"/>
    </row>
    <row r="235" customFormat="false" ht="16.5" hidden="false" customHeight="false" outlineLevel="0" collapsed="false">
      <c r="A235" s="172"/>
    </row>
    <row r="236" customFormat="false" ht="16.5" hidden="false" customHeight="false" outlineLevel="0" collapsed="false">
      <c r="A236" s="172"/>
    </row>
    <row r="237" customFormat="false" ht="16.5" hidden="false" customHeight="false" outlineLevel="0" collapsed="false">
      <c r="A237" s="172"/>
    </row>
    <row r="238" customFormat="false" ht="16.5" hidden="false" customHeight="false" outlineLevel="0" collapsed="false">
      <c r="A238" s="172"/>
    </row>
    <row r="239" customFormat="false" ht="16.5" hidden="false" customHeight="false" outlineLevel="0" collapsed="false">
      <c r="A239" s="172"/>
    </row>
    <row r="240" customFormat="false" ht="16.5" hidden="false" customHeight="false" outlineLevel="0" collapsed="false">
      <c r="A240" s="172"/>
    </row>
    <row r="241" customFormat="false" ht="16.5" hidden="false" customHeight="false" outlineLevel="0" collapsed="false">
      <c r="A241" s="172"/>
    </row>
    <row r="242" customFormat="false" ht="16.5" hidden="false" customHeight="false" outlineLevel="0" collapsed="false">
      <c r="A242" s="172"/>
    </row>
    <row r="243" customFormat="false" ht="16.5" hidden="false" customHeight="false" outlineLevel="0" collapsed="false">
      <c r="A243" s="172"/>
    </row>
    <row r="244" customFormat="false" ht="16.5" hidden="false" customHeight="false" outlineLevel="0" collapsed="false">
      <c r="A244" s="172"/>
    </row>
    <row r="245" customFormat="false" ht="16.5" hidden="false" customHeight="false" outlineLevel="0" collapsed="false">
      <c r="A245" s="172"/>
    </row>
    <row r="246" customFormat="false" ht="16.5" hidden="false" customHeight="false" outlineLevel="0" collapsed="false">
      <c r="A246" s="172"/>
    </row>
    <row r="247" customFormat="false" ht="16.5" hidden="false" customHeight="false" outlineLevel="0" collapsed="false">
      <c r="A247" s="172"/>
    </row>
    <row r="248" customFormat="false" ht="16.5" hidden="false" customHeight="false" outlineLevel="0" collapsed="false">
      <c r="A248" s="172"/>
    </row>
    <row r="249" customFormat="false" ht="16.5" hidden="false" customHeight="false" outlineLevel="0" collapsed="false">
      <c r="A249" s="172"/>
    </row>
    <row r="250" customFormat="false" ht="16.5" hidden="false" customHeight="false" outlineLevel="0" collapsed="false">
      <c r="A250" s="172"/>
    </row>
    <row r="251" customFormat="false" ht="16.5" hidden="false" customHeight="false" outlineLevel="0" collapsed="false">
      <c r="A251" s="172"/>
    </row>
    <row r="252" customFormat="false" ht="16.5" hidden="false" customHeight="false" outlineLevel="0" collapsed="false">
      <c r="A252" s="172"/>
    </row>
    <row r="253" customFormat="false" ht="16.5" hidden="false" customHeight="false" outlineLevel="0" collapsed="false">
      <c r="A253" s="172"/>
    </row>
    <row r="254" customFormat="false" ht="16.5" hidden="false" customHeight="false" outlineLevel="0" collapsed="false">
      <c r="A254" s="172"/>
    </row>
    <row r="255" customFormat="false" ht="16.5" hidden="false" customHeight="false" outlineLevel="0" collapsed="false">
      <c r="A255" s="172"/>
    </row>
    <row r="256" customFormat="false" ht="16.5" hidden="false" customHeight="false" outlineLevel="0" collapsed="false">
      <c r="A256" s="172"/>
    </row>
    <row r="257" customFormat="false" ht="16.5" hidden="false" customHeight="false" outlineLevel="0" collapsed="false">
      <c r="A257" s="172"/>
    </row>
    <row r="258" customFormat="false" ht="16.5" hidden="false" customHeight="false" outlineLevel="0" collapsed="false">
      <c r="A258" s="172"/>
    </row>
    <row r="259" customFormat="false" ht="16.5" hidden="false" customHeight="false" outlineLevel="0" collapsed="false">
      <c r="A259" s="172"/>
    </row>
    <row r="260" customFormat="false" ht="16.5" hidden="false" customHeight="false" outlineLevel="0" collapsed="false">
      <c r="A260" s="172"/>
    </row>
    <row r="261" customFormat="false" ht="16.5" hidden="false" customHeight="false" outlineLevel="0" collapsed="false">
      <c r="A261" s="172"/>
    </row>
    <row r="262" customFormat="false" ht="16.5" hidden="false" customHeight="false" outlineLevel="0" collapsed="false">
      <c r="A262" s="172"/>
    </row>
    <row r="263" customFormat="false" ht="16.5" hidden="false" customHeight="false" outlineLevel="0" collapsed="false">
      <c r="A263" s="172"/>
    </row>
    <row r="264" customFormat="false" ht="16.5" hidden="false" customHeight="false" outlineLevel="0" collapsed="false">
      <c r="A264" s="172"/>
    </row>
    <row r="265" customFormat="false" ht="16.5" hidden="false" customHeight="false" outlineLevel="0" collapsed="false">
      <c r="A265" s="172"/>
    </row>
    <row r="266" customFormat="false" ht="16.5" hidden="false" customHeight="false" outlineLevel="0" collapsed="false">
      <c r="A266" s="172"/>
    </row>
    <row r="267" customFormat="false" ht="16.5" hidden="false" customHeight="false" outlineLevel="0" collapsed="false">
      <c r="A267" s="172"/>
    </row>
    <row r="268" customFormat="false" ht="16.5" hidden="false" customHeight="false" outlineLevel="0" collapsed="false">
      <c r="A268" s="172"/>
    </row>
    <row r="269" customFormat="false" ht="16.5" hidden="false" customHeight="false" outlineLevel="0" collapsed="false">
      <c r="A269" s="172"/>
    </row>
    <row r="270" customFormat="false" ht="16.5" hidden="false" customHeight="false" outlineLevel="0" collapsed="false">
      <c r="A270" s="172"/>
    </row>
    <row r="271" customFormat="false" ht="16.5" hidden="false" customHeight="false" outlineLevel="0" collapsed="false">
      <c r="A271" s="172"/>
    </row>
    <row r="272" customFormat="false" ht="16.5" hidden="false" customHeight="false" outlineLevel="0" collapsed="false">
      <c r="A272" s="172"/>
    </row>
    <row r="273" customFormat="false" ht="16.5" hidden="false" customHeight="false" outlineLevel="0" collapsed="false">
      <c r="A273" s="172"/>
    </row>
    <row r="274" customFormat="false" ht="16.5" hidden="false" customHeight="false" outlineLevel="0" collapsed="false">
      <c r="A274" s="172"/>
    </row>
    <row r="275" customFormat="false" ht="16.5" hidden="false" customHeight="false" outlineLevel="0" collapsed="false">
      <c r="A275" s="172"/>
    </row>
    <row r="276" customFormat="false" ht="16.5" hidden="false" customHeight="false" outlineLevel="0" collapsed="false">
      <c r="A276" s="172"/>
    </row>
    <row r="277" customFormat="false" ht="16.5" hidden="false" customHeight="false" outlineLevel="0" collapsed="false">
      <c r="A277" s="172"/>
    </row>
    <row r="278" customFormat="false" ht="16.5" hidden="false" customHeight="false" outlineLevel="0" collapsed="false">
      <c r="A278" s="172"/>
    </row>
    <row r="279" customFormat="false" ht="16.5" hidden="false" customHeight="false" outlineLevel="0" collapsed="false">
      <c r="A279" s="172"/>
    </row>
    <row r="280" customFormat="false" ht="16.5" hidden="false" customHeight="false" outlineLevel="0" collapsed="false">
      <c r="A280" s="172"/>
    </row>
    <row r="281" customFormat="false" ht="16.5" hidden="false" customHeight="false" outlineLevel="0" collapsed="false">
      <c r="A281" s="172"/>
    </row>
    <row r="282" customFormat="false" ht="16.5" hidden="false" customHeight="false" outlineLevel="0" collapsed="false">
      <c r="A282" s="172"/>
    </row>
    <row r="283" customFormat="false" ht="16.5" hidden="false" customHeight="false" outlineLevel="0" collapsed="false">
      <c r="A283" s="172"/>
    </row>
    <row r="284" customFormat="false" ht="16.5" hidden="false" customHeight="false" outlineLevel="0" collapsed="false">
      <c r="A284" s="172"/>
    </row>
    <row r="285" customFormat="false" ht="16.5" hidden="false" customHeight="false" outlineLevel="0" collapsed="false">
      <c r="A285" s="172"/>
    </row>
    <row r="286" customFormat="false" ht="16.5" hidden="false" customHeight="false" outlineLevel="0" collapsed="false">
      <c r="A286" s="172"/>
    </row>
    <row r="287" customFormat="false" ht="16.5" hidden="false" customHeight="false" outlineLevel="0" collapsed="false">
      <c r="A287" s="172"/>
    </row>
    <row r="288" customFormat="false" ht="16.5" hidden="false" customHeight="false" outlineLevel="0" collapsed="false">
      <c r="A288" s="172"/>
    </row>
    <row r="289" customFormat="false" ht="16.5" hidden="false" customHeight="false" outlineLevel="0" collapsed="false">
      <c r="A289" s="172"/>
    </row>
    <row r="290" customFormat="false" ht="16.5" hidden="false" customHeight="false" outlineLevel="0" collapsed="false">
      <c r="A290" s="172"/>
    </row>
    <row r="291" customFormat="false" ht="16.5" hidden="false" customHeight="false" outlineLevel="0" collapsed="false">
      <c r="A291" s="172"/>
    </row>
    <row r="292" customFormat="false" ht="16.5" hidden="false" customHeight="false" outlineLevel="0" collapsed="false">
      <c r="A292" s="172"/>
    </row>
    <row r="293" customFormat="false" ht="16.5" hidden="false" customHeight="false" outlineLevel="0" collapsed="false">
      <c r="A293" s="172"/>
    </row>
    <row r="294" customFormat="false" ht="16.5" hidden="false" customHeight="false" outlineLevel="0" collapsed="false">
      <c r="A294" s="172"/>
    </row>
    <row r="295" customFormat="false" ht="16.5" hidden="false" customHeight="false" outlineLevel="0" collapsed="false">
      <c r="A295" s="172"/>
    </row>
    <row r="296" customFormat="false" ht="16.5" hidden="false" customHeight="false" outlineLevel="0" collapsed="false">
      <c r="A296" s="172"/>
    </row>
    <row r="297" customFormat="false" ht="16.5" hidden="false" customHeight="false" outlineLevel="0" collapsed="false">
      <c r="A297" s="172"/>
    </row>
    <row r="298" customFormat="false" ht="16.5" hidden="false" customHeight="false" outlineLevel="0" collapsed="false">
      <c r="A298" s="172"/>
    </row>
    <row r="299" customFormat="false" ht="16.5" hidden="false" customHeight="false" outlineLevel="0" collapsed="false">
      <c r="A299" s="172"/>
    </row>
    <row r="300" customFormat="false" ht="16.5" hidden="false" customHeight="false" outlineLevel="0" collapsed="false">
      <c r="A300" s="172"/>
    </row>
    <row r="301" customFormat="false" ht="16.5" hidden="false" customHeight="false" outlineLevel="0" collapsed="false">
      <c r="A301" s="172"/>
    </row>
    <row r="302" customFormat="false" ht="16.5" hidden="false" customHeight="false" outlineLevel="0" collapsed="false">
      <c r="A302" s="172"/>
    </row>
    <row r="303" customFormat="false" ht="16.5" hidden="false" customHeight="false" outlineLevel="0" collapsed="false">
      <c r="A303" s="172"/>
    </row>
    <row r="304" customFormat="false" ht="16.5" hidden="false" customHeight="false" outlineLevel="0" collapsed="false">
      <c r="A304" s="172"/>
    </row>
    <row r="305" customFormat="false" ht="16.5" hidden="false" customHeight="false" outlineLevel="0" collapsed="false">
      <c r="A305" s="172"/>
    </row>
    <row r="306" customFormat="false" ht="16.5" hidden="false" customHeight="false" outlineLevel="0" collapsed="false">
      <c r="A306" s="172"/>
    </row>
    <row r="307" customFormat="false" ht="16.5" hidden="false" customHeight="false" outlineLevel="0" collapsed="false">
      <c r="A307" s="172"/>
    </row>
    <row r="308" customFormat="false" ht="16.5" hidden="false" customHeight="false" outlineLevel="0" collapsed="false">
      <c r="A308" s="172"/>
    </row>
    <row r="309" customFormat="false" ht="16.5" hidden="false" customHeight="false" outlineLevel="0" collapsed="false">
      <c r="A309" s="172"/>
    </row>
    <row r="310" customFormat="false" ht="16.5" hidden="false" customHeight="false" outlineLevel="0" collapsed="false">
      <c r="A310" s="172"/>
    </row>
    <row r="311" customFormat="false" ht="16.5" hidden="false" customHeight="false" outlineLevel="0" collapsed="false">
      <c r="A311" s="172"/>
    </row>
    <row r="312" customFormat="false" ht="16.5" hidden="false" customHeight="false" outlineLevel="0" collapsed="false">
      <c r="A312" s="172"/>
    </row>
    <row r="313" customFormat="false" ht="16.5" hidden="false" customHeight="false" outlineLevel="0" collapsed="false">
      <c r="A313" s="172"/>
    </row>
    <row r="314" customFormat="false" ht="16.5" hidden="false" customHeight="false" outlineLevel="0" collapsed="false">
      <c r="A314" s="172"/>
    </row>
    <row r="315" customFormat="false" ht="16.5" hidden="false" customHeight="false" outlineLevel="0" collapsed="false">
      <c r="A315" s="172"/>
    </row>
    <row r="316" customFormat="false" ht="16.5" hidden="false" customHeight="false" outlineLevel="0" collapsed="false">
      <c r="A316" s="172"/>
    </row>
    <row r="317" customFormat="false" ht="16.5" hidden="false" customHeight="false" outlineLevel="0" collapsed="false">
      <c r="A317" s="172"/>
    </row>
    <row r="318" customFormat="false" ht="16.5" hidden="false" customHeight="false" outlineLevel="0" collapsed="false">
      <c r="A318" s="172"/>
    </row>
    <row r="319" customFormat="false" ht="16.5" hidden="false" customHeight="false" outlineLevel="0" collapsed="false">
      <c r="A319" s="172"/>
    </row>
    <row r="320" customFormat="false" ht="16.5" hidden="false" customHeight="false" outlineLevel="0" collapsed="false">
      <c r="A320" s="172"/>
    </row>
    <row r="321" customFormat="false" ht="16.5" hidden="false" customHeight="false" outlineLevel="0" collapsed="false">
      <c r="A321" s="172"/>
    </row>
    <row r="322" customFormat="false" ht="16.5" hidden="false" customHeight="false" outlineLevel="0" collapsed="false">
      <c r="A322" s="172"/>
    </row>
    <row r="323" customFormat="false" ht="16.5" hidden="false" customHeight="false" outlineLevel="0" collapsed="false">
      <c r="A323" s="172"/>
    </row>
    <row r="324" customFormat="false" ht="16.5" hidden="false" customHeight="false" outlineLevel="0" collapsed="false">
      <c r="A324" s="172"/>
    </row>
    <row r="325" customFormat="false" ht="16.5" hidden="false" customHeight="false" outlineLevel="0" collapsed="false">
      <c r="A325" s="172"/>
    </row>
    <row r="326" customFormat="false" ht="16.5" hidden="false" customHeight="false" outlineLevel="0" collapsed="false">
      <c r="A326" s="172"/>
    </row>
    <row r="327" customFormat="false" ht="16.5" hidden="false" customHeight="false" outlineLevel="0" collapsed="false">
      <c r="A327" s="172"/>
    </row>
    <row r="328" customFormat="false" ht="16.5" hidden="false" customHeight="false" outlineLevel="0" collapsed="false">
      <c r="A328" s="172"/>
    </row>
    <row r="329" customFormat="false" ht="16.5" hidden="false" customHeight="false" outlineLevel="0" collapsed="false">
      <c r="A329" s="172"/>
    </row>
    <row r="330" customFormat="false" ht="16.5" hidden="false" customHeight="false" outlineLevel="0" collapsed="false">
      <c r="A330" s="173"/>
    </row>
    <row r="331" customFormat="false" ht="16.5" hidden="false" customHeight="false" outlineLevel="0" collapsed="false">
      <c r="A331" s="173"/>
    </row>
    <row r="332" customFormat="false" ht="16.5" hidden="false" customHeight="false" outlineLevel="0" collapsed="false">
      <c r="A332" s="173"/>
    </row>
    <row r="333" customFormat="false" ht="16.5" hidden="false" customHeight="false" outlineLevel="0" collapsed="false">
      <c r="A333" s="173"/>
    </row>
    <row r="334" customFormat="false" ht="16.5" hidden="false" customHeight="false" outlineLevel="0" collapsed="false">
      <c r="A334" s="173"/>
    </row>
    <row r="335" customFormat="false" ht="16.5" hidden="false" customHeight="false" outlineLevel="0" collapsed="false">
      <c r="A335" s="173"/>
    </row>
  </sheetData>
  <sheetProtection sheet="true" password="cc3d" objects="true" scenarios="true" selectLockedCells="true"/>
  <conditionalFormatting sqref="R2 H2">
    <cfRule type="cellIs" priority="2" operator="equal" aboveAverage="0" equalAverage="0" bottom="0" percent="0" rank="0" text="" dxfId="136">
      <formula>"N"</formula>
    </cfRule>
    <cfRule type="cellIs" priority="3" operator="equal" aboveAverage="0" equalAverage="0" bottom="0" percent="0" rank="0" text="" dxfId="137">
      <formula>"Y"</formula>
    </cfRule>
  </conditionalFormatting>
  <conditionalFormatting sqref="AK1 AG1 AG29:AG65536 AK29:AK65536">
    <cfRule type="cellIs" priority="4" operator="lessThan" aboveAverage="0" equalAverage="0" bottom="0" percent="0" rank="0" text="" dxfId="138">
      <formula>$AG$1</formula>
    </cfRule>
  </conditionalFormatting>
  <conditionalFormatting sqref="N54:O54">
    <cfRule type="cellIs" priority="5" operator="equal" aboveAverage="0" equalAverage="0" bottom="0" percent="0" rank="0" text="" dxfId="139">
      <formula>"N"</formula>
    </cfRule>
    <cfRule type="cellIs" priority="6" operator="equal" aboveAverage="0" equalAverage="0" bottom="0" percent="0" rank="0" text="" dxfId="140">
      <formula>"Y"</formula>
    </cfRule>
  </conditionalFormatting>
  <conditionalFormatting sqref="W2">
    <cfRule type="cellIs" priority="7" operator="equal" aboveAverage="0" equalAverage="0" bottom="0" percent="0" rank="0" text="" dxfId="141">
      <formula>"N"</formula>
    </cfRule>
    <cfRule type="cellIs" priority="8" operator="equal" aboveAverage="0" equalAverage="0" bottom="0" percent="0" rank="0" text="" dxfId="142">
      <formula>"Y"</formula>
    </cfRule>
  </conditionalFormatting>
  <conditionalFormatting sqref="AZ2">
    <cfRule type="cellIs" priority="9" operator="equal" aboveAverage="0" equalAverage="0" bottom="0" percent="0" rank="0" text="" dxfId="143">
      <formula>"N"</formula>
    </cfRule>
    <cfRule type="cellIs" priority="10" operator="equal" aboveAverage="0" equalAverage="0" bottom="0" percent="0" rank="0" text="" dxfId="144">
      <formula>"Y"</formula>
    </cfRule>
  </conditionalFormatting>
  <conditionalFormatting sqref="AU2 AK2">
    <cfRule type="cellIs" priority="11" operator="equal" aboveAverage="0" equalAverage="0" bottom="0" percent="0" rank="0" text="" dxfId="145">
      <formula>"N"</formula>
    </cfRule>
    <cfRule type="cellIs" priority="12" operator="equal" aboveAverage="0" equalAverage="0" bottom="0" percent="0" rank="0" text="" dxfId="146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I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" activeCellId="0" sqref="U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11"/>
    <col collapsed="false" customWidth="true" hidden="false" outlineLevel="0" max="2" min="2" style="667" width="2.62"/>
    <col collapsed="false" customWidth="true" hidden="false" outlineLevel="0" max="3" min="3" style="893" width="6.5"/>
    <col collapsed="false" customWidth="true" hidden="false" outlineLevel="0" max="4" min="4" style="24" width="6.5"/>
    <col collapsed="false" customWidth="true" hidden="false" outlineLevel="0" max="5" min="5" style="894" width="19.12"/>
    <col collapsed="false" customWidth="true" hidden="true" outlineLevel="0" max="6" min="6" style="895" width="20.62"/>
    <col collapsed="false" customWidth="true" hidden="false" outlineLevel="0" max="7" min="7" style="896" width="9.5"/>
    <col collapsed="false" customWidth="true" hidden="false" outlineLevel="0" max="8" min="8" style="896" width="5.11"/>
    <col collapsed="false" customWidth="true" hidden="false" outlineLevel="0" max="9" min="9" style="896" width="7.12"/>
    <col collapsed="false" customWidth="true" hidden="false" outlineLevel="0" max="10" min="10" style="896" width="7.5"/>
    <col collapsed="false" customWidth="true" hidden="false" outlineLevel="0" max="11" min="11" style="896" width="6.12"/>
    <col collapsed="false" customWidth="true" hidden="false" outlineLevel="0" max="12" min="12" style="30" width="6.12"/>
    <col collapsed="false" customWidth="true" hidden="false" outlineLevel="0" max="13" min="13" style="30" width="6.75"/>
    <col collapsed="false" customWidth="true" hidden="false" outlineLevel="0" max="14" min="14" style="30" width="7.87"/>
    <col collapsed="false" customWidth="true" hidden="false" outlineLevel="0" max="15" min="15" style="30" width="6.24"/>
    <col collapsed="false" customWidth="true" hidden="false" outlineLevel="0" max="16" min="16" style="24" width="6.36"/>
    <col collapsed="false" customWidth="true" hidden="false" outlineLevel="0" max="17" min="17" style="24" width="5.87"/>
    <col collapsed="false" customWidth="true" hidden="false" outlineLevel="0" max="18" min="18" style="897" width="6.99"/>
    <col collapsed="false" customWidth="true" hidden="false" outlineLevel="0" max="19" min="19" style="897" width="8.11"/>
    <col collapsed="false" customWidth="true" hidden="false" outlineLevel="0" max="21" min="20" style="897" width="6.62"/>
    <col collapsed="false" customWidth="true" hidden="false" outlineLevel="0" max="22" min="22" style="24" width="8.24"/>
    <col collapsed="false" customWidth="true" hidden="false" outlineLevel="0" max="23" min="23" style="24" width="8.36"/>
    <col collapsed="false" customWidth="true" hidden="false" outlineLevel="0" max="24" min="24" style="24" width="7.99"/>
    <col collapsed="false" customWidth="true" hidden="false" outlineLevel="0" max="25" min="25" style="24" width="7.74"/>
    <col collapsed="false" customWidth="true" hidden="false" outlineLevel="0" max="26" min="26" style="24" width="7.12"/>
    <col collapsed="false" customWidth="true" hidden="false" outlineLevel="0" max="27" min="27" style="24" width="9.12"/>
    <col collapsed="false" customWidth="true" hidden="false" outlineLevel="0" max="28" min="28" style="207" width="8.74"/>
    <col collapsed="false" customWidth="false" hidden="false" outlineLevel="0" max="29" min="29" style="898" width="8.99"/>
    <col collapsed="false" customWidth="true" hidden="false" outlineLevel="0" max="30" min="30" style="24" width="21.24"/>
    <col collapsed="false" customWidth="true" hidden="false" outlineLevel="0" max="31" min="31" style="24" width="5.24"/>
    <col collapsed="false" customWidth="true" hidden="true" outlineLevel="0" max="33" min="32" style="24" width="5.24"/>
    <col collapsed="false" customWidth="true" hidden="true" outlineLevel="0" max="34" min="34" style="24" width="24.87"/>
    <col collapsed="false" customWidth="true" hidden="true" outlineLevel="0" max="35" min="35" style="24" width="10.87"/>
    <col collapsed="false" customWidth="true" hidden="true" outlineLevel="0" max="36" min="36" style="24" width="7.99"/>
    <col collapsed="false" customWidth="true" hidden="true" outlineLevel="0" max="37" min="37" style="24" width="6.12"/>
    <col collapsed="false" customWidth="true" hidden="true" outlineLevel="0" max="38" min="38" style="24" width="7.24"/>
    <col collapsed="false" customWidth="true" hidden="true" outlineLevel="0" max="39" min="39" style="24" width="8.9"/>
    <col collapsed="false" customWidth="true" hidden="true" outlineLevel="0" max="41" min="40" style="24" width="6.5"/>
    <col collapsed="false" customWidth="true" hidden="true" outlineLevel="0" max="42" min="42" style="24" width="7.5"/>
    <col collapsed="false" customWidth="true" hidden="true" outlineLevel="0" max="43" min="43" style="24" width="8.9"/>
    <col collapsed="false" customWidth="true" hidden="true" outlineLevel="0" max="45" min="44" style="24" width="7.12"/>
    <col collapsed="false" customWidth="true" hidden="true" outlineLevel="0" max="46" min="46" style="24" width="1.5"/>
    <col collapsed="false" customWidth="true" hidden="true" outlineLevel="0" max="47" min="47" style="24" width="7.87"/>
    <col collapsed="false" customWidth="true" hidden="true" outlineLevel="0" max="48" min="48" style="24" width="8.9"/>
    <col collapsed="false" customWidth="true" hidden="true" outlineLevel="0" max="50" min="49" style="24" width="7.24"/>
    <col collapsed="false" customWidth="true" hidden="true" outlineLevel="0" max="51" min="51" style="24" width="8.24"/>
    <col collapsed="false" customWidth="true" hidden="true" outlineLevel="0" max="52" min="52" style="24" width="8.9"/>
    <col collapsed="false" customWidth="true" hidden="true" outlineLevel="0" max="53" min="53" style="24" width="8.87"/>
    <col collapsed="false" customWidth="true" hidden="true" outlineLevel="0" max="54" min="54" style="24" width="7.12"/>
    <col collapsed="false" customWidth="true" hidden="true" outlineLevel="0" max="55" min="55" style="24" width="7.99"/>
    <col collapsed="false" customWidth="true" hidden="true" outlineLevel="0" max="57" min="56" style="24" width="8.9"/>
    <col collapsed="false" customWidth="true" hidden="true" outlineLevel="0" max="58" min="58" style="24" width="10.12"/>
    <col collapsed="false" customWidth="true" hidden="true" outlineLevel="0" max="59" min="59" style="24" width="15.5"/>
    <col collapsed="false" customWidth="true" hidden="true" outlineLevel="0" max="60" min="60" style="24" width="10.49"/>
    <col collapsed="false" customWidth="true" hidden="true" outlineLevel="0" max="61" min="61" style="24" width="8.9"/>
    <col collapsed="false" customWidth="false" hidden="false" outlineLevel="0" max="257" min="62" style="24" width="8.99"/>
  </cols>
  <sheetData>
    <row r="1" customFormat="false" ht="27.75" hidden="false" customHeight="false" outlineLevel="0" collapsed="false">
      <c r="A1" s="899" t="s">
        <v>10</v>
      </c>
      <c r="F1" s="900"/>
      <c r="G1" s="153"/>
      <c r="H1" s="24"/>
      <c r="I1" s="24"/>
      <c r="J1" s="24"/>
      <c r="K1" s="901"/>
      <c r="L1" s="902"/>
      <c r="M1" s="902"/>
      <c r="N1" s="902"/>
      <c r="O1" s="902"/>
      <c r="P1" s="903"/>
      <c r="Q1" s="904"/>
      <c r="R1" s="905"/>
      <c r="S1" s="906" t="s">
        <v>39</v>
      </c>
      <c r="T1" s="906" t="s">
        <v>41</v>
      </c>
      <c r="U1" s="906" t="s">
        <v>42</v>
      </c>
      <c r="V1" s="906" t="s">
        <v>43</v>
      </c>
      <c r="W1" s="906" t="s">
        <v>44</v>
      </c>
      <c r="X1" s="907" t="s">
        <v>1532</v>
      </c>
      <c r="Y1" s="908"/>
      <c r="Z1" s="908"/>
      <c r="AA1" s="909" t="s">
        <v>1533</v>
      </c>
      <c r="AB1" s="910"/>
      <c r="AC1" s="911" t="s">
        <v>932</v>
      </c>
      <c r="AD1" s="908"/>
      <c r="AE1" s="912"/>
      <c r="AF1" s="913" t="s">
        <v>10</v>
      </c>
      <c r="AG1" s="914"/>
      <c r="AH1" s="915"/>
      <c r="AI1" s="915"/>
      <c r="AJ1" s="908"/>
      <c r="AK1" s="908"/>
      <c r="AL1" s="908"/>
      <c r="AM1" s="908"/>
      <c r="AN1" s="908"/>
      <c r="AO1" s="908"/>
      <c r="AP1" s="908"/>
      <c r="AQ1" s="908"/>
      <c r="AR1" s="908"/>
      <c r="AS1" s="908"/>
      <c r="AT1" s="908"/>
      <c r="AU1" s="908"/>
      <c r="AV1" s="916"/>
      <c r="AW1" s="917"/>
      <c r="AX1" s="918"/>
      <c r="AY1" s="908"/>
      <c r="AZ1" s="908"/>
      <c r="BA1" s="907" t="s">
        <v>1532</v>
      </c>
      <c r="BB1" s="908"/>
      <c r="BC1" s="908"/>
      <c r="BD1" s="919" t="s">
        <v>1533</v>
      </c>
      <c r="BE1" s="918"/>
      <c r="BF1" s="920" t="s">
        <v>932</v>
      </c>
      <c r="BG1" s="908"/>
      <c r="BH1" s="908"/>
      <c r="BI1" s="908"/>
      <c r="BJ1" s="908"/>
      <c r="BK1" s="908"/>
      <c r="BL1" s="908"/>
      <c r="BW1" s="921" t="s">
        <v>1534</v>
      </c>
      <c r="BX1" s="921"/>
      <c r="BY1" s="921"/>
      <c r="BZ1" s="921"/>
      <c r="CA1" s="921"/>
      <c r="CB1" s="921"/>
      <c r="CC1" s="921"/>
      <c r="CD1" s="921"/>
      <c r="CE1" s="921"/>
      <c r="CF1" s="921"/>
      <c r="CG1" s="921"/>
      <c r="CH1" s="921"/>
      <c r="CI1" s="921"/>
    </row>
    <row r="2" customFormat="false" ht="21" hidden="false" customHeight="false" outlineLevel="0" collapsed="false">
      <c r="E2" s="922" t="str">
        <f aca="false">"高雄市"&amp;使用說明!D2&amp;使用說明!D1</f>
        <v>高雄市新興區七賢國小</v>
      </c>
      <c r="Q2" s="904"/>
      <c r="R2" s="923" t="s">
        <v>33</v>
      </c>
      <c r="S2" s="905"/>
      <c r="T2" s="905"/>
      <c r="U2" s="905"/>
      <c r="V2" s="908"/>
      <c r="W2" s="908"/>
      <c r="X2" s="908"/>
      <c r="Y2" s="908"/>
      <c r="Z2" s="908"/>
      <c r="AA2" s="924" t="s">
        <v>33</v>
      </c>
      <c r="AB2" s="910"/>
      <c r="AC2" s="925"/>
      <c r="AD2" s="908"/>
      <c r="AE2" s="908"/>
      <c r="AF2" s="908"/>
      <c r="AG2" s="908"/>
      <c r="AH2" s="908"/>
      <c r="AI2" s="908"/>
      <c r="AJ2" s="908"/>
      <c r="AK2" s="908"/>
      <c r="AL2" s="908"/>
      <c r="AM2" s="908"/>
      <c r="AN2" s="908"/>
      <c r="AO2" s="908"/>
      <c r="AP2" s="908"/>
      <c r="AQ2" s="908"/>
      <c r="AR2" s="908"/>
      <c r="AS2" s="908"/>
      <c r="AT2" s="908"/>
      <c r="AU2" s="908"/>
      <c r="AV2" s="908"/>
      <c r="AW2" s="905"/>
      <c r="AX2" s="918"/>
      <c r="AY2" s="908"/>
      <c r="AZ2" s="908"/>
      <c r="BA2" s="908"/>
      <c r="BB2" s="908"/>
      <c r="BC2" s="908"/>
      <c r="BD2" s="924" t="s">
        <v>33</v>
      </c>
      <c r="BE2" s="908"/>
      <c r="BF2" s="908"/>
      <c r="BG2" s="908"/>
      <c r="BH2" s="908"/>
      <c r="BI2" s="908"/>
      <c r="BJ2" s="908"/>
      <c r="BK2" s="908"/>
      <c r="BL2" s="908"/>
      <c r="BW2" s="921" t="s">
        <v>1535</v>
      </c>
      <c r="BX2" s="921"/>
      <c r="BY2" s="921"/>
      <c r="BZ2" s="921"/>
      <c r="CA2" s="921"/>
      <c r="CB2" s="921"/>
      <c r="CC2" s="921"/>
      <c r="CD2" s="921"/>
      <c r="CE2" s="921"/>
      <c r="CF2" s="921"/>
      <c r="CG2" s="921"/>
      <c r="CH2" s="921"/>
      <c r="CI2" s="921"/>
    </row>
    <row r="3" customFormat="false" ht="27.75" hidden="false" customHeight="false" outlineLevel="0" collapsed="false">
      <c r="E3" s="926" t="str">
        <f aca="false">使用說明!H1&amp;"學年度學校課程計畫撰寫---檢核（自評）表"</f>
        <v>106學年度學校課程計畫撰寫---檢核（自評）表</v>
      </c>
      <c r="Q3" s="904"/>
      <c r="R3" s="927" t="s">
        <v>35</v>
      </c>
      <c r="S3" s="905"/>
      <c r="T3" s="905"/>
      <c r="U3" s="905"/>
      <c r="V3" s="908"/>
      <c r="W3" s="908"/>
      <c r="X3" s="908"/>
      <c r="Y3" s="908"/>
      <c r="Z3" s="908"/>
      <c r="AA3" s="911" t="s">
        <v>35</v>
      </c>
      <c r="AB3" s="910"/>
      <c r="AC3" s="925"/>
      <c r="AD3" s="908"/>
      <c r="AE3" s="908"/>
      <c r="AF3" s="908"/>
      <c r="AG3" s="908"/>
      <c r="AH3" s="908"/>
      <c r="AI3" s="908"/>
      <c r="AJ3" s="908"/>
      <c r="AK3" s="908"/>
      <c r="AL3" s="908"/>
      <c r="AM3" s="908"/>
      <c r="AN3" s="908"/>
      <c r="AO3" s="908"/>
      <c r="AP3" s="908"/>
      <c r="AQ3" s="908"/>
      <c r="AR3" s="908"/>
      <c r="AS3" s="908"/>
      <c r="AT3" s="908"/>
      <c r="AU3" s="908"/>
      <c r="AV3" s="908"/>
      <c r="AW3" s="905"/>
      <c r="AX3" s="918"/>
      <c r="AY3" s="908"/>
      <c r="AZ3" s="908"/>
      <c r="BA3" s="908"/>
      <c r="BB3" s="908"/>
      <c r="BC3" s="908"/>
      <c r="BD3" s="919" t="s">
        <v>35</v>
      </c>
      <c r="BE3" s="908"/>
      <c r="BF3" s="908"/>
      <c r="BG3" s="908"/>
      <c r="BH3" s="928" t="s">
        <v>1536</v>
      </c>
      <c r="BI3" s="908"/>
      <c r="BJ3" s="908"/>
      <c r="BK3" s="908"/>
      <c r="BL3" s="908"/>
      <c r="BW3" s="921" t="s">
        <v>1537</v>
      </c>
      <c r="BX3" s="921"/>
      <c r="BY3" s="921"/>
      <c r="BZ3" s="921"/>
      <c r="CA3" s="921"/>
      <c r="CB3" s="921"/>
      <c r="CC3" s="921"/>
      <c r="CD3" s="921"/>
      <c r="CE3" s="921"/>
      <c r="CF3" s="921"/>
      <c r="CG3" s="921"/>
      <c r="CH3" s="921"/>
      <c r="CI3" s="921"/>
    </row>
    <row r="4" customFormat="false" ht="27.75" hidden="false" customHeight="false" outlineLevel="0" collapsed="false">
      <c r="E4" s="929"/>
      <c r="F4" s="929"/>
      <c r="G4" s="929"/>
      <c r="H4" s="929"/>
      <c r="I4" s="897"/>
      <c r="J4" s="897"/>
      <c r="K4" s="897"/>
      <c r="Q4" s="930"/>
      <c r="R4" s="931" t="s">
        <v>1538</v>
      </c>
      <c r="S4" s="932"/>
      <c r="T4" s="932"/>
      <c r="U4" s="932"/>
      <c r="V4" s="933"/>
      <c r="W4" s="933"/>
      <c r="X4" s="933"/>
      <c r="AF4" s="16"/>
      <c r="AG4" s="934" t="s">
        <v>1539</v>
      </c>
      <c r="AH4" s="16"/>
      <c r="AI4" s="935"/>
      <c r="AJ4" s="16"/>
      <c r="AK4" s="935"/>
      <c r="AL4" s="16"/>
      <c r="AM4" s="935"/>
      <c r="AN4" s="16"/>
      <c r="AO4" s="935"/>
      <c r="AP4" s="16"/>
      <c r="AQ4" s="935"/>
      <c r="AR4" s="16"/>
      <c r="AS4" s="935"/>
      <c r="AT4" s="16"/>
      <c r="AU4" s="935"/>
      <c r="AV4" s="16"/>
      <c r="AW4" s="935"/>
      <c r="AX4" s="16"/>
      <c r="AY4" s="935"/>
      <c r="AZ4" s="16"/>
      <c r="BA4" s="935"/>
      <c r="BB4" s="16"/>
      <c r="BC4" s="935"/>
      <c r="BD4" s="16"/>
      <c r="BE4" s="935"/>
      <c r="BF4" s="16"/>
      <c r="BG4" s="16"/>
      <c r="BH4" s="935"/>
      <c r="BI4" s="16"/>
      <c r="BW4" s="921" t="s">
        <v>1540</v>
      </c>
      <c r="BX4" s="921"/>
      <c r="BY4" s="921"/>
      <c r="BZ4" s="921"/>
      <c r="CA4" s="921"/>
      <c r="CB4" s="921"/>
      <c r="CC4" s="921"/>
      <c r="CD4" s="921"/>
      <c r="CE4" s="921"/>
      <c r="CF4" s="921"/>
      <c r="CG4" s="921"/>
      <c r="CH4" s="921"/>
      <c r="CI4" s="921"/>
    </row>
    <row r="5" customFormat="false" ht="16.5" hidden="false" customHeight="false" outlineLevel="0" collapsed="false">
      <c r="I5" s="936" t="s">
        <v>33</v>
      </c>
      <c r="M5" s="937" t="s">
        <v>35</v>
      </c>
      <c r="Q5" s="930"/>
      <c r="R5" s="938" t="s">
        <v>33</v>
      </c>
      <c r="V5" s="939" t="s">
        <v>35</v>
      </c>
      <c r="AA5" s="940" t="e">
        <f aca="false">COUNTIF(#REF!,"&lt;0")+COUNTIF(#REF!,"&gt;0")</f>
        <v>#REF!</v>
      </c>
      <c r="AB5" s="941" t="e">
        <f aca="false">COUNTIF(#REF!,"&lt;0")+COUNTIF(#REF!,"&gt;0")</f>
        <v>#REF!</v>
      </c>
      <c r="AC5" s="942" t="e">
        <f aca="false">COUNTIF(#REF!,"N")</f>
        <v>#REF!</v>
      </c>
      <c r="AD5" s="940" t="e">
        <f aca="false">COUNTA(#REF!)</f>
        <v>#REF!</v>
      </c>
      <c r="AL5" s="936" t="s">
        <v>33</v>
      </c>
      <c r="AP5" s="937" t="s">
        <v>35</v>
      </c>
      <c r="AU5" s="943" t="s">
        <v>33</v>
      </c>
      <c r="AY5" s="943" t="s">
        <v>35</v>
      </c>
      <c r="BC5" s="20"/>
      <c r="BD5" s="20"/>
      <c r="BE5" s="20"/>
      <c r="BF5" s="20"/>
      <c r="BG5" s="944"/>
    </row>
    <row r="6" s="978" customFormat="true" ht="49.5" hidden="false" customHeight="false" outlineLevel="0" collapsed="false">
      <c r="A6" s="945"/>
      <c r="B6" s="946"/>
      <c r="C6" s="947" t="s">
        <v>1541</v>
      </c>
      <c r="D6" s="947" t="s">
        <v>921</v>
      </c>
      <c r="E6" s="948" t="s">
        <v>1542</v>
      </c>
      <c r="F6" s="949" t="s">
        <v>1543</v>
      </c>
      <c r="G6" s="950" t="s">
        <v>1544</v>
      </c>
      <c r="H6" s="951" t="s">
        <v>39</v>
      </c>
      <c r="I6" s="952" t="s">
        <v>1545</v>
      </c>
      <c r="J6" s="953" t="s">
        <v>1546</v>
      </c>
      <c r="K6" s="952" t="s">
        <v>1547</v>
      </c>
      <c r="L6" s="954" t="s">
        <v>33</v>
      </c>
      <c r="M6" s="955" t="s">
        <v>1545</v>
      </c>
      <c r="N6" s="956" t="s">
        <v>1546</v>
      </c>
      <c r="O6" s="955" t="s">
        <v>1547</v>
      </c>
      <c r="P6" s="957" t="s">
        <v>35</v>
      </c>
      <c r="Q6" s="715" t="s">
        <v>932</v>
      </c>
      <c r="R6" s="958" t="s">
        <v>1548</v>
      </c>
      <c r="S6" s="959" t="s">
        <v>1549</v>
      </c>
      <c r="T6" s="960" t="s">
        <v>1550</v>
      </c>
      <c r="U6" s="961" t="s">
        <v>1551</v>
      </c>
      <c r="V6" s="962" t="s">
        <v>1548</v>
      </c>
      <c r="W6" s="963" t="s">
        <v>1546</v>
      </c>
      <c r="X6" s="963" t="s">
        <v>927</v>
      </c>
      <c r="Y6" s="964" t="s">
        <v>1552</v>
      </c>
      <c r="Z6" s="965" t="s">
        <v>932</v>
      </c>
      <c r="AA6" s="966" t="s">
        <v>1553</v>
      </c>
      <c r="AB6" s="967" t="s">
        <v>1554</v>
      </c>
      <c r="AC6" s="552" t="s">
        <v>1555</v>
      </c>
      <c r="AD6" s="966" t="s">
        <v>1556</v>
      </c>
      <c r="AE6" s="968"/>
      <c r="AF6" s="969" t="s">
        <v>1541</v>
      </c>
      <c r="AG6" s="970" t="s">
        <v>921</v>
      </c>
      <c r="AH6" s="948" t="s">
        <v>1542</v>
      </c>
      <c r="AI6" s="949" t="s">
        <v>1543</v>
      </c>
      <c r="AJ6" s="950" t="s">
        <v>1544</v>
      </c>
      <c r="AK6" s="947" t="s">
        <v>39</v>
      </c>
      <c r="AL6" s="952" t="s">
        <v>1545</v>
      </c>
      <c r="AM6" s="953" t="s">
        <v>1546</v>
      </c>
      <c r="AN6" s="952" t="s">
        <v>1547</v>
      </c>
      <c r="AO6" s="954" t="s">
        <v>33</v>
      </c>
      <c r="AP6" s="955" t="s">
        <v>1545</v>
      </c>
      <c r="AQ6" s="956" t="s">
        <v>1546</v>
      </c>
      <c r="AR6" s="955" t="s">
        <v>1547</v>
      </c>
      <c r="AS6" s="957" t="s">
        <v>35</v>
      </c>
      <c r="AT6" s="715"/>
      <c r="AU6" s="960" t="s">
        <v>1548</v>
      </c>
      <c r="AV6" s="971" t="s">
        <v>1546</v>
      </c>
      <c r="AW6" s="960" t="s">
        <v>1550</v>
      </c>
      <c r="AX6" s="972" t="s">
        <v>1557</v>
      </c>
      <c r="AY6" s="962" t="s">
        <v>1548</v>
      </c>
      <c r="AZ6" s="963" t="s">
        <v>1546</v>
      </c>
      <c r="BA6" s="963" t="s">
        <v>927</v>
      </c>
      <c r="BB6" s="973" t="s">
        <v>1557</v>
      </c>
      <c r="BC6" s="965" t="s">
        <v>932</v>
      </c>
      <c r="BD6" s="974" t="s">
        <v>1553</v>
      </c>
      <c r="BE6" s="975" t="s">
        <v>1554</v>
      </c>
      <c r="BF6" s="976" t="s">
        <v>1558</v>
      </c>
      <c r="BG6" s="966" t="s">
        <v>1556</v>
      </c>
      <c r="BH6" s="977" t="s">
        <v>1559</v>
      </c>
    </row>
  </sheetData>
  <sheetProtection sheet="true" password="cc3d" objects="true" scenarios="true" selectLockedCells="true"/>
  <mergeCells count="1">
    <mergeCell ref="E4:H4"/>
  </mergeCells>
  <conditionalFormatting sqref="AC1:AC3 AD5 AA2:AA3 AB3 BH4 AF1:AI2 BE4 BC4 AV1:AW3 AE1:AE5 R1:X4 AX3 AJ1:AJ3 AI4 AK4 AM4 AO4 AQ4 AS4 AU4 AW4 AY1:AY4 BA4 BF1 L1:L5 N1:Q5 M1:M4 BA1 BD1:BD3 Y4:AC5 L7:AJ65536">
    <cfRule type="cellIs" priority="2" operator="equal" aboveAverage="0" equalAverage="0" bottom="0" percent="0" rank="0" text="" dxfId="147">
      <formula>"N"</formula>
    </cfRule>
    <cfRule type="cellIs" priority="3" operator="equal" aboveAverage="0" equalAverage="0" bottom="0" percent="0" rank="0" text="" dxfId="148">
      <formula>"Y"</formula>
    </cfRule>
  </conditionalFormatting>
  <conditionalFormatting sqref="D7:D65536 AG6 D1:D5">
    <cfRule type="expression" priority="4" aboveAverage="0" equalAverage="0" bottom="0" percent="0" rank="0" text="" dxfId="149">
      <formula>AND(COUNTIF($D$7:$D$65536,D7)+COUNTIF($AG$6:$AG$6,D7)+COUNTIF($D$1:$D$5,D7)&gt;1,NOT(ISBLANK(D7)))</formula>
    </cfRule>
  </conditionalFormatting>
  <conditionalFormatting sqref="AD4">
    <cfRule type="expression" priority="5" aboveAverage="0" equalAverage="0" bottom="0" percent="0" rank="0" text="" dxfId="150">
      <formula>OR(#REF!&lt;0,#REF!&gt;0,#REF!&lt;0,#REF!&gt;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24"/>
    <col collapsed="false" customWidth="false" hidden="false" outlineLevel="0" max="2" min="2" style="24" width="8.99"/>
    <col collapsed="false" customWidth="true" hidden="false" outlineLevel="0" max="3" min="3" style="197" width="7.24"/>
    <col collapsed="false" customWidth="true" hidden="false" outlineLevel="0" max="4" min="4" style="24" width="25.5"/>
    <col collapsed="false" customWidth="true" hidden="false" outlineLevel="0" max="5" min="5" style="979" width="0.12"/>
    <col collapsed="false" customWidth="true" hidden="false" outlineLevel="0" max="6" min="6" style="979" width="9.99"/>
    <col collapsed="false" customWidth="true" hidden="false" outlineLevel="0" max="7" min="7" style="979" width="12.75"/>
    <col collapsed="false" customWidth="true" hidden="false" outlineLevel="0" max="8" min="8" style="980" width="46.87"/>
    <col collapsed="false" customWidth="true" hidden="false" outlineLevel="0" max="9" min="9" style="24" width="14.62"/>
    <col collapsed="false" customWidth="true" hidden="false" outlineLevel="0" max="10" min="10" style="898" width="16.62"/>
    <col collapsed="false" customWidth="false" hidden="false" outlineLevel="0" max="257" min="11" style="24" width="8.99"/>
  </cols>
  <sheetData>
    <row r="1" customFormat="false" ht="16.5" hidden="false" customHeight="false" outlineLevel="0" collapsed="false">
      <c r="B1" s="132" t="s">
        <v>4</v>
      </c>
      <c r="C1" s="981" t="n">
        <f aca="false">使用說明!H1</f>
        <v>106</v>
      </c>
      <c r="F1" s="982"/>
      <c r="G1" s="982"/>
    </row>
    <row r="2" customFormat="false" ht="15" hidden="false" customHeight="true" outlineLevel="0" collapsed="false">
      <c r="B2" s="677" t="s">
        <v>1560</v>
      </c>
      <c r="C2" s="983" t="s">
        <v>19</v>
      </c>
    </row>
    <row r="3" customFormat="false" ht="4.9" hidden="false" customHeight="true" outlineLevel="0" collapsed="false"/>
    <row r="4" customFormat="false" ht="21" hidden="false" customHeight="false" outlineLevel="0" collapsed="false">
      <c r="D4" s="150" t="str">
        <f aca="false">使用說明!D1&amp;C1&amp;"學年度"&amp;C2&amp;"學期學校課程計畫相關議題撰寫統整表"</f>
        <v>七賢國小106學年度上學期學校課程計畫相關議題撰寫統整表</v>
      </c>
    </row>
    <row r="6" s="197" customFormat="true" ht="64.9" hidden="false" customHeight="true" outlineLevel="0" collapsed="false">
      <c r="A6" s="978"/>
      <c r="B6" s="978"/>
      <c r="C6" s="984" t="s">
        <v>921</v>
      </c>
      <c r="D6" s="985" t="s">
        <v>1561</v>
      </c>
      <c r="E6" s="92" t="s">
        <v>1562</v>
      </c>
      <c r="F6" s="542" t="s">
        <v>1544</v>
      </c>
      <c r="G6" s="966" t="s">
        <v>39</v>
      </c>
      <c r="H6" s="984" t="s">
        <v>1563</v>
      </c>
      <c r="I6" s="986" t="s">
        <v>1564</v>
      </c>
      <c r="J6" s="987" t="s">
        <v>1565</v>
      </c>
      <c r="L6" s="663"/>
      <c r="M6" s="988"/>
      <c r="N6" s="989"/>
      <c r="O6" s="990"/>
      <c r="P6" s="991"/>
    </row>
    <row r="7" customFormat="false" ht="49.5" hidden="false" customHeight="false" outlineLevel="0" collapsed="false">
      <c r="C7" s="197" t="s">
        <v>142</v>
      </c>
      <c r="D7" s="132" t="s">
        <v>952</v>
      </c>
      <c r="E7" s="979" t="s">
        <v>1566</v>
      </c>
      <c r="F7" s="979" t="s">
        <v>82</v>
      </c>
      <c r="G7" s="979" t="n">
        <v>1</v>
      </c>
      <c r="H7" s="992" t="s">
        <v>1567</v>
      </c>
    </row>
    <row r="8" customFormat="false" ht="16.5" hidden="false" customHeight="false" outlineLevel="0" collapsed="false">
      <c r="C8" s="197" t="s">
        <v>145</v>
      </c>
      <c r="D8" s="132" t="s">
        <v>955</v>
      </c>
      <c r="E8" s="979" t="s">
        <v>1568</v>
      </c>
      <c r="F8" s="979" t="s">
        <v>107</v>
      </c>
      <c r="G8" s="979" t="s">
        <v>351</v>
      </c>
      <c r="H8" s="992" t="s">
        <v>1569</v>
      </c>
    </row>
    <row r="9" customFormat="false" ht="16.5" hidden="false" customHeight="false" outlineLevel="0" collapsed="false">
      <c r="C9" s="197" t="s">
        <v>146</v>
      </c>
      <c r="D9" s="132" t="s">
        <v>1570</v>
      </c>
      <c r="E9" s="979" t="s">
        <v>1571</v>
      </c>
      <c r="F9" s="979" t="s">
        <v>111</v>
      </c>
      <c r="G9" s="979" t="s">
        <v>351</v>
      </c>
      <c r="H9" s="992" t="s">
        <v>1572</v>
      </c>
    </row>
    <row r="10" customFormat="false" ht="16.5" hidden="false" customHeight="false" outlineLevel="0" collapsed="false">
      <c r="C10" s="197" t="s">
        <v>147</v>
      </c>
      <c r="D10" s="132" t="s">
        <v>962</v>
      </c>
      <c r="E10" s="979" t="s">
        <v>1573</v>
      </c>
      <c r="F10" s="979" t="s">
        <v>107</v>
      </c>
      <c r="G10" s="979" t="s">
        <v>351</v>
      </c>
      <c r="H10" s="992" t="s">
        <v>1574</v>
      </c>
    </row>
    <row r="11" customFormat="false" ht="33" hidden="false" customHeight="false" outlineLevel="0" collapsed="false">
      <c r="C11" s="197" t="s">
        <v>148</v>
      </c>
      <c r="D11" s="132" t="s">
        <v>964</v>
      </c>
      <c r="E11" s="979" t="s">
        <v>1575</v>
      </c>
      <c r="F11" s="979" t="s">
        <v>111</v>
      </c>
      <c r="G11" s="979" t="s">
        <v>351</v>
      </c>
      <c r="H11" s="992" t="s">
        <v>1576</v>
      </c>
    </row>
    <row r="12" customFormat="false" ht="33" hidden="false" customHeight="false" outlineLevel="0" collapsed="false">
      <c r="C12" s="197" t="s">
        <v>149</v>
      </c>
      <c r="D12" s="132" t="s">
        <v>968</v>
      </c>
      <c r="E12" s="979" t="s">
        <v>1577</v>
      </c>
      <c r="F12" s="979" t="s">
        <v>111</v>
      </c>
      <c r="G12" s="979" t="s">
        <v>351</v>
      </c>
      <c r="H12" s="992" t="s">
        <v>1578</v>
      </c>
    </row>
    <row r="13" customFormat="false" ht="16.5" hidden="false" customHeight="false" outlineLevel="0" collapsed="false">
      <c r="C13" s="197" t="s">
        <v>150</v>
      </c>
      <c r="D13" s="132" t="s">
        <v>972</v>
      </c>
      <c r="E13" s="979" t="s">
        <v>1579</v>
      </c>
      <c r="F13" s="979" t="s">
        <v>111</v>
      </c>
      <c r="G13" s="979" t="s">
        <v>351</v>
      </c>
      <c r="H13" s="992" t="s">
        <v>1580</v>
      </c>
    </row>
    <row r="14" customFormat="false" ht="16.5" hidden="false" customHeight="false" outlineLevel="0" collapsed="false">
      <c r="C14" s="197" t="s">
        <v>151</v>
      </c>
      <c r="D14" s="132" t="s">
        <v>976</v>
      </c>
      <c r="E14" s="979" t="s">
        <v>1581</v>
      </c>
      <c r="F14" s="979" t="s">
        <v>111</v>
      </c>
      <c r="G14" s="979" t="s">
        <v>351</v>
      </c>
      <c r="H14" s="992" t="s">
        <v>1582</v>
      </c>
    </row>
    <row r="15" customFormat="false" ht="16.5" hidden="false" customHeight="false" outlineLevel="0" collapsed="false">
      <c r="C15" s="197" t="s">
        <v>152</v>
      </c>
      <c r="D15" s="132" t="s">
        <v>979</v>
      </c>
      <c r="E15" s="979" t="s">
        <v>1583</v>
      </c>
      <c r="F15" s="979" t="s">
        <v>111</v>
      </c>
      <c r="G15" s="979" t="s">
        <v>351</v>
      </c>
      <c r="H15" s="992" t="s">
        <v>1584</v>
      </c>
    </row>
    <row r="16" customFormat="false" ht="16.5" hidden="false" customHeight="false" outlineLevel="0" collapsed="false">
      <c r="C16" s="197" t="s">
        <v>153</v>
      </c>
      <c r="D16" s="132" t="s">
        <v>982</v>
      </c>
      <c r="E16" s="979" t="s">
        <v>1585</v>
      </c>
      <c r="F16" s="979" t="s">
        <v>82</v>
      </c>
      <c r="G16" s="979" t="s">
        <v>351</v>
      </c>
      <c r="H16" s="992" t="s">
        <v>1586</v>
      </c>
    </row>
    <row r="17" customFormat="false" ht="66" hidden="false" customHeight="false" outlineLevel="0" collapsed="false">
      <c r="C17" s="197" t="s">
        <v>157</v>
      </c>
      <c r="D17" s="132" t="s">
        <v>1587</v>
      </c>
      <c r="E17" s="979" t="s">
        <v>1588</v>
      </c>
      <c r="F17" s="979" t="s">
        <v>68</v>
      </c>
      <c r="G17" s="979" t="s">
        <v>347</v>
      </c>
      <c r="H17" s="992" t="s">
        <v>1589</v>
      </c>
    </row>
    <row r="18" customFormat="false" ht="16.5" hidden="false" customHeight="false" outlineLevel="0" collapsed="false">
      <c r="C18" s="197" t="s">
        <v>158</v>
      </c>
      <c r="D18" s="132" t="s">
        <v>986</v>
      </c>
      <c r="E18" s="979" t="s">
        <v>1590</v>
      </c>
      <c r="F18" s="979" t="s">
        <v>104</v>
      </c>
      <c r="G18" s="979" t="s">
        <v>350</v>
      </c>
      <c r="H18" s="992"/>
    </row>
    <row r="19" customFormat="false" ht="16.5" hidden="false" customHeight="false" outlineLevel="0" collapsed="false">
      <c r="C19" s="197" t="s">
        <v>161</v>
      </c>
      <c r="D19" s="132" t="s">
        <v>990</v>
      </c>
      <c r="E19" s="979" t="s">
        <v>1591</v>
      </c>
      <c r="F19" s="979" t="s">
        <v>68</v>
      </c>
      <c r="G19" s="979" t="s">
        <v>347</v>
      </c>
      <c r="H19" s="992"/>
    </row>
    <row r="20" customFormat="false" ht="16.5" hidden="false" customHeight="false" outlineLevel="0" collapsed="false">
      <c r="C20" s="197" t="s">
        <v>166</v>
      </c>
      <c r="D20" s="132" t="s">
        <v>992</v>
      </c>
      <c r="E20" s="979" t="s">
        <v>1592</v>
      </c>
      <c r="F20" s="979" t="s">
        <v>111</v>
      </c>
      <c r="G20" s="979" t="s">
        <v>351</v>
      </c>
      <c r="H20" s="992" t="s">
        <v>1593</v>
      </c>
    </row>
    <row r="21" customFormat="false" ht="33" hidden="false" customHeight="false" outlineLevel="0" collapsed="false">
      <c r="C21" s="197" t="s">
        <v>167</v>
      </c>
      <c r="D21" s="132" t="s">
        <v>996</v>
      </c>
      <c r="E21" s="979" t="s">
        <v>1594</v>
      </c>
      <c r="F21" s="979" t="s">
        <v>111</v>
      </c>
      <c r="G21" s="979" t="s">
        <v>351</v>
      </c>
      <c r="H21" s="992" t="s">
        <v>1595</v>
      </c>
    </row>
    <row r="22" customFormat="false" ht="33" hidden="false" customHeight="false" outlineLevel="0" collapsed="false">
      <c r="C22" s="197" t="s">
        <v>168</v>
      </c>
      <c r="D22" s="132" t="s">
        <v>296</v>
      </c>
      <c r="E22" s="979" t="s">
        <v>1596</v>
      </c>
      <c r="F22" s="979" t="s">
        <v>111</v>
      </c>
      <c r="G22" s="979" t="s">
        <v>351</v>
      </c>
      <c r="H22" s="992" t="s">
        <v>1597</v>
      </c>
    </row>
    <row r="23" customFormat="false" ht="16.5" hidden="false" customHeight="false" outlineLevel="0" collapsed="false">
      <c r="C23" s="197" t="s">
        <v>173</v>
      </c>
      <c r="D23" s="132" t="s">
        <v>1007</v>
      </c>
      <c r="F23" s="979" t="s">
        <v>111</v>
      </c>
      <c r="G23" s="979" t="s">
        <v>351</v>
      </c>
      <c r="H23" s="992" t="s">
        <v>1598</v>
      </c>
    </row>
    <row r="24" customFormat="false" ht="16.5" hidden="false" customHeight="false" outlineLevel="0" collapsed="false">
      <c r="C24" s="197" t="s">
        <v>174</v>
      </c>
      <c r="D24" s="132" t="s">
        <v>1009</v>
      </c>
      <c r="F24" s="979" t="s">
        <v>111</v>
      </c>
      <c r="G24" s="979" t="s">
        <v>351</v>
      </c>
      <c r="H24" s="992" t="s">
        <v>1599</v>
      </c>
    </row>
    <row r="25" customFormat="false" ht="16.5" hidden="false" customHeight="false" outlineLevel="0" collapsed="false">
      <c r="C25" s="197" t="s">
        <v>175</v>
      </c>
      <c r="D25" s="132" t="s">
        <v>1012</v>
      </c>
      <c r="F25" s="979" t="s">
        <v>111</v>
      </c>
      <c r="G25" s="979" t="s">
        <v>351</v>
      </c>
      <c r="H25" s="992" t="s">
        <v>1600</v>
      </c>
    </row>
    <row r="26" customFormat="false" ht="16.5" hidden="false" customHeight="false" outlineLevel="0" collapsed="false">
      <c r="C26" s="197" t="s">
        <v>176</v>
      </c>
      <c r="D26" s="132" t="s">
        <v>1014</v>
      </c>
      <c r="F26" s="979" t="s">
        <v>111</v>
      </c>
      <c r="G26" s="979" t="s">
        <v>351</v>
      </c>
      <c r="H26" s="992" t="s">
        <v>1601</v>
      </c>
    </row>
    <row r="27" customFormat="false" ht="16.5" hidden="false" customHeight="false" outlineLevel="0" collapsed="false">
      <c r="C27" s="197" t="s">
        <v>194</v>
      </c>
      <c r="D27" s="132" t="s">
        <v>1017</v>
      </c>
      <c r="F27" s="979" t="s">
        <v>104</v>
      </c>
      <c r="G27" s="979" t="n">
        <v>1</v>
      </c>
      <c r="H27" s="992" t="s">
        <v>1602</v>
      </c>
    </row>
    <row r="28" customFormat="false" ht="16.5" hidden="false" customHeight="false" outlineLevel="0" collapsed="false">
      <c r="C28" s="197" t="s">
        <v>246</v>
      </c>
      <c r="D28" s="132" t="s">
        <v>1603</v>
      </c>
      <c r="F28" s="979" t="s">
        <v>68</v>
      </c>
      <c r="G28" s="979" t="n">
        <v>1</v>
      </c>
      <c r="H28" s="992" t="s">
        <v>1604</v>
      </c>
    </row>
    <row r="29" customFormat="false" ht="16.5" hidden="false" customHeight="false" outlineLevel="0" collapsed="false">
      <c r="C29" s="197" t="s">
        <v>197</v>
      </c>
      <c r="D29" s="132" t="s">
        <v>1022</v>
      </c>
      <c r="F29" s="979" t="s">
        <v>68</v>
      </c>
      <c r="G29" s="979" t="s">
        <v>351</v>
      </c>
      <c r="H29" s="992" t="s">
        <v>1605</v>
      </c>
    </row>
    <row r="30" customFormat="false" ht="16.5" hidden="false" customHeight="false" outlineLevel="0" collapsed="false">
      <c r="C30" s="197" t="s">
        <v>199</v>
      </c>
      <c r="D30" s="132" t="s">
        <v>1024</v>
      </c>
      <c r="F30" s="979" t="s">
        <v>68</v>
      </c>
      <c r="G30" s="979" t="s">
        <v>351</v>
      </c>
      <c r="H30" s="992"/>
    </row>
    <row r="31" customFormat="false" ht="16.5" hidden="false" customHeight="false" outlineLevel="0" collapsed="false">
      <c r="C31" s="197" t="s">
        <v>208</v>
      </c>
      <c r="D31" s="132" t="s">
        <v>1026</v>
      </c>
      <c r="F31" s="979" t="s">
        <v>104</v>
      </c>
      <c r="G31" s="979" t="s">
        <v>351</v>
      </c>
      <c r="H31" s="992"/>
    </row>
    <row r="32" customFormat="false" ht="16.5" hidden="false" customHeight="false" outlineLevel="0" collapsed="false">
      <c r="C32" s="197" t="s">
        <v>209</v>
      </c>
      <c r="D32" s="132" t="s">
        <v>1027</v>
      </c>
      <c r="F32" s="979" t="s">
        <v>104</v>
      </c>
      <c r="G32" s="979" t="s">
        <v>351</v>
      </c>
      <c r="H32" s="992"/>
    </row>
    <row r="33" customFormat="false" ht="49.5" hidden="false" customHeight="false" outlineLevel="0" collapsed="false">
      <c r="C33" s="197" t="s">
        <v>214</v>
      </c>
      <c r="D33" s="132" t="s">
        <v>1296</v>
      </c>
      <c r="F33" s="979" t="s">
        <v>68</v>
      </c>
      <c r="G33" s="979" t="n">
        <v>1</v>
      </c>
      <c r="H33" s="992" t="s">
        <v>1606</v>
      </c>
    </row>
    <row r="34" customFormat="false" ht="16.5" hidden="false" customHeight="false" outlineLevel="0" collapsed="false">
      <c r="C34" s="197" t="s">
        <v>220</v>
      </c>
      <c r="D34" s="132" t="s">
        <v>297</v>
      </c>
      <c r="F34" s="979" t="s">
        <v>107</v>
      </c>
      <c r="G34" s="979" t="s">
        <v>351</v>
      </c>
      <c r="H34" s="992"/>
    </row>
    <row r="35" customFormat="false" ht="16.5" hidden="false" customHeight="false" outlineLevel="0" collapsed="false">
      <c r="C35" s="197" t="s">
        <v>221</v>
      </c>
      <c r="D35" s="132" t="s">
        <v>1031</v>
      </c>
      <c r="F35" s="979" t="s">
        <v>68</v>
      </c>
      <c r="G35" s="979" t="n">
        <v>1</v>
      </c>
      <c r="H35" s="992" t="s">
        <v>1607</v>
      </c>
    </row>
    <row r="36" customFormat="false" ht="16.5" hidden="false" customHeight="false" outlineLevel="0" collapsed="false">
      <c r="C36" s="197" t="s">
        <v>222</v>
      </c>
      <c r="D36" s="132" t="s">
        <v>298</v>
      </c>
      <c r="F36" s="979" t="s">
        <v>107</v>
      </c>
      <c r="G36" s="979" t="s">
        <v>351</v>
      </c>
      <c r="H36" s="992"/>
    </row>
    <row r="37" customFormat="false" ht="16.5" hidden="false" customHeight="false" outlineLevel="0" collapsed="false">
      <c r="C37" s="197" t="s">
        <v>223</v>
      </c>
      <c r="D37" s="132" t="s">
        <v>1032</v>
      </c>
      <c r="F37" s="979" t="s">
        <v>68</v>
      </c>
      <c r="G37" s="979" t="s">
        <v>351</v>
      </c>
      <c r="H37" s="992" t="s">
        <v>1608</v>
      </c>
    </row>
    <row r="38" customFormat="false" ht="16.5" hidden="false" customHeight="false" outlineLevel="0" collapsed="false">
      <c r="C38" s="197" t="s">
        <v>224</v>
      </c>
      <c r="D38" s="132" t="s">
        <v>1609</v>
      </c>
      <c r="F38" s="979" t="s">
        <v>68</v>
      </c>
      <c r="G38" s="979" t="s">
        <v>351</v>
      </c>
      <c r="H38" s="992" t="s">
        <v>1610</v>
      </c>
    </row>
    <row r="39" customFormat="false" ht="16.5" hidden="false" customHeight="false" outlineLevel="0" collapsed="false">
      <c r="C39" s="197" t="s">
        <v>225</v>
      </c>
      <c r="D39" s="132" t="s">
        <v>1034</v>
      </c>
      <c r="F39" s="979" t="s">
        <v>68</v>
      </c>
      <c r="G39" s="979" t="s">
        <v>351</v>
      </c>
      <c r="H39" s="992" t="s">
        <v>1611</v>
      </c>
    </row>
    <row r="40" customFormat="false" ht="16.5" hidden="false" customHeight="false" outlineLevel="0" collapsed="false">
      <c r="C40" s="197" t="s">
        <v>226</v>
      </c>
      <c r="D40" s="132" t="s">
        <v>1037</v>
      </c>
      <c r="F40" s="979" t="s">
        <v>68</v>
      </c>
      <c r="G40" s="979" t="s">
        <v>351</v>
      </c>
      <c r="H40" s="992" t="s">
        <v>1612</v>
      </c>
    </row>
    <row r="41" customFormat="false" ht="33" hidden="false" customHeight="false" outlineLevel="0" collapsed="false">
      <c r="C41" s="197" t="s">
        <v>228</v>
      </c>
      <c r="D41" s="132" t="s">
        <v>1038</v>
      </c>
      <c r="F41" s="979" t="s">
        <v>68</v>
      </c>
      <c r="G41" s="979" t="n">
        <v>1</v>
      </c>
      <c r="H41" s="992" t="s">
        <v>1613</v>
      </c>
    </row>
    <row r="42" customFormat="false" ht="16.5" hidden="false" customHeight="false" outlineLevel="0" collapsed="false">
      <c r="C42" s="197" t="s">
        <v>232</v>
      </c>
      <c r="D42" s="132" t="s">
        <v>1041</v>
      </c>
      <c r="F42" s="979" t="s">
        <v>68</v>
      </c>
      <c r="G42" s="979" t="n">
        <v>1</v>
      </c>
      <c r="H42" s="992" t="s">
        <v>1614</v>
      </c>
    </row>
    <row r="43" customFormat="false" ht="16.5" hidden="false" customHeight="false" outlineLevel="0" collapsed="false">
      <c r="C43" s="197" t="s">
        <v>239</v>
      </c>
      <c r="D43" s="132" t="s">
        <v>1042</v>
      </c>
      <c r="F43" s="979" t="s">
        <v>82</v>
      </c>
      <c r="G43" s="979" t="n">
        <v>1</v>
      </c>
      <c r="H43" s="992"/>
    </row>
    <row r="44" customFormat="false" ht="16.5" hidden="false" customHeight="false" outlineLevel="0" collapsed="false">
      <c r="C44" s="197" t="s">
        <v>406</v>
      </c>
      <c r="D44" s="132" t="s">
        <v>303</v>
      </c>
      <c r="F44" s="979" t="s">
        <v>107</v>
      </c>
      <c r="G44" s="979" t="s">
        <v>351</v>
      </c>
      <c r="H44" s="992"/>
    </row>
    <row r="45" customFormat="false" ht="16.5" hidden="false" customHeight="false" outlineLevel="0" collapsed="false">
      <c r="C45" s="197" t="s">
        <v>407</v>
      </c>
      <c r="D45" s="132" t="s">
        <v>1043</v>
      </c>
      <c r="F45" s="979" t="s">
        <v>68</v>
      </c>
      <c r="G45" s="979" t="s">
        <v>351</v>
      </c>
      <c r="H45" s="992"/>
    </row>
    <row r="46" customFormat="false" ht="16.5" hidden="false" customHeight="false" outlineLevel="0" collapsed="false">
      <c r="C46" s="197" t="s">
        <v>408</v>
      </c>
      <c r="D46" s="132" t="s">
        <v>1044</v>
      </c>
      <c r="F46" s="979" t="s">
        <v>68</v>
      </c>
      <c r="G46" s="979" t="s">
        <v>351</v>
      </c>
      <c r="H46" s="992"/>
    </row>
    <row r="47" customFormat="false" ht="16.5" hidden="false" customHeight="false" outlineLevel="0" collapsed="false">
      <c r="C47" s="197" t="s">
        <v>412</v>
      </c>
      <c r="D47" s="132" t="s">
        <v>1046</v>
      </c>
      <c r="F47" s="979" t="s">
        <v>82</v>
      </c>
      <c r="G47" s="979" t="s">
        <v>351</v>
      </c>
      <c r="H47" s="992" t="s">
        <v>1584</v>
      </c>
    </row>
    <row r="48" customFormat="false" ht="16.5" hidden="false" customHeight="false" outlineLevel="0" collapsed="false">
      <c r="H48" s="992"/>
    </row>
    <row r="49" customFormat="false" ht="16.5" hidden="false" customHeight="false" outlineLevel="0" collapsed="false">
      <c r="H49" s="992"/>
    </row>
    <row r="50" customFormat="false" ht="16.5" hidden="false" customHeight="false" outlineLevel="0" collapsed="false">
      <c r="H50" s="992"/>
    </row>
    <row r="51" customFormat="false" ht="16.5" hidden="false" customHeight="false" outlineLevel="0" collapsed="false">
      <c r="H51" s="992"/>
    </row>
    <row r="52" customFormat="false" ht="16.5" hidden="false" customHeight="false" outlineLevel="0" collapsed="false">
      <c r="H52" s="992"/>
    </row>
    <row r="53" customFormat="false" ht="16.5" hidden="false" customHeight="false" outlineLevel="0" collapsed="false">
      <c r="H53" s="992"/>
    </row>
    <row r="54" customFormat="false" ht="16.5" hidden="false" customHeight="false" outlineLevel="0" collapsed="false">
      <c r="H54" s="992"/>
    </row>
    <row r="55" customFormat="false" ht="16.5" hidden="false" customHeight="false" outlineLevel="0" collapsed="false">
      <c r="H55" s="992"/>
    </row>
    <row r="56" customFormat="false" ht="16.5" hidden="false" customHeight="false" outlineLevel="0" collapsed="false">
      <c r="H56" s="992"/>
    </row>
    <row r="57" customFormat="false" ht="16.5" hidden="false" customHeight="false" outlineLevel="0" collapsed="false">
      <c r="H57" s="992"/>
    </row>
    <row r="58" customFormat="false" ht="16.5" hidden="false" customHeight="false" outlineLevel="0" collapsed="false">
      <c r="H58" s="992"/>
    </row>
    <row r="59" customFormat="false" ht="16.5" hidden="false" customHeight="false" outlineLevel="0" collapsed="false">
      <c r="H59" s="992"/>
    </row>
    <row r="60" customFormat="false" ht="16.5" hidden="false" customHeight="false" outlineLevel="0" collapsed="false">
      <c r="H60" s="992"/>
    </row>
    <row r="61" customFormat="false" ht="16.5" hidden="false" customHeight="false" outlineLevel="0" collapsed="false">
      <c r="H61" s="992"/>
    </row>
    <row r="62" customFormat="false" ht="16.5" hidden="false" customHeight="false" outlineLevel="0" collapsed="false">
      <c r="H62" s="992"/>
    </row>
    <row r="63" customFormat="false" ht="16.5" hidden="false" customHeight="false" outlineLevel="0" collapsed="false">
      <c r="H63" s="992"/>
    </row>
    <row r="64" customFormat="false" ht="16.5" hidden="false" customHeight="false" outlineLevel="0" collapsed="false">
      <c r="H64" s="992"/>
    </row>
    <row r="65" customFormat="false" ht="16.5" hidden="false" customHeight="false" outlineLevel="0" collapsed="false">
      <c r="H65" s="992"/>
    </row>
    <row r="66" customFormat="false" ht="16.5" hidden="false" customHeight="false" outlineLevel="0" collapsed="false">
      <c r="H66" s="992"/>
    </row>
    <row r="67" customFormat="false" ht="16.5" hidden="false" customHeight="false" outlineLevel="0" collapsed="false">
      <c r="H67" s="992"/>
    </row>
    <row r="68" customFormat="false" ht="16.5" hidden="false" customHeight="false" outlineLevel="0" collapsed="false">
      <c r="H68" s="992"/>
    </row>
    <row r="69" customFormat="false" ht="16.5" hidden="false" customHeight="false" outlineLevel="0" collapsed="false">
      <c r="H69" s="992"/>
    </row>
    <row r="70" customFormat="false" ht="16.5" hidden="false" customHeight="false" outlineLevel="0" collapsed="false">
      <c r="H70" s="992"/>
    </row>
    <row r="71" customFormat="false" ht="16.5" hidden="false" customHeight="false" outlineLevel="0" collapsed="false">
      <c r="H71" s="992"/>
    </row>
    <row r="72" customFormat="false" ht="16.5" hidden="false" customHeight="false" outlineLevel="0" collapsed="false">
      <c r="H72" s="992"/>
    </row>
    <row r="73" customFormat="false" ht="16.5" hidden="false" customHeight="false" outlineLevel="0" collapsed="false">
      <c r="H73" s="992"/>
    </row>
    <row r="74" customFormat="false" ht="16.5" hidden="false" customHeight="false" outlineLevel="0" collapsed="false">
      <c r="H74" s="992"/>
    </row>
    <row r="75" customFormat="false" ht="16.5" hidden="false" customHeight="false" outlineLevel="0" collapsed="false">
      <c r="H75" s="992"/>
    </row>
    <row r="76" customFormat="false" ht="16.5" hidden="false" customHeight="false" outlineLevel="0" collapsed="false">
      <c r="H76" s="992"/>
    </row>
    <row r="77" customFormat="false" ht="16.5" hidden="false" customHeight="false" outlineLevel="0" collapsed="false">
      <c r="H77" s="992"/>
    </row>
    <row r="78" customFormat="false" ht="16.5" hidden="false" customHeight="false" outlineLevel="0" collapsed="false">
      <c r="H78" s="992"/>
    </row>
    <row r="79" customFormat="false" ht="16.5" hidden="false" customHeight="false" outlineLevel="0" collapsed="false">
      <c r="H79" s="992"/>
    </row>
    <row r="80" customFormat="false" ht="16.5" hidden="false" customHeight="false" outlineLevel="0" collapsed="false">
      <c r="H80" s="992"/>
    </row>
    <row r="81" customFormat="false" ht="16.5" hidden="false" customHeight="false" outlineLevel="0" collapsed="false">
      <c r="H81" s="992"/>
    </row>
    <row r="82" customFormat="false" ht="16.5" hidden="false" customHeight="false" outlineLevel="0" collapsed="false">
      <c r="H82" s="992"/>
    </row>
    <row r="83" customFormat="false" ht="16.5" hidden="false" customHeight="false" outlineLevel="0" collapsed="false">
      <c r="H83" s="992"/>
    </row>
    <row r="84" customFormat="false" ht="16.5" hidden="false" customHeight="false" outlineLevel="0" collapsed="false">
      <c r="H84" s="992"/>
    </row>
    <row r="85" customFormat="false" ht="16.5" hidden="false" customHeight="false" outlineLevel="0" collapsed="false">
      <c r="H85" s="992"/>
    </row>
    <row r="86" customFormat="false" ht="16.5" hidden="false" customHeight="false" outlineLevel="0" collapsed="false">
      <c r="H86" s="992"/>
    </row>
    <row r="87" customFormat="false" ht="16.5" hidden="false" customHeight="false" outlineLevel="0" collapsed="false">
      <c r="H87" s="992"/>
    </row>
    <row r="88" customFormat="false" ht="16.5" hidden="false" customHeight="false" outlineLevel="0" collapsed="false">
      <c r="H88" s="992"/>
    </row>
    <row r="89" customFormat="false" ht="16.5" hidden="false" customHeight="false" outlineLevel="0" collapsed="false">
      <c r="H89" s="992"/>
    </row>
    <row r="90" customFormat="false" ht="16.5" hidden="false" customHeight="false" outlineLevel="0" collapsed="false">
      <c r="H90" s="992"/>
    </row>
    <row r="91" customFormat="false" ht="16.5" hidden="false" customHeight="false" outlineLevel="0" collapsed="false">
      <c r="H91" s="992"/>
    </row>
    <row r="92" customFormat="false" ht="16.5" hidden="false" customHeight="false" outlineLevel="0" collapsed="false">
      <c r="H92" s="992"/>
    </row>
    <row r="93" customFormat="false" ht="16.5" hidden="false" customHeight="false" outlineLevel="0" collapsed="false">
      <c r="H93" s="992"/>
    </row>
    <row r="94" customFormat="false" ht="16.5" hidden="false" customHeight="false" outlineLevel="0" collapsed="false">
      <c r="H94" s="992"/>
    </row>
    <row r="95" customFormat="false" ht="16.5" hidden="false" customHeight="false" outlineLevel="0" collapsed="false">
      <c r="H95" s="992"/>
    </row>
    <row r="96" customFormat="false" ht="16.5" hidden="false" customHeight="false" outlineLevel="0" collapsed="false">
      <c r="H96" s="992"/>
    </row>
    <row r="97" customFormat="false" ht="16.5" hidden="false" customHeight="false" outlineLevel="0" collapsed="false">
      <c r="H97" s="992"/>
    </row>
    <row r="98" customFormat="false" ht="16.5" hidden="false" customHeight="false" outlineLevel="0" collapsed="false">
      <c r="H98" s="992"/>
    </row>
    <row r="99" customFormat="false" ht="16.5" hidden="false" customHeight="false" outlineLevel="0" collapsed="false">
      <c r="H99" s="992"/>
    </row>
    <row r="100" customFormat="false" ht="16.5" hidden="false" customHeight="false" outlineLevel="0" collapsed="false">
      <c r="H100" s="992"/>
    </row>
    <row r="101" customFormat="false" ht="16.5" hidden="false" customHeight="false" outlineLevel="0" collapsed="false">
      <c r="H101" s="992"/>
    </row>
    <row r="102" customFormat="false" ht="16.5" hidden="false" customHeight="false" outlineLevel="0" collapsed="false">
      <c r="H102" s="992"/>
    </row>
    <row r="103" customFormat="false" ht="16.5" hidden="false" customHeight="false" outlineLevel="0" collapsed="false">
      <c r="H103" s="992"/>
    </row>
    <row r="104" customFormat="false" ht="16.5" hidden="false" customHeight="false" outlineLevel="0" collapsed="false">
      <c r="H104" s="992"/>
    </row>
    <row r="105" customFormat="false" ht="16.5" hidden="false" customHeight="false" outlineLevel="0" collapsed="false">
      <c r="H105" s="992"/>
    </row>
    <row r="106" customFormat="false" ht="16.5" hidden="false" customHeight="false" outlineLevel="0" collapsed="false">
      <c r="H106" s="992"/>
    </row>
    <row r="107" customFormat="false" ht="16.5" hidden="false" customHeight="false" outlineLevel="0" collapsed="false">
      <c r="H107" s="992"/>
    </row>
    <row r="108" customFormat="false" ht="16.5" hidden="false" customHeight="false" outlineLevel="0" collapsed="false">
      <c r="H108" s="992"/>
    </row>
    <row r="109" customFormat="false" ht="16.5" hidden="false" customHeight="false" outlineLevel="0" collapsed="false">
      <c r="H109" s="992"/>
    </row>
    <row r="110" customFormat="false" ht="16.5" hidden="false" customHeight="false" outlineLevel="0" collapsed="false">
      <c r="H110" s="992"/>
    </row>
    <row r="111" customFormat="false" ht="16.5" hidden="false" customHeight="false" outlineLevel="0" collapsed="false">
      <c r="H111" s="992"/>
    </row>
    <row r="112" customFormat="false" ht="16.5" hidden="false" customHeight="false" outlineLevel="0" collapsed="false">
      <c r="H112" s="992"/>
    </row>
    <row r="113" customFormat="false" ht="16.5" hidden="false" customHeight="false" outlineLevel="0" collapsed="false">
      <c r="H113" s="992"/>
    </row>
    <row r="114" customFormat="false" ht="16.5" hidden="false" customHeight="false" outlineLevel="0" collapsed="false">
      <c r="H114" s="992"/>
    </row>
    <row r="115" customFormat="false" ht="16.5" hidden="false" customHeight="false" outlineLevel="0" collapsed="false">
      <c r="H115" s="992"/>
    </row>
    <row r="116" customFormat="false" ht="16.5" hidden="false" customHeight="false" outlineLevel="0" collapsed="false">
      <c r="H116" s="992"/>
    </row>
    <row r="117" customFormat="false" ht="16.5" hidden="false" customHeight="false" outlineLevel="0" collapsed="false">
      <c r="H117" s="992"/>
    </row>
    <row r="118" customFormat="false" ht="16.5" hidden="false" customHeight="false" outlineLevel="0" collapsed="false">
      <c r="H118" s="992"/>
    </row>
    <row r="119" customFormat="false" ht="16.5" hidden="false" customHeight="false" outlineLevel="0" collapsed="false">
      <c r="H119" s="992"/>
    </row>
    <row r="120" customFormat="false" ht="16.5" hidden="false" customHeight="false" outlineLevel="0" collapsed="false">
      <c r="H120" s="992"/>
    </row>
    <row r="121" customFormat="false" ht="16.5" hidden="false" customHeight="false" outlineLevel="0" collapsed="false">
      <c r="H121" s="992"/>
    </row>
    <row r="122" customFormat="false" ht="16.5" hidden="false" customHeight="false" outlineLevel="0" collapsed="false">
      <c r="H122" s="992"/>
    </row>
    <row r="123" customFormat="false" ht="16.5" hidden="false" customHeight="false" outlineLevel="0" collapsed="false">
      <c r="H123" s="992"/>
    </row>
    <row r="124" customFormat="false" ht="16.5" hidden="false" customHeight="false" outlineLevel="0" collapsed="false">
      <c r="H124" s="992"/>
    </row>
    <row r="125" customFormat="false" ht="16.5" hidden="false" customHeight="false" outlineLevel="0" collapsed="false">
      <c r="H125" s="992"/>
    </row>
    <row r="126" customFormat="false" ht="16.5" hidden="false" customHeight="false" outlineLevel="0" collapsed="false">
      <c r="H126" s="992"/>
    </row>
    <row r="127" customFormat="false" ht="16.5" hidden="false" customHeight="false" outlineLevel="0" collapsed="false">
      <c r="H127" s="992"/>
    </row>
    <row r="128" customFormat="false" ht="16.5" hidden="false" customHeight="false" outlineLevel="0" collapsed="false">
      <c r="H128" s="992"/>
    </row>
    <row r="129" customFormat="false" ht="16.5" hidden="false" customHeight="false" outlineLevel="0" collapsed="false">
      <c r="H129" s="992"/>
    </row>
    <row r="130" customFormat="false" ht="16.5" hidden="false" customHeight="false" outlineLevel="0" collapsed="false">
      <c r="H130" s="992"/>
    </row>
    <row r="131" customFormat="false" ht="16.5" hidden="false" customHeight="false" outlineLevel="0" collapsed="false">
      <c r="H131" s="992"/>
    </row>
    <row r="132" customFormat="false" ht="16.5" hidden="false" customHeight="false" outlineLevel="0" collapsed="false">
      <c r="H132" s="992"/>
    </row>
    <row r="133" customFormat="false" ht="16.5" hidden="false" customHeight="false" outlineLevel="0" collapsed="false">
      <c r="H133" s="992"/>
    </row>
    <row r="134" customFormat="false" ht="16.5" hidden="false" customHeight="false" outlineLevel="0" collapsed="false">
      <c r="H134" s="992"/>
    </row>
    <row r="135" customFormat="false" ht="16.5" hidden="false" customHeight="false" outlineLevel="0" collapsed="false">
      <c r="H135" s="992"/>
    </row>
    <row r="136" customFormat="false" ht="16.5" hidden="false" customHeight="false" outlineLevel="0" collapsed="false">
      <c r="H136" s="992"/>
    </row>
    <row r="137" customFormat="false" ht="16.5" hidden="false" customHeight="false" outlineLevel="0" collapsed="false">
      <c r="H137" s="992"/>
    </row>
    <row r="138" customFormat="false" ht="16.5" hidden="false" customHeight="false" outlineLevel="0" collapsed="false">
      <c r="H138" s="992"/>
    </row>
    <row r="139" customFormat="false" ht="16.5" hidden="false" customHeight="false" outlineLevel="0" collapsed="false">
      <c r="H139" s="992"/>
    </row>
    <row r="140" customFormat="false" ht="16.5" hidden="false" customHeight="false" outlineLevel="0" collapsed="false">
      <c r="H140" s="992"/>
    </row>
    <row r="141" customFormat="false" ht="16.5" hidden="false" customHeight="false" outlineLevel="0" collapsed="false">
      <c r="H141" s="992"/>
    </row>
    <row r="142" customFormat="false" ht="16.5" hidden="false" customHeight="false" outlineLevel="0" collapsed="false">
      <c r="H142" s="992"/>
    </row>
    <row r="143" customFormat="false" ht="16.5" hidden="false" customHeight="false" outlineLevel="0" collapsed="false">
      <c r="H143" s="992"/>
    </row>
    <row r="144" customFormat="false" ht="16.5" hidden="false" customHeight="false" outlineLevel="0" collapsed="false">
      <c r="H144" s="992"/>
    </row>
    <row r="145" customFormat="false" ht="16.5" hidden="false" customHeight="false" outlineLevel="0" collapsed="false">
      <c r="H145" s="992"/>
    </row>
    <row r="146" customFormat="false" ht="16.5" hidden="false" customHeight="false" outlineLevel="0" collapsed="false">
      <c r="H146" s="992"/>
    </row>
    <row r="147" customFormat="false" ht="16.5" hidden="false" customHeight="false" outlineLevel="0" collapsed="false">
      <c r="H147" s="992"/>
    </row>
    <row r="148" customFormat="false" ht="16.5" hidden="false" customHeight="false" outlineLevel="0" collapsed="false">
      <c r="H148" s="992"/>
    </row>
    <row r="149" customFormat="false" ht="16.5" hidden="false" customHeight="false" outlineLevel="0" collapsed="false">
      <c r="H149" s="992"/>
    </row>
    <row r="150" customFormat="false" ht="16.5" hidden="false" customHeight="false" outlineLevel="0" collapsed="false">
      <c r="H150" s="992"/>
    </row>
    <row r="151" customFormat="false" ht="16.5" hidden="false" customHeight="false" outlineLevel="0" collapsed="false">
      <c r="H151" s="992"/>
    </row>
    <row r="152" customFormat="false" ht="16.5" hidden="false" customHeight="false" outlineLevel="0" collapsed="false">
      <c r="H152" s="992"/>
    </row>
    <row r="153" customFormat="false" ht="16.5" hidden="false" customHeight="false" outlineLevel="0" collapsed="false">
      <c r="H153" s="992"/>
    </row>
    <row r="154" customFormat="false" ht="16.5" hidden="false" customHeight="false" outlineLevel="0" collapsed="false">
      <c r="H154" s="992"/>
    </row>
    <row r="155" customFormat="false" ht="16.5" hidden="false" customHeight="false" outlineLevel="0" collapsed="false">
      <c r="H155" s="992"/>
    </row>
    <row r="156" customFormat="false" ht="16.5" hidden="false" customHeight="false" outlineLevel="0" collapsed="false">
      <c r="H156" s="992"/>
    </row>
    <row r="157" customFormat="false" ht="16.5" hidden="false" customHeight="false" outlineLevel="0" collapsed="false">
      <c r="H157" s="992"/>
    </row>
    <row r="158" customFormat="false" ht="16.5" hidden="false" customHeight="false" outlineLevel="0" collapsed="false">
      <c r="H158" s="992"/>
    </row>
    <row r="159" customFormat="false" ht="16.5" hidden="false" customHeight="false" outlineLevel="0" collapsed="false">
      <c r="H159" s="992"/>
    </row>
    <row r="160" customFormat="false" ht="16.5" hidden="false" customHeight="false" outlineLevel="0" collapsed="false">
      <c r="H160" s="992"/>
    </row>
    <row r="161" customFormat="false" ht="16.5" hidden="false" customHeight="false" outlineLevel="0" collapsed="false">
      <c r="H161" s="992"/>
    </row>
    <row r="162" customFormat="false" ht="16.5" hidden="false" customHeight="false" outlineLevel="0" collapsed="false">
      <c r="H162" s="992"/>
    </row>
    <row r="163" customFormat="false" ht="16.5" hidden="false" customHeight="false" outlineLevel="0" collapsed="false">
      <c r="H163" s="992"/>
    </row>
    <row r="164" customFormat="false" ht="16.5" hidden="false" customHeight="false" outlineLevel="0" collapsed="false">
      <c r="H164" s="992"/>
    </row>
    <row r="165" customFormat="false" ht="16.5" hidden="false" customHeight="false" outlineLevel="0" collapsed="false">
      <c r="H165" s="992"/>
    </row>
    <row r="166" customFormat="false" ht="16.5" hidden="false" customHeight="false" outlineLevel="0" collapsed="false">
      <c r="H166" s="992"/>
    </row>
    <row r="167" customFormat="false" ht="16.5" hidden="false" customHeight="false" outlineLevel="0" collapsed="false">
      <c r="H167" s="992"/>
    </row>
    <row r="168" customFormat="false" ht="16.5" hidden="false" customHeight="false" outlineLevel="0" collapsed="false">
      <c r="H168" s="992"/>
    </row>
    <row r="169" customFormat="false" ht="16.5" hidden="false" customHeight="false" outlineLevel="0" collapsed="false">
      <c r="H169" s="992"/>
    </row>
    <row r="170" customFormat="false" ht="16.5" hidden="false" customHeight="false" outlineLevel="0" collapsed="false">
      <c r="H170" s="992"/>
    </row>
    <row r="171" customFormat="false" ht="16.5" hidden="false" customHeight="false" outlineLevel="0" collapsed="false">
      <c r="H171" s="992"/>
    </row>
    <row r="172" customFormat="false" ht="16.5" hidden="false" customHeight="false" outlineLevel="0" collapsed="false">
      <c r="H172" s="992"/>
    </row>
    <row r="173" customFormat="false" ht="16.5" hidden="false" customHeight="false" outlineLevel="0" collapsed="false">
      <c r="H173" s="992"/>
    </row>
    <row r="174" customFormat="false" ht="16.5" hidden="false" customHeight="false" outlineLevel="0" collapsed="false">
      <c r="H174" s="992"/>
    </row>
    <row r="175" customFormat="false" ht="16.5" hidden="false" customHeight="false" outlineLevel="0" collapsed="false">
      <c r="H175" s="992"/>
    </row>
    <row r="176" customFormat="false" ht="16.5" hidden="false" customHeight="false" outlineLevel="0" collapsed="false">
      <c r="H176" s="992"/>
    </row>
    <row r="177" customFormat="false" ht="16.5" hidden="false" customHeight="false" outlineLevel="0" collapsed="false">
      <c r="H177" s="992"/>
    </row>
    <row r="178" customFormat="false" ht="16.5" hidden="false" customHeight="false" outlineLevel="0" collapsed="false">
      <c r="H178" s="992"/>
    </row>
    <row r="179" customFormat="false" ht="16.5" hidden="false" customHeight="false" outlineLevel="0" collapsed="false">
      <c r="H179" s="992"/>
    </row>
    <row r="180" customFormat="false" ht="16.5" hidden="false" customHeight="false" outlineLevel="0" collapsed="false">
      <c r="H180" s="992"/>
    </row>
    <row r="181" customFormat="false" ht="16.5" hidden="false" customHeight="false" outlineLevel="0" collapsed="false">
      <c r="H181" s="992"/>
    </row>
    <row r="182" customFormat="false" ht="16.5" hidden="false" customHeight="false" outlineLevel="0" collapsed="false">
      <c r="H182" s="992"/>
    </row>
    <row r="183" customFormat="false" ht="16.5" hidden="false" customHeight="false" outlineLevel="0" collapsed="false">
      <c r="H183" s="992"/>
    </row>
    <row r="184" customFormat="false" ht="16.5" hidden="false" customHeight="false" outlineLevel="0" collapsed="false">
      <c r="H184" s="992"/>
    </row>
    <row r="185" customFormat="false" ht="16.5" hidden="false" customHeight="false" outlineLevel="0" collapsed="false">
      <c r="H185" s="992"/>
    </row>
    <row r="186" customFormat="false" ht="16.5" hidden="false" customHeight="false" outlineLevel="0" collapsed="false">
      <c r="H186" s="992"/>
    </row>
    <row r="187" customFormat="false" ht="16.5" hidden="false" customHeight="false" outlineLevel="0" collapsed="false">
      <c r="H187" s="992"/>
    </row>
    <row r="188" customFormat="false" ht="16.5" hidden="false" customHeight="false" outlineLevel="0" collapsed="false">
      <c r="H188" s="992"/>
    </row>
    <row r="189" customFormat="false" ht="16.5" hidden="false" customHeight="false" outlineLevel="0" collapsed="false">
      <c r="H189" s="992"/>
    </row>
    <row r="190" customFormat="false" ht="16.5" hidden="false" customHeight="false" outlineLevel="0" collapsed="false">
      <c r="H190" s="992"/>
    </row>
    <row r="191" customFormat="false" ht="16.5" hidden="false" customHeight="false" outlineLevel="0" collapsed="false">
      <c r="H191" s="992"/>
    </row>
    <row r="192" customFormat="false" ht="16.5" hidden="false" customHeight="false" outlineLevel="0" collapsed="false">
      <c r="H192" s="992"/>
    </row>
    <row r="193" customFormat="false" ht="16.5" hidden="false" customHeight="false" outlineLevel="0" collapsed="false">
      <c r="H193" s="992"/>
    </row>
    <row r="194" customFormat="false" ht="16.5" hidden="false" customHeight="false" outlineLevel="0" collapsed="false">
      <c r="H194" s="992"/>
    </row>
    <row r="195" customFormat="false" ht="16.5" hidden="false" customHeight="false" outlineLevel="0" collapsed="false">
      <c r="H195" s="992"/>
    </row>
    <row r="196" customFormat="false" ht="16.5" hidden="false" customHeight="false" outlineLevel="0" collapsed="false">
      <c r="H196" s="992"/>
    </row>
    <row r="197" customFormat="false" ht="16.5" hidden="false" customHeight="false" outlineLevel="0" collapsed="false">
      <c r="H197" s="992"/>
    </row>
    <row r="198" customFormat="false" ht="16.5" hidden="false" customHeight="false" outlineLevel="0" collapsed="false">
      <c r="H198" s="992"/>
    </row>
    <row r="199" customFormat="false" ht="16.5" hidden="false" customHeight="false" outlineLevel="0" collapsed="false">
      <c r="H199" s="992"/>
    </row>
    <row r="200" customFormat="false" ht="16.5" hidden="false" customHeight="false" outlineLevel="0" collapsed="false">
      <c r="H200" s="992"/>
    </row>
    <row r="201" customFormat="false" ht="16.5" hidden="false" customHeight="false" outlineLevel="0" collapsed="false">
      <c r="H201" s="992"/>
    </row>
    <row r="202" customFormat="false" ht="16.5" hidden="false" customHeight="false" outlineLevel="0" collapsed="false">
      <c r="H202" s="992"/>
    </row>
    <row r="203" customFormat="false" ht="16.5" hidden="false" customHeight="false" outlineLevel="0" collapsed="false">
      <c r="H203" s="992"/>
    </row>
    <row r="204" customFormat="false" ht="16.5" hidden="false" customHeight="false" outlineLevel="0" collapsed="false">
      <c r="H204" s="992"/>
    </row>
    <row r="205" customFormat="false" ht="16.5" hidden="false" customHeight="false" outlineLevel="0" collapsed="false">
      <c r="H205" s="992"/>
    </row>
    <row r="206" customFormat="false" ht="16.5" hidden="false" customHeight="false" outlineLevel="0" collapsed="false">
      <c r="H206" s="992"/>
    </row>
    <row r="207" customFormat="false" ht="16.5" hidden="false" customHeight="false" outlineLevel="0" collapsed="false">
      <c r="H207" s="992"/>
    </row>
    <row r="208" customFormat="false" ht="16.5" hidden="false" customHeight="false" outlineLevel="0" collapsed="false">
      <c r="H208" s="992"/>
    </row>
    <row r="209" customFormat="false" ht="16.5" hidden="false" customHeight="false" outlineLevel="0" collapsed="false">
      <c r="H209" s="992"/>
    </row>
    <row r="210" customFormat="false" ht="16.5" hidden="false" customHeight="false" outlineLevel="0" collapsed="false">
      <c r="H210" s="992"/>
    </row>
    <row r="211" customFormat="false" ht="16.5" hidden="false" customHeight="false" outlineLevel="0" collapsed="false">
      <c r="H211" s="992"/>
    </row>
    <row r="212" customFormat="false" ht="16.5" hidden="false" customHeight="false" outlineLevel="0" collapsed="false">
      <c r="H212" s="992"/>
    </row>
    <row r="213" customFormat="false" ht="16.5" hidden="false" customHeight="false" outlineLevel="0" collapsed="false">
      <c r="H213" s="992"/>
    </row>
    <row r="214" customFormat="false" ht="16.5" hidden="false" customHeight="false" outlineLevel="0" collapsed="false">
      <c r="H214" s="992"/>
    </row>
    <row r="215" customFormat="false" ht="16.5" hidden="false" customHeight="false" outlineLevel="0" collapsed="false">
      <c r="H215" s="992"/>
    </row>
    <row r="216" customFormat="false" ht="16.5" hidden="false" customHeight="false" outlineLevel="0" collapsed="false">
      <c r="H216" s="992"/>
    </row>
    <row r="217" customFormat="false" ht="16.5" hidden="false" customHeight="false" outlineLevel="0" collapsed="false">
      <c r="H217" s="992"/>
    </row>
    <row r="218" customFormat="false" ht="16.5" hidden="false" customHeight="false" outlineLevel="0" collapsed="false">
      <c r="H218" s="992"/>
    </row>
    <row r="219" customFormat="false" ht="16.5" hidden="false" customHeight="false" outlineLevel="0" collapsed="false">
      <c r="H219" s="992"/>
    </row>
    <row r="220" customFormat="false" ht="16.5" hidden="false" customHeight="false" outlineLevel="0" collapsed="false">
      <c r="H220" s="992"/>
    </row>
    <row r="221" customFormat="false" ht="16.5" hidden="false" customHeight="false" outlineLevel="0" collapsed="false">
      <c r="H221" s="992"/>
    </row>
    <row r="222" customFormat="false" ht="16.5" hidden="false" customHeight="false" outlineLevel="0" collapsed="false">
      <c r="H222" s="992"/>
    </row>
    <row r="223" customFormat="false" ht="16.5" hidden="false" customHeight="false" outlineLevel="0" collapsed="false">
      <c r="H223" s="992"/>
    </row>
    <row r="224" customFormat="false" ht="16.5" hidden="false" customHeight="false" outlineLevel="0" collapsed="false">
      <c r="H224" s="992"/>
    </row>
    <row r="225" customFormat="false" ht="16.5" hidden="false" customHeight="false" outlineLevel="0" collapsed="false">
      <c r="H225" s="992"/>
    </row>
    <row r="226" customFormat="false" ht="16.5" hidden="false" customHeight="false" outlineLevel="0" collapsed="false">
      <c r="H226" s="992"/>
    </row>
    <row r="227" customFormat="false" ht="16.5" hidden="false" customHeight="false" outlineLevel="0" collapsed="false">
      <c r="H227" s="992"/>
    </row>
    <row r="228" customFormat="false" ht="16.5" hidden="false" customHeight="false" outlineLevel="0" collapsed="false">
      <c r="H228" s="992"/>
    </row>
    <row r="229" customFormat="false" ht="16.5" hidden="false" customHeight="false" outlineLevel="0" collapsed="false">
      <c r="H229" s="992"/>
    </row>
    <row r="230" customFormat="false" ht="16.5" hidden="false" customHeight="false" outlineLevel="0" collapsed="false">
      <c r="H230" s="992"/>
    </row>
    <row r="231" customFormat="false" ht="16.5" hidden="false" customHeight="false" outlineLevel="0" collapsed="false">
      <c r="H231" s="992"/>
    </row>
    <row r="232" customFormat="false" ht="16.5" hidden="false" customHeight="false" outlineLevel="0" collapsed="false">
      <c r="H232" s="992"/>
    </row>
    <row r="233" customFormat="false" ht="16.5" hidden="false" customHeight="false" outlineLevel="0" collapsed="false">
      <c r="H233" s="992"/>
    </row>
    <row r="234" customFormat="false" ht="16.5" hidden="false" customHeight="false" outlineLevel="0" collapsed="false">
      <c r="H234" s="992"/>
    </row>
    <row r="235" customFormat="false" ht="16.5" hidden="false" customHeight="false" outlineLevel="0" collapsed="false">
      <c r="H235" s="992"/>
    </row>
    <row r="236" customFormat="false" ht="16.5" hidden="false" customHeight="false" outlineLevel="0" collapsed="false">
      <c r="H236" s="992"/>
    </row>
    <row r="237" customFormat="false" ht="16.5" hidden="false" customHeight="false" outlineLevel="0" collapsed="false">
      <c r="H237" s="992"/>
    </row>
    <row r="238" customFormat="false" ht="16.5" hidden="false" customHeight="false" outlineLevel="0" collapsed="false">
      <c r="H238" s="992"/>
    </row>
    <row r="239" customFormat="false" ht="16.5" hidden="false" customHeight="false" outlineLevel="0" collapsed="false">
      <c r="H239" s="992"/>
    </row>
    <row r="240" customFormat="false" ht="16.5" hidden="false" customHeight="false" outlineLevel="0" collapsed="false">
      <c r="H240" s="992"/>
    </row>
    <row r="241" customFormat="false" ht="16.5" hidden="false" customHeight="false" outlineLevel="0" collapsed="false">
      <c r="H241" s="992"/>
    </row>
    <row r="242" customFormat="false" ht="16.5" hidden="false" customHeight="false" outlineLevel="0" collapsed="false">
      <c r="H242" s="992"/>
    </row>
    <row r="243" customFormat="false" ht="16.5" hidden="false" customHeight="false" outlineLevel="0" collapsed="false">
      <c r="H243" s="992"/>
    </row>
    <row r="244" customFormat="false" ht="16.5" hidden="false" customHeight="false" outlineLevel="0" collapsed="false">
      <c r="H244" s="992"/>
    </row>
    <row r="245" customFormat="false" ht="16.5" hidden="false" customHeight="false" outlineLevel="0" collapsed="false">
      <c r="H245" s="992"/>
    </row>
    <row r="246" customFormat="false" ht="16.5" hidden="false" customHeight="false" outlineLevel="0" collapsed="false">
      <c r="H246" s="992"/>
    </row>
    <row r="247" customFormat="false" ht="16.5" hidden="false" customHeight="false" outlineLevel="0" collapsed="false">
      <c r="H247" s="992"/>
    </row>
    <row r="248" customFormat="false" ht="16.5" hidden="false" customHeight="false" outlineLevel="0" collapsed="false">
      <c r="H248" s="992"/>
    </row>
    <row r="249" customFormat="false" ht="16.5" hidden="false" customHeight="false" outlineLevel="0" collapsed="false">
      <c r="H249" s="992"/>
    </row>
    <row r="250" customFormat="false" ht="16.5" hidden="false" customHeight="false" outlineLevel="0" collapsed="false">
      <c r="H250" s="992"/>
    </row>
    <row r="251" customFormat="false" ht="16.5" hidden="false" customHeight="false" outlineLevel="0" collapsed="false">
      <c r="H251" s="992"/>
    </row>
    <row r="252" customFormat="false" ht="16.5" hidden="false" customHeight="false" outlineLevel="0" collapsed="false">
      <c r="H252" s="992"/>
    </row>
    <row r="253" customFormat="false" ht="16.5" hidden="false" customHeight="false" outlineLevel="0" collapsed="false">
      <c r="H253" s="992"/>
    </row>
    <row r="254" customFormat="false" ht="16.5" hidden="false" customHeight="false" outlineLevel="0" collapsed="false">
      <c r="H254" s="992"/>
    </row>
    <row r="255" customFormat="false" ht="16.5" hidden="false" customHeight="false" outlineLevel="0" collapsed="false">
      <c r="H255" s="992"/>
    </row>
    <row r="256" customFormat="false" ht="16.5" hidden="false" customHeight="false" outlineLevel="0" collapsed="false">
      <c r="H256" s="992"/>
    </row>
    <row r="257" customFormat="false" ht="16.5" hidden="false" customHeight="false" outlineLevel="0" collapsed="false">
      <c r="H257" s="992"/>
    </row>
    <row r="258" customFormat="false" ht="16.5" hidden="false" customHeight="false" outlineLevel="0" collapsed="false">
      <c r="H258" s="992"/>
    </row>
    <row r="259" customFormat="false" ht="16.5" hidden="false" customHeight="false" outlineLevel="0" collapsed="false">
      <c r="H259" s="992"/>
    </row>
    <row r="260" customFormat="false" ht="16.5" hidden="false" customHeight="false" outlineLevel="0" collapsed="false">
      <c r="H260" s="992"/>
    </row>
    <row r="261" customFormat="false" ht="16.5" hidden="false" customHeight="false" outlineLevel="0" collapsed="false">
      <c r="H261" s="992"/>
    </row>
    <row r="262" customFormat="false" ht="16.5" hidden="false" customHeight="false" outlineLevel="0" collapsed="false">
      <c r="H262" s="992"/>
    </row>
    <row r="263" customFormat="false" ht="16.5" hidden="false" customHeight="false" outlineLevel="0" collapsed="false">
      <c r="H263" s="992"/>
    </row>
    <row r="264" customFormat="false" ht="16.5" hidden="false" customHeight="false" outlineLevel="0" collapsed="false">
      <c r="H264" s="992"/>
    </row>
    <row r="265" customFormat="false" ht="16.5" hidden="false" customHeight="false" outlineLevel="0" collapsed="false">
      <c r="H265" s="992"/>
    </row>
    <row r="266" customFormat="false" ht="16.5" hidden="false" customHeight="false" outlineLevel="0" collapsed="false">
      <c r="H266" s="992"/>
    </row>
    <row r="267" customFormat="false" ht="16.5" hidden="false" customHeight="false" outlineLevel="0" collapsed="false">
      <c r="H267" s="992"/>
    </row>
    <row r="268" customFormat="false" ht="16.5" hidden="false" customHeight="false" outlineLevel="0" collapsed="false">
      <c r="H268" s="992"/>
    </row>
    <row r="269" customFormat="false" ht="16.5" hidden="false" customHeight="false" outlineLevel="0" collapsed="false">
      <c r="H269" s="992"/>
    </row>
    <row r="270" customFormat="false" ht="16.5" hidden="false" customHeight="false" outlineLevel="0" collapsed="false">
      <c r="H270" s="992"/>
    </row>
    <row r="271" customFormat="false" ht="16.5" hidden="false" customHeight="false" outlineLevel="0" collapsed="false">
      <c r="H271" s="992"/>
    </row>
    <row r="272" customFormat="false" ht="16.5" hidden="false" customHeight="false" outlineLevel="0" collapsed="false">
      <c r="H272" s="992"/>
    </row>
    <row r="273" customFormat="false" ht="16.5" hidden="false" customHeight="false" outlineLevel="0" collapsed="false">
      <c r="H273" s="992"/>
    </row>
    <row r="274" customFormat="false" ht="16.5" hidden="false" customHeight="false" outlineLevel="0" collapsed="false">
      <c r="H274" s="992"/>
    </row>
    <row r="275" customFormat="false" ht="16.5" hidden="false" customHeight="false" outlineLevel="0" collapsed="false">
      <c r="H275" s="992"/>
    </row>
    <row r="276" customFormat="false" ht="16.5" hidden="false" customHeight="false" outlineLevel="0" collapsed="false">
      <c r="H276" s="992"/>
    </row>
    <row r="277" customFormat="false" ht="16.5" hidden="false" customHeight="false" outlineLevel="0" collapsed="false">
      <c r="H277" s="992"/>
    </row>
    <row r="278" customFormat="false" ht="16.5" hidden="false" customHeight="false" outlineLevel="0" collapsed="false">
      <c r="H278" s="992"/>
    </row>
    <row r="279" customFormat="false" ht="16.5" hidden="false" customHeight="false" outlineLevel="0" collapsed="false">
      <c r="H279" s="992"/>
    </row>
    <row r="280" customFormat="false" ht="16.5" hidden="false" customHeight="false" outlineLevel="0" collapsed="false">
      <c r="H280" s="992"/>
    </row>
    <row r="281" customFormat="false" ht="16.5" hidden="false" customHeight="false" outlineLevel="0" collapsed="false">
      <c r="H281" s="992"/>
    </row>
    <row r="282" customFormat="false" ht="16.5" hidden="false" customHeight="false" outlineLevel="0" collapsed="false">
      <c r="H282" s="992"/>
    </row>
    <row r="283" customFormat="false" ht="16.5" hidden="false" customHeight="false" outlineLevel="0" collapsed="false">
      <c r="H283" s="992"/>
    </row>
    <row r="284" customFormat="false" ht="16.5" hidden="false" customHeight="false" outlineLevel="0" collapsed="false">
      <c r="H284" s="992"/>
    </row>
    <row r="285" customFormat="false" ht="16.5" hidden="false" customHeight="false" outlineLevel="0" collapsed="false">
      <c r="H285" s="992"/>
    </row>
    <row r="286" customFormat="false" ht="16.5" hidden="false" customHeight="false" outlineLevel="0" collapsed="false">
      <c r="H286" s="992"/>
    </row>
    <row r="287" customFormat="false" ht="16.5" hidden="false" customHeight="false" outlineLevel="0" collapsed="false">
      <c r="H287" s="992"/>
    </row>
    <row r="288" customFormat="false" ht="16.5" hidden="false" customHeight="false" outlineLevel="0" collapsed="false">
      <c r="H288" s="992"/>
    </row>
    <row r="289" customFormat="false" ht="16.5" hidden="false" customHeight="false" outlineLevel="0" collapsed="false">
      <c r="H289" s="992"/>
    </row>
    <row r="290" customFormat="false" ht="16.5" hidden="false" customHeight="false" outlineLevel="0" collapsed="false">
      <c r="H290" s="992"/>
    </row>
    <row r="291" customFormat="false" ht="16.5" hidden="false" customHeight="false" outlineLevel="0" collapsed="false">
      <c r="H291" s="992"/>
    </row>
    <row r="292" customFormat="false" ht="16.5" hidden="false" customHeight="false" outlineLevel="0" collapsed="false">
      <c r="H292" s="992"/>
    </row>
    <row r="293" customFormat="false" ht="16.5" hidden="false" customHeight="false" outlineLevel="0" collapsed="false">
      <c r="H293" s="992"/>
    </row>
    <row r="294" customFormat="false" ht="16.5" hidden="false" customHeight="false" outlineLevel="0" collapsed="false">
      <c r="H294" s="992"/>
    </row>
    <row r="295" customFormat="false" ht="16.5" hidden="false" customHeight="false" outlineLevel="0" collapsed="false">
      <c r="H295" s="992"/>
    </row>
    <row r="296" customFormat="false" ht="16.5" hidden="false" customHeight="false" outlineLevel="0" collapsed="false">
      <c r="H296" s="992"/>
    </row>
    <row r="297" customFormat="false" ht="16.5" hidden="false" customHeight="false" outlineLevel="0" collapsed="false">
      <c r="H297" s="992"/>
    </row>
    <row r="298" customFormat="false" ht="16.5" hidden="false" customHeight="false" outlineLevel="0" collapsed="false">
      <c r="H298" s="992"/>
    </row>
    <row r="299" customFormat="false" ht="16.5" hidden="false" customHeight="false" outlineLevel="0" collapsed="false">
      <c r="H299" s="992"/>
    </row>
    <row r="300" customFormat="false" ht="16.5" hidden="false" customHeight="false" outlineLevel="0" collapsed="false">
      <c r="H300" s="992"/>
    </row>
    <row r="301" customFormat="false" ht="16.5" hidden="false" customHeight="false" outlineLevel="0" collapsed="false">
      <c r="H301" s="992"/>
    </row>
    <row r="302" customFormat="false" ht="16.5" hidden="false" customHeight="false" outlineLevel="0" collapsed="false">
      <c r="H302" s="992"/>
    </row>
    <row r="303" customFormat="false" ht="16.5" hidden="false" customHeight="false" outlineLevel="0" collapsed="false">
      <c r="H303" s="992"/>
    </row>
    <row r="304" customFormat="false" ht="16.5" hidden="false" customHeight="false" outlineLevel="0" collapsed="false">
      <c r="H304" s="992"/>
    </row>
    <row r="305" customFormat="false" ht="16.5" hidden="false" customHeight="false" outlineLevel="0" collapsed="false">
      <c r="H305" s="992"/>
    </row>
    <row r="306" customFormat="false" ht="16.5" hidden="false" customHeight="false" outlineLevel="0" collapsed="false">
      <c r="H306" s="992"/>
    </row>
    <row r="307" customFormat="false" ht="16.5" hidden="false" customHeight="false" outlineLevel="0" collapsed="false">
      <c r="H307" s="992"/>
    </row>
    <row r="308" customFormat="false" ht="16.5" hidden="false" customHeight="false" outlineLevel="0" collapsed="false">
      <c r="H308" s="992"/>
    </row>
    <row r="309" customFormat="false" ht="16.5" hidden="false" customHeight="false" outlineLevel="0" collapsed="false">
      <c r="H309" s="992"/>
    </row>
    <row r="310" customFormat="false" ht="16.5" hidden="false" customHeight="false" outlineLevel="0" collapsed="false">
      <c r="H310" s="992"/>
    </row>
    <row r="311" customFormat="false" ht="16.5" hidden="false" customHeight="false" outlineLevel="0" collapsed="false">
      <c r="H311" s="992"/>
    </row>
    <row r="312" customFormat="false" ht="16.5" hidden="false" customHeight="false" outlineLevel="0" collapsed="false">
      <c r="H312" s="992"/>
    </row>
    <row r="313" customFormat="false" ht="16.5" hidden="false" customHeight="false" outlineLevel="0" collapsed="false">
      <c r="H313" s="992"/>
    </row>
    <row r="314" customFormat="false" ht="16.5" hidden="false" customHeight="false" outlineLevel="0" collapsed="false">
      <c r="H314" s="992"/>
    </row>
    <row r="315" customFormat="false" ht="16.5" hidden="false" customHeight="false" outlineLevel="0" collapsed="false">
      <c r="H315" s="992"/>
    </row>
    <row r="316" customFormat="false" ht="16.5" hidden="false" customHeight="false" outlineLevel="0" collapsed="false">
      <c r="H316" s="992"/>
    </row>
    <row r="317" customFormat="false" ht="16.5" hidden="false" customHeight="false" outlineLevel="0" collapsed="false">
      <c r="H317" s="992"/>
    </row>
    <row r="318" customFormat="false" ht="16.5" hidden="false" customHeight="false" outlineLevel="0" collapsed="false">
      <c r="H318" s="992"/>
    </row>
    <row r="319" customFormat="false" ht="16.5" hidden="false" customHeight="false" outlineLevel="0" collapsed="false">
      <c r="H319" s="992"/>
    </row>
    <row r="320" customFormat="false" ht="16.5" hidden="false" customHeight="false" outlineLevel="0" collapsed="false">
      <c r="H320" s="992"/>
    </row>
    <row r="321" customFormat="false" ht="16.5" hidden="false" customHeight="false" outlineLevel="0" collapsed="false">
      <c r="H321" s="992"/>
    </row>
    <row r="322" customFormat="false" ht="16.5" hidden="false" customHeight="false" outlineLevel="0" collapsed="false">
      <c r="H322" s="992"/>
    </row>
    <row r="323" customFormat="false" ht="16.5" hidden="false" customHeight="false" outlineLevel="0" collapsed="false">
      <c r="H323" s="992"/>
    </row>
    <row r="324" customFormat="false" ht="16.5" hidden="false" customHeight="false" outlineLevel="0" collapsed="false">
      <c r="H324" s="992"/>
    </row>
    <row r="325" customFormat="false" ht="16.5" hidden="false" customHeight="false" outlineLevel="0" collapsed="false">
      <c r="H325" s="992"/>
    </row>
    <row r="326" customFormat="false" ht="16.5" hidden="false" customHeight="false" outlineLevel="0" collapsed="false">
      <c r="H326" s="992"/>
    </row>
    <row r="327" customFormat="false" ht="16.5" hidden="false" customHeight="false" outlineLevel="0" collapsed="false">
      <c r="H327" s="992"/>
    </row>
    <row r="328" customFormat="false" ht="16.5" hidden="false" customHeight="false" outlineLevel="0" collapsed="false">
      <c r="H328" s="992"/>
    </row>
    <row r="329" customFormat="false" ht="16.5" hidden="false" customHeight="false" outlineLevel="0" collapsed="false">
      <c r="H329" s="992"/>
    </row>
    <row r="330" customFormat="false" ht="16.5" hidden="false" customHeight="false" outlineLevel="0" collapsed="false">
      <c r="H330" s="992"/>
    </row>
    <row r="331" customFormat="false" ht="16.5" hidden="false" customHeight="false" outlineLevel="0" collapsed="false">
      <c r="H331" s="992"/>
    </row>
    <row r="332" customFormat="false" ht="16.5" hidden="false" customHeight="false" outlineLevel="0" collapsed="false">
      <c r="H332" s="992"/>
    </row>
    <row r="333" customFormat="false" ht="16.5" hidden="false" customHeight="false" outlineLevel="0" collapsed="false">
      <c r="H333" s="992"/>
    </row>
    <row r="334" customFormat="false" ht="16.5" hidden="false" customHeight="false" outlineLevel="0" collapsed="false">
      <c r="H334" s="992"/>
    </row>
    <row r="335" customFormat="false" ht="16.5" hidden="false" customHeight="false" outlineLevel="0" collapsed="false">
      <c r="H335" s="992"/>
    </row>
    <row r="336" customFormat="false" ht="16.5" hidden="false" customHeight="false" outlineLevel="0" collapsed="false">
      <c r="H336" s="992"/>
    </row>
    <row r="337" customFormat="false" ht="16.5" hidden="false" customHeight="false" outlineLevel="0" collapsed="false">
      <c r="H337" s="992"/>
    </row>
    <row r="338" customFormat="false" ht="16.5" hidden="false" customHeight="false" outlineLevel="0" collapsed="false">
      <c r="H338" s="992"/>
    </row>
    <row r="339" customFormat="false" ht="16.5" hidden="false" customHeight="false" outlineLevel="0" collapsed="false">
      <c r="H339" s="992"/>
    </row>
    <row r="340" customFormat="false" ht="16.5" hidden="false" customHeight="false" outlineLevel="0" collapsed="false">
      <c r="H340" s="992"/>
    </row>
    <row r="341" customFormat="false" ht="16.5" hidden="false" customHeight="false" outlineLevel="0" collapsed="false">
      <c r="H341" s="992"/>
    </row>
    <row r="342" customFormat="false" ht="16.5" hidden="false" customHeight="false" outlineLevel="0" collapsed="false">
      <c r="H342" s="992"/>
    </row>
    <row r="343" customFormat="false" ht="16.5" hidden="false" customHeight="false" outlineLevel="0" collapsed="false">
      <c r="H343" s="992"/>
    </row>
    <row r="344" customFormat="false" ht="16.5" hidden="false" customHeight="false" outlineLevel="0" collapsed="false">
      <c r="H344" s="992"/>
    </row>
    <row r="345" customFormat="false" ht="16.5" hidden="false" customHeight="false" outlineLevel="0" collapsed="false">
      <c r="H345" s="992"/>
    </row>
    <row r="346" customFormat="false" ht="16.5" hidden="false" customHeight="false" outlineLevel="0" collapsed="false">
      <c r="H346" s="992"/>
    </row>
    <row r="347" customFormat="false" ht="16.5" hidden="false" customHeight="false" outlineLevel="0" collapsed="false">
      <c r="H347" s="992"/>
    </row>
    <row r="348" customFormat="false" ht="16.5" hidden="false" customHeight="false" outlineLevel="0" collapsed="false">
      <c r="H348" s="992"/>
    </row>
    <row r="349" customFormat="false" ht="16.5" hidden="false" customHeight="false" outlineLevel="0" collapsed="false">
      <c r="H349" s="992"/>
    </row>
    <row r="350" customFormat="false" ht="16.5" hidden="false" customHeight="false" outlineLevel="0" collapsed="false">
      <c r="H350" s="992"/>
    </row>
    <row r="351" customFormat="false" ht="16.5" hidden="false" customHeight="false" outlineLevel="0" collapsed="false">
      <c r="H351" s="992"/>
    </row>
    <row r="352" customFormat="false" ht="16.5" hidden="false" customHeight="false" outlineLevel="0" collapsed="false">
      <c r="H352" s="992"/>
    </row>
    <row r="353" customFormat="false" ht="16.5" hidden="false" customHeight="false" outlineLevel="0" collapsed="false">
      <c r="H353" s="992"/>
    </row>
    <row r="354" customFormat="false" ht="16.5" hidden="false" customHeight="false" outlineLevel="0" collapsed="false">
      <c r="H354" s="992"/>
    </row>
    <row r="355" customFormat="false" ht="16.5" hidden="false" customHeight="false" outlineLevel="0" collapsed="false">
      <c r="H355" s="992"/>
    </row>
    <row r="356" customFormat="false" ht="16.5" hidden="false" customHeight="false" outlineLevel="0" collapsed="false">
      <c r="H356" s="992"/>
    </row>
    <row r="357" customFormat="false" ht="16.5" hidden="false" customHeight="false" outlineLevel="0" collapsed="false">
      <c r="H357" s="992"/>
    </row>
    <row r="358" customFormat="false" ht="16.5" hidden="false" customHeight="false" outlineLevel="0" collapsed="false">
      <c r="H358" s="992"/>
    </row>
    <row r="359" customFormat="false" ht="16.5" hidden="false" customHeight="false" outlineLevel="0" collapsed="false">
      <c r="H359" s="992"/>
    </row>
    <row r="360" customFormat="false" ht="16.5" hidden="false" customHeight="false" outlineLevel="0" collapsed="false">
      <c r="H360" s="992"/>
    </row>
    <row r="361" customFormat="false" ht="16.5" hidden="false" customHeight="false" outlineLevel="0" collapsed="false">
      <c r="H361" s="992"/>
    </row>
    <row r="362" customFormat="false" ht="16.5" hidden="false" customHeight="false" outlineLevel="0" collapsed="false">
      <c r="H362" s="992"/>
    </row>
    <row r="363" customFormat="false" ht="16.5" hidden="false" customHeight="false" outlineLevel="0" collapsed="false">
      <c r="H363" s="992"/>
    </row>
    <row r="364" customFormat="false" ht="16.5" hidden="false" customHeight="false" outlineLevel="0" collapsed="false">
      <c r="H364" s="992"/>
    </row>
    <row r="365" customFormat="false" ht="16.5" hidden="false" customHeight="false" outlineLevel="0" collapsed="false">
      <c r="H365" s="992"/>
    </row>
    <row r="366" customFormat="false" ht="16.5" hidden="false" customHeight="false" outlineLevel="0" collapsed="false">
      <c r="H366" s="992"/>
    </row>
    <row r="367" customFormat="false" ht="16.5" hidden="false" customHeight="false" outlineLevel="0" collapsed="false">
      <c r="H367" s="992"/>
    </row>
    <row r="368" customFormat="false" ht="16.5" hidden="false" customHeight="false" outlineLevel="0" collapsed="false">
      <c r="H368" s="992"/>
    </row>
    <row r="369" customFormat="false" ht="16.5" hidden="false" customHeight="false" outlineLevel="0" collapsed="false">
      <c r="H369" s="992"/>
    </row>
    <row r="370" customFormat="false" ht="16.5" hidden="false" customHeight="false" outlineLevel="0" collapsed="false">
      <c r="H370" s="992"/>
    </row>
    <row r="371" customFormat="false" ht="16.5" hidden="false" customHeight="false" outlineLevel="0" collapsed="false">
      <c r="H371" s="992"/>
    </row>
    <row r="372" customFormat="false" ht="16.5" hidden="false" customHeight="false" outlineLevel="0" collapsed="false">
      <c r="H372" s="992"/>
    </row>
    <row r="373" customFormat="false" ht="16.5" hidden="false" customHeight="false" outlineLevel="0" collapsed="false">
      <c r="H373" s="992"/>
    </row>
    <row r="374" customFormat="false" ht="16.5" hidden="false" customHeight="false" outlineLevel="0" collapsed="false">
      <c r="H374" s="992"/>
    </row>
    <row r="375" customFormat="false" ht="16.5" hidden="false" customHeight="false" outlineLevel="0" collapsed="false">
      <c r="H375" s="992"/>
    </row>
    <row r="376" customFormat="false" ht="16.5" hidden="false" customHeight="false" outlineLevel="0" collapsed="false">
      <c r="H376" s="992"/>
    </row>
    <row r="377" customFormat="false" ht="16.5" hidden="false" customHeight="false" outlineLevel="0" collapsed="false">
      <c r="H377" s="992"/>
    </row>
    <row r="378" customFormat="false" ht="16.5" hidden="false" customHeight="false" outlineLevel="0" collapsed="false">
      <c r="H378" s="992"/>
    </row>
    <row r="379" customFormat="false" ht="16.5" hidden="false" customHeight="false" outlineLevel="0" collapsed="false">
      <c r="H379" s="992"/>
    </row>
    <row r="380" customFormat="false" ht="16.5" hidden="false" customHeight="false" outlineLevel="0" collapsed="false">
      <c r="H380" s="992"/>
    </row>
    <row r="381" customFormat="false" ht="16.5" hidden="false" customHeight="false" outlineLevel="0" collapsed="false">
      <c r="H381" s="992"/>
    </row>
    <row r="382" customFormat="false" ht="16.5" hidden="false" customHeight="false" outlineLevel="0" collapsed="false">
      <c r="H382" s="992"/>
    </row>
    <row r="383" customFormat="false" ht="16.5" hidden="false" customHeight="false" outlineLevel="0" collapsed="false">
      <c r="H383" s="992"/>
    </row>
    <row r="384" customFormat="false" ht="16.5" hidden="false" customHeight="false" outlineLevel="0" collapsed="false">
      <c r="H384" s="992"/>
    </row>
    <row r="385" customFormat="false" ht="16.5" hidden="false" customHeight="false" outlineLevel="0" collapsed="false">
      <c r="H385" s="992"/>
    </row>
    <row r="386" customFormat="false" ht="16.5" hidden="false" customHeight="false" outlineLevel="0" collapsed="false">
      <c r="H386" s="992"/>
    </row>
    <row r="387" customFormat="false" ht="16.5" hidden="false" customHeight="false" outlineLevel="0" collapsed="false">
      <c r="H387" s="992"/>
    </row>
    <row r="388" customFormat="false" ht="16.5" hidden="false" customHeight="false" outlineLevel="0" collapsed="false">
      <c r="H388" s="992"/>
    </row>
    <row r="389" customFormat="false" ht="16.5" hidden="false" customHeight="false" outlineLevel="0" collapsed="false">
      <c r="H389" s="992"/>
    </row>
    <row r="390" customFormat="false" ht="16.5" hidden="false" customHeight="false" outlineLevel="0" collapsed="false">
      <c r="H390" s="992"/>
    </row>
    <row r="391" customFormat="false" ht="16.5" hidden="false" customHeight="false" outlineLevel="0" collapsed="false">
      <c r="H391" s="992"/>
    </row>
    <row r="392" customFormat="false" ht="16.5" hidden="false" customHeight="false" outlineLevel="0" collapsed="false">
      <c r="H392" s="992"/>
    </row>
    <row r="393" customFormat="false" ht="16.5" hidden="false" customHeight="false" outlineLevel="0" collapsed="false">
      <c r="H393" s="992"/>
    </row>
    <row r="394" customFormat="false" ht="16.5" hidden="false" customHeight="false" outlineLevel="0" collapsed="false">
      <c r="H394" s="992"/>
    </row>
    <row r="395" customFormat="false" ht="16.5" hidden="false" customHeight="false" outlineLevel="0" collapsed="false">
      <c r="H395" s="992"/>
    </row>
    <row r="396" customFormat="false" ht="16.5" hidden="false" customHeight="false" outlineLevel="0" collapsed="false">
      <c r="H396" s="992"/>
    </row>
    <row r="397" customFormat="false" ht="16.5" hidden="false" customHeight="false" outlineLevel="0" collapsed="false">
      <c r="H397" s="992"/>
    </row>
    <row r="398" customFormat="false" ht="16.5" hidden="false" customHeight="false" outlineLevel="0" collapsed="false">
      <c r="H398" s="992"/>
    </row>
    <row r="399" customFormat="false" ht="16.5" hidden="false" customHeight="false" outlineLevel="0" collapsed="false">
      <c r="H399" s="992"/>
    </row>
    <row r="400" customFormat="false" ht="16.5" hidden="false" customHeight="false" outlineLevel="0" collapsed="false">
      <c r="H400" s="992"/>
    </row>
    <row r="401" customFormat="false" ht="16.5" hidden="false" customHeight="false" outlineLevel="0" collapsed="false">
      <c r="H401" s="992"/>
    </row>
    <row r="402" customFormat="false" ht="16.5" hidden="false" customHeight="false" outlineLevel="0" collapsed="false">
      <c r="H402" s="992"/>
    </row>
    <row r="403" customFormat="false" ht="16.5" hidden="false" customHeight="false" outlineLevel="0" collapsed="false">
      <c r="H403" s="992"/>
    </row>
    <row r="404" customFormat="false" ht="16.5" hidden="false" customHeight="false" outlineLevel="0" collapsed="false">
      <c r="H404" s="992"/>
    </row>
    <row r="405" customFormat="false" ht="16.5" hidden="false" customHeight="false" outlineLevel="0" collapsed="false">
      <c r="H405" s="992"/>
    </row>
    <row r="406" customFormat="false" ht="16.5" hidden="false" customHeight="false" outlineLevel="0" collapsed="false">
      <c r="H406" s="992"/>
    </row>
    <row r="407" customFormat="false" ht="16.5" hidden="false" customHeight="false" outlineLevel="0" collapsed="false">
      <c r="H407" s="992"/>
    </row>
    <row r="408" customFormat="false" ht="16.5" hidden="false" customHeight="false" outlineLevel="0" collapsed="false">
      <c r="H408" s="992"/>
    </row>
    <row r="409" customFormat="false" ht="16.5" hidden="false" customHeight="false" outlineLevel="0" collapsed="false">
      <c r="H409" s="992"/>
    </row>
    <row r="410" customFormat="false" ht="16.5" hidden="false" customHeight="false" outlineLevel="0" collapsed="false">
      <c r="H410" s="992"/>
    </row>
    <row r="411" customFormat="false" ht="16.5" hidden="false" customHeight="false" outlineLevel="0" collapsed="false">
      <c r="H411" s="992"/>
    </row>
    <row r="412" customFormat="false" ht="16.5" hidden="false" customHeight="false" outlineLevel="0" collapsed="false">
      <c r="H412" s="992"/>
    </row>
    <row r="413" customFormat="false" ht="16.5" hidden="false" customHeight="false" outlineLevel="0" collapsed="false">
      <c r="H413" s="992"/>
    </row>
    <row r="414" customFormat="false" ht="16.5" hidden="false" customHeight="false" outlineLevel="0" collapsed="false">
      <c r="H414" s="992"/>
    </row>
    <row r="415" customFormat="false" ht="16.5" hidden="false" customHeight="false" outlineLevel="0" collapsed="false">
      <c r="H415" s="992"/>
    </row>
    <row r="416" customFormat="false" ht="16.5" hidden="false" customHeight="false" outlineLevel="0" collapsed="false">
      <c r="H416" s="992"/>
    </row>
    <row r="417" customFormat="false" ht="16.5" hidden="false" customHeight="false" outlineLevel="0" collapsed="false">
      <c r="H417" s="992"/>
    </row>
    <row r="418" customFormat="false" ht="16.5" hidden="false" customHeight="false" outlineLevel="0" collapsed="false">
      <c r="H418" s="992"/>
    </row>
    <row r="419" customFormat="false" ht="16.5" hidden="false" customHeight="false" outlineLevel="0" collapsed="false">
      <c r="H419" s="992"/>
    </row>
    <row r="420" customFormat="false" ht="16.5" hidden="false" customHeight="false" outlineLevel="0" collapsed="false">
      <c r="H420" s="992"/>
    </row>
    <row r="421" customFormat="false" ht="16.5" hidden="false" customHeight="false" outlineLevel="0" collapsed="false">
      <c r="H421" s="992"/>
    </row>
    <row r="422" customFormat="false" ht="16.5" hidden="false" customHeight="false" outlineLevel="0" collapsed="false">
      <c r="H422" s="992"/>
    </row>
    <row r="423" customFormat="false" ht="16.5" hidden="false" customHeight="false" outlineLevel="0" collapsed="false">
      <c r="H423" s="992"/>
    </row>
    <row r="424" customFormat="false" ht="16.5" hidden="false" customHeight="false" outlineLevel="0" collapsed="false">
      <c r="H424" s="992"/>
    </row>
    <row r="425" customFormat="false" ht="16.5" hidden="false" customHeight="false" outlineLevel="0" collapsed="false">
      <c r="H425" s="992"/>
    </row>
    <row r="426" customFormat="false" ht="16.5" hidden="false" customHeight="false" outlineLevel="0" collapsed="false">
      <c r="H426" s="992"/>
    </row>
    <row r="427" customFormat="false" ht="16.5" hidden="false" customHeight="false" outlineLevel="0" collapsed="false">
      <c r="H427" s="992"/>
    </row>
    <row r="428" customFormat="false" ht="16.5" hidden="false" customHeight="false" outlineLevel="0" collapsed="false">
      <c r="H428" s="992"/>
    </row>
    <row r="429" customFormat="false" ht="16.5" hidden="false" customHeight="false" outlineLevel="0" collapsed="false">
      <c r="H429" s="992"/>
    </row>
    <row r="430" customFormat="false" ht="16.5" hidden="false" customHeight="false" outlineLevel="0" collapsed="false">
      <c r="H430" s="992"/>
    </row>
    <row r="431" customFormat="false" ht="16.5" hidden="false" customHeight="false" outlineLevel="0" collapsed="false">
      <c r="H431" s="992"/>
    </row>
    <row r="432" customFormat="false" ht="16.5" hidden="false" customHeight="false" outlineLevel="0" collapsed="false">
      <c r="H432" s="992"/>
    </row>
    <row r="433" customFormat="false" ht="16.5" hidden="false" customHeight="false" outlineLevel="0" collapsed="false">
      <c r="H433" s="992"/>
    </row>
    <row r="434" customFormat="false" ht="16.5" hidden="false" customHeight="false" outlineLevel="0" collapsed="false">
      <c r="H434" s="992"/>
    </row>
    <row r="435" customFormat="false" ht="16.5" hidden="false" customHeight="false" outlineLevel="0" collapsed="false">
      <c r="H435" s="992"/>
    </row>
    <row r="436" customFormat="false" ht="16.5" hidden="false" customHeight="false" outlineLevel="0" collapsed="false">
      <c r="H436" s="992"/>
    </row>
    <row r="437" customFormat="false" ht="16.5" hidden="false" customHeight="false" outlineLevel="0" collapsed="false">
      <c r="H437" s="992"/>
    </row>
    <row r="438" customFormat="false" ht="16.5" hidden="false" customHeight="false" outlineLevel="0" collapsed="false">
      <c r="H438" s="992"/>
    </row>
    <row r="439" customFormat="false" ht="16.5" hidden="false" customHeight="false" outlineLevel="0" collapsed="false">
      <c r="H439" s="992"/>
    </row>
    <row r="440" customFormat="false" ht="16.5" hidden="false" customHeight="false" outlineLevel="0" collapsed="false">
      <c r="H440" s="992"/>
    </row>
    <row r="441" customFormat="false" ht="16.5" hidden="false" customHeight="false" outlineLevel="0" collapsed="false">
      <c r="H441" s="992"/>
    </row>
    <row r="442" customFormat="false" ht="16.5" hidden="false" customHeight="false" outlineLevel="0" collapsed="false">
      <c r="H442" s="992"/>
    </row>
    <row r="443" customFormat="false" ht="16.5" hidden="false" customHeight="false" outlineLevel="0" collapsed="false">
      <c r="H443" s="992"/>
    </row>
    <row r="444" customFormat="false" ht="16.5" hidden="false" customHeight="false" outlineLevel="0" collapsed="false">
      <c r="H444" s="992"/>
    </row>
    <row r="445" customFormat="false" ht="16.5" hidden="false" customHeight="false" outlineLevel="0" collapsed="false">
      <c r="H445" s="992"/>
    </row>
    <row r="446" customFormat="false" ht="16.5" hidden="false" customHeight="false" outlineLevel="0" collapsed="false">
      <c r="H446" s="992"/>
    </row>
    <row r="447" customFormat="false" ht="16.5" hidden="false" customHeight="false" outlineLevel="0" collapsed="false">
      <c r="H447" s="992"/>
    </row>
    <row r="448" customFormat="false" ht="16.5" hidden="false" customHeight="false" outlineLevel="0" collapsed="false">
      <c r="H448" s="992"/>
    </row>
    <row r="449" customFormat="false" ht="16.5" hidden="false" customHeight="false" outlineLevel="0" collapsed="false">
      <c r="H449" s="992"/>
    </row>
    <row r="450" customFormat="false" ht="16.5" hidden="false" customHeight="false" outlineLevel="0" collapsed="false">
      <c r="H450" s="992"/>
    </row>
    <row r="451" customFormat="false" ht="16.5" hidden="false" customHeight="false" outlineLevel="0" collapsed="false">
      <c r="H451" s="992"/>
    </row>
    <row r="452" customFormat="false" ht="16.5" hidden="false" customHeight="false" outlineLevel="0" collapsed="false">
      <c r="H452" s="992"/>
    </row>
    <row r="453" customFormat="false" ht="16.5" hidden="false" customHeight="false" outlineLevel="0" collapsed="false">
      <c r="H453" s="992"/>
    </row>
    <row r="454" customFormat="false" ht="16.5" hidden="false" customHeight="false" outlineLevel="0" collapsed="false">
      <c r="H454" s="992"/>
    </row>
    <row r="455" customFormat="false" ht="16.5" hidden="false" customHeight="false" outlineLevel="0" collapsed="false">
      <c r="H455" s="992"/>
    </row>
    <row r="456" customFormat="false" ht="16.5" hidden="false" customHeight="false" outlineLevel="0" collapsed="false">
      <c r="H456" s="992"/>
    </row>
    <row r="457" customFormat="false" ht="16.5" hidden="false" customHeight="false" outlineLevel="0" collapsed="false">
      <c r="H457" s="992"/>
    </row>
    <row r="458" customFormat="false" ht="16.5" hidden="false" customHeight="false" outlineLevel="0" collapsed="false">
      <c r="H458" s="992"/>
    </row>
    <row r="459" customFormat="false" ht="16.5" hidden="false" customHeight="false" outlineLevel="0" collapsed="false">
      <c r="H459" s="992"/>
    </row>
    <row r="460" customFormat="false" ht="16.5" hidden="false" customHeight="false" outlineLevel="0" collapsed="false">
      <c r="H460" s="992"/>
    </row>
    <row r="461" customFormat="false" ht="16.5" hidden="false" customHeight="false" outlineLevel="0" collapsed="false">
      <c r="H461" s="992"/>
    </row>
    <row r="462" customFormat="false" ht="16.5" hidden="false" customHeight="false" outlineLevel="0" collapsed="false">
      <c r="H462" s="992"/>
    </row>
    <row r="463" customFormat="false" ht="16.5" hidden="false" customHeight="false" outlineLevel="0" collapsed="false">
      <c r="H463" s="992"/>
    </row>
    <row r="464" customFormat="false" ht="16.5" hidden="false" customHeight="false" outlineLevel="0" collapsed="false">
      <c r="H464" s="992"/>
    </row>
    <row r="465" customFormat="false" ht="16.5" hidden="false" customHeight="false" outlineLevel="0" collapsed="false">
      <c r="H465" s="992"/>
    </row>
    <row r="466" customFormat="false" ht="16.5" hidden="false" customHeight="false" outlineLevel="0" collapsed="false">
      <c r="H466" s="992"/>
    </row>
    <row r="467" customFormat="false" ht="16.5" hidden="false" customHeight="false" outlineLevel="0" collapsed="false">
      <c r="H467" s="992"/>
    </row>
    <row r="468" customFormat="false" ht="16.5" hidden="false" customHeight="false" outlineLevel="0" collapsed="false">
      <c r="H468" s="992"/>
    </row>
    <row r="469" customFormat="false" ht="16.5" hidden="false" customHeight="false" outlineLevel="0" collapsed="false">
      <c r="H469" s="992"/>
    </row>
    <row r="470" customFormat="false" ht="16.5" hidden="false" customHeight="false" outlineLevel="0" collapsed="false">
      <c r="H470" s="992"/>
    </row>
    <row r="471" customFormat="false" ht="16.5" hidden="false" customHeight="false" outlineLevel="0" collapsed="false">
      <c r="H471" s="992"/>
    </row>
    <row r="472" customFormat="false" ht="16.5" hidden="false" customHeight="false" outlineLevel="0" collapsed="false">
      <c r="H472" s="992"/>
    </row>
    <row r="473" customFormat="false" ht="16.5" hidden="false" customHeight="false" outlineLevel="0" collapsed="false">
      <c r="H473" s="992"/>
    </row>
    <row r="474" customFormat="false" ht="16.5" hidden="false" customHeight="false" outlineLevel="0" collapsed="false">
      <c r="H474" s="992"/>
    </row>
    <row r="475" customFormat="false" ht="16.5" hidden="false" customHeight="false" outlineLevel="0" collapsed="false">
      <c r="H475" s="992"/>
    </row>
    <row r="476" customFormat="false" ht="16.5" hidden="false" customHeight="false" outlineLevel="0" collapsed="false">
      <c r="H476" s="992"/>
    </row>
    <row r="477" customFormat="false" ht="16.5" hidden="false" customHeight="false" outlineLevel="0" collapsed="false">
      <c r="H477" s="992"/>
    </row>
    <row r="478" customFormat="false" ht="16.5" hidden="false" customHeight="false" outlineLevel="0" collapsed="false">
      <c r="H478" s="992"/>
    </row>
    <row r="479" customFormat="false" ht="16.5" hidden="false" customHeight="false" outlineLevel="0" collapsed="false">
      <c r="H479" s="992"/>
    </row>
    <row r="480" customFormat="false" ht="16.5" hidden="false" customHeight="false" outlineLevel="0" collapsed="false">
      <c r="H480" s="992"/>
    </row>
    <row r="481" customFormat="false" ht="16.5" hidden="false" customHeight="false" outlineLevel="0" collapsed="false">
      <c r="H481" s="992"/>
    </row>
    <row r="482" customFormat="false" ht="16.5" hidden="false" customHeight="false" outlineLevel="0" collapsed="false">
      <c r="H482" s="992"/>
    </row>
    <row r="483" customFormat="false" ht="16.5" hidden="false" customHeight="false" outlineLevel="0" collapsed="false">
      <c r="H483" s="992"/>
    </row>
    <row r="484" customFormat="false" ht="16.5" hidden="false" customHeight="false" outlineLevel="0" collapsed="false">
      <c r="H484" s="992"/>
    </row>
    <row r="485" customFormat="false" ht="16.5" hidden="false" customHeight="false" outlineLevel="0" collapsed="false">
      <c r="H485" s="992"/>
    </row>
    <row r="486" customFormat="false" ht="16.5" hidden="false" customHeight="false" outlineLevel="0" collapsed="false">
      <c r="H486" s="992"/>
    </row>
    <row r="487" customFormat="false" ht="16.5" hidden="false" customHeight="false" outlineLevel="0" collapsed="false">
      <c r="H487" s="992"/>
    </row>
    <row r="488" customFormat="false" ht="16.5" hidden="false" customHeight="false" outlineLevel="0" collapsed="false">
      <c r="H488" s="992"/>
    </row>
    <row r="489" customFormat="false" ht="16.5" hidden="false" customHeight="false" outlineLevel="0" collapsed="false">
      <c r="H489" s="992"/>
    </row>
    <row r="490" customFormat="false" ht="16.5" hidden="false" customHeight="false" outlineLevel="0" collapsed="false">
      <c r="H490" s="992"/>
    </row>
    <row r="491" customFormat="false" ht="16.5" hidden="false" customHeight="false" outlineLevel="0" collapsed="false">
      <c r="H491" s="992"/>
    </row>
    <row r="492" customFormat="false" ht="16.5" hidden="false" customHeight="false" outlineLevel="0" collapsed="false">
      <c r="H492" s="992"/>
    </row>
    <row r="493" customFormat="false" ht="16.5" hidden="false" customHeight="false" outlineLevel="0" collapsed="false">
      <c r="H493" s="992"/>
    </row>
    <row r="494" customFormat="false" ht="16.5" hidden="false" customHeight="false" outlineLevel="0" collapsed="false">
      <c r="H494" s="992"/>
    </row>
    <row r="495" customFormat="false" ht="16.5" hidden="false" customHeight="false" outlineLevel="0" collapsed="false">
      <c r="H495" s="992"/>
    </row>
    <row r="496" customFormat="false" ht="16.5" hidden="false" customHeight="false" outlineLevel="0" collapsed="false">
      <c r="H496" s="992"/>
    </row>
    <row r="497" customFormat="false" ht="16.5" hidden="false" customHeight="false" outlineLevel="0" collapsed="false">
      <c r="H497" s="992"/>
    </row>
    <row r="498" customFormat="false" ht="16.5" hidden="false" customHeight="false" outlineLevel="0" collapsed="false">
      <c r="H498" s="992"/>
    </row>
    <row r="499" customFormat="false" ht="16.5" hidden="false" customHeight="false" outlineLevel="0" collapsed="false">
      <c r="H499" s="992"/>
    </row>
    <row r="500" customFormat="false" ht="16.5" hidden="false" customHeight="false" outlineLevel="0" collapsed="false">
      <c r="H500" s="992"/>
    </row>
    <row r="501" customFormat="false" ht="16.5" hidden="false" customHeight="false" outlineLevel="0" collapsed="false">
      <c r="H501" s="992"/>
    </row>
    <row r="502" customFormat="false" ht="16.5" hidden="false" customHeight="false" outlineLevel="0" collapsed="false">
      <c r="H502" s="992"/>
    </row>
    <row r="503" customFormat="false" ht="16.5" hidden="false" customHeight="false" outlineLevel="0" collapsed="false">
      <c r="H503" s="992"/>
    </row>
    <row r="504" customFormat="false" ht="16.5" hidden="false" customHeight="false" outlineLevel="0" collapsed="false">
      <c r="H504" s="992"/>
    </row>
    <row r="505" customFormat="false" ht="16.5" hidden="false" customHeight="false" outlineLevel="0" collapsed="false">
      <c r="H505" s="992"/>
    </row>
    <row r="506" customFormat="false" ht="16.5" hidden="false" customHeight="false" outlineLevel="0" collapsed="false">
      <c r="H506" s="992"/>
    </row>
    <row r="507" customFormat="false" ht="16.5" hidden="false" customHeight="false" outlineLevel="0" collapsed="false">
      <c r="H507" s="992"/>
    </row>
    <row r="508" customFormat="false" ht="16.5" hidden="false" customHeight="false" outlineLevel="0" collapsed="false">
      <c r="H508" s="992"/>
    </row>
    <row r="509" customFormat="false" ht="16.5" hidden="false" customHeight="false" outlineLevel="0" collapsed="false">
      <c r="H509" s="992"/>
    </row>
    <row r="510" customFormat="false" ht="16.5" hidden="false" customHeight="false" outlineLevel="0" collapsed="false">
      <c r="H510" s="992"/>
    </row>
    <row r="511" customFormat="false" ht="16.5" hidden="false" customHeight="false" outlineLevel="0" collapsed="false">
      <c r="H511" s="992"/>
    </row>
    <row r="512" customFormat="false" ht="16.5" hidden="false" customHeight="false" outlineLevel="0" collapsed="false">
      <c r="H512" s="992"/>
    </row>
    <row r="513" customFormat="false" ht="16.5" hidden="false" customHeight="false" outlineLevel="0" collapsed="false">
      <c r="H513" s="992"/>
    </row>
    <row r="514" customFormat="false" ht="16.5" hidden="false" customHeight="false" outlineLevel="0" collapsed="false">
      <c r="H514" s="992"/>
    </row>
    <row r="515" customFormat="false" ht="16.5" hidden="false" customHeight="false" outlineLevel="0" collapsed="false">
      <c r="H515" s="992"/>
    </row>
    <row r="516" customFormat="false" ht="16.5" hidden="false" customHeight="false" outlineLevel="0" collapsed="false">
      <c r="H516" s="992"/>
    </row>
    <row r="517" customFormat="false" ht="16.5" hidden="false" customHeight="false" outlineLevel="0" collapsed="false">
      <c r="H517" s="992"/>
    </row>
    <row r="518" customFormat="false" ht="16.5" hidden="false" customHeight="false" outlineLevel="0" collapsed="false">
      <c r="H518" s="992"/>
    </row>
    <row r="519" customFormat="false" ht="16.5" hidden="false" customHeight="false" outlineLevel="0" collapsed="false">
      <c r="H519" s="992"/>
    </row>
    <row r="520" customFormat="false" ht="16.5" hidden="false" customHeight="false" outlineLevel="0" collapsed="false">
      <c r="H520" s="992"/>
    </row>
    <row r="521" customFormat="false" ht="16.5" hidden="false" customHeight="false" outlineLevel="0" collapsed="false">
      <c r="H521" s="992"/>
    </row>
    <row r="522" customFormat="false" ht="16.5" hidden="false" customHeight="false" outlineLevel="0" collapsed="false">
      <c r="H522" s="992"/>
    </row>
    <row r="523" customFormat="false" ht="16.5" hidden="false" customHeight="false" outlineLevel="0" collapsed="false">
      <c r="H523" s="992"/>
    </row>
    <row r="524" customFormat="false" ht="16.5" hidden="false" customHeight="false" outlineLevel="0" collapsed="false">
      <c r="H524" s="992"/>
    </row>
    <row r="525" customFormat="false" ht="16.5" hidden="false" customHeight="false" outlineLevel="0" collapsed="false">
      <c r="H525" s="992"/>
    </row>
    <row r="526" customFormat="false" ht="16.5" hidden="false" customHeight="false" outlineLevel="0" collapsed="false">
      <c r="H526" s="992"/>
    </row>
    <row r="527" customFormat="false" ht="16.5" hidden="false" customHeight="false" outlineLevel="0" collapsed="false">
      <c r="H527" s="992"/>
    </row>
    <row r="528" customFormat="false" ht="16.5" hidden="false" customHeight="false" outlineLevel="0" collapsed="false">
      <c r="H528" s="992"/>
    </row>
    <row r="529" customFormat="false" ht="16.5" hidden="false" customHeight="false" outlineLevel="0" collapsed="false">
      <c r="H529" s="992"/>
    </row>
    <row r="530" customFormat="false" ht="16.5" hidden="false" customHeight="false" outlineLevel="0" collapsed="false">
      <c r="H530" s="992"/>
    </row>
    <row r="531" customFormat="false" ht="16.5" hidden="false" customHeight="false" outlineLevel="0" collapsed="false">
      <c r="H531" s="992"/>
    </row>
    <row r="532" customFormat="false" ht="16.5" hidden="false" customHeight="false" outlineLevel="0" collapsed="false">
      <c r="H532" s="992"/>
    </row>
    <row r="533" customFormat="false" ht="16.5" hidden="false" customHeight="false" outlineLevel="0" collapsed="false">
      <c r="H533" s="992"/>
    </row>
    <row r="534" customFormat="false" ht="16.5" hidden="false" customHeight="false" outlineLevel="0" collapsed="false">
      <c r="H534" s="992"/>
    </row>
    <row r="535" customFormat="false" ht="16.5" hidden="false" customHeight="false" outlineLevel="0" collapsed="false">
      <c r="H535" s="992"/>
    </row>
    <row r="536" customFormat="false" ht="16.5" hidden="false" customHeight="false" outlineLevel="0" collapsed="false">
      <c r="H536" s="992"/>
    </row>
    <row r="537" customFormat="false" ht="16.5" hidden="false" customHeight="false" outlineLevel="0" collapsed="false">
      <c r="H537" s="992"/>
    </row>
    <row r="538" customFormat="false" ht="16.5" hidden="false" customHeight="false" outlineLevel="0" collapsed="false">
      <c r="H538" s="992"/>
    </row>
    <row r="539" customFormat="false" ht="16.5" hidden="false" customHeight="false" outlineLevel="0" collapsed="false">
      <c r="H539" s="992"/>
    </row>
    <row r="540" customFormat="false" ht="16.5" hidden="false" customHeight="false" outlineLevel="0" collapsed="false">
      <c r="H540" s="992"/>
    </row>
    <row r="541" customFormat="false" ht="16.5" hidden="false" customHeight="false" outlineLevel="0" collapsed="false">
      <c r="H541" s="992"/>
    </row>
    <row r="542" customFormat="false" ht="16.5" hidden="false" customHeight="false" outlineLevel="0" collapsed="false">
      <c r="H542" s="992"/>
    </row>
    <row r="543" customFormat="false" ht="16.5" hidden="false" customHeight="false" outlineLevel="0" collapsed="false">
      <c r="H543" s="992"/>
    </row>
    <row r="544" customFormat="false" ht="16.5" hidden="false" customHeight="false" outlineLevel="0" collapsed="false">
      <c r="H544" s="992"/>
    </row>
    <row r="545" customFormat="false" ht="16.5" hidden="false" customHeight="false" outlineLevel="0" collapsed="false">
      <c r="H545" s="992"/>
    </row>
    <row r="546" customFormat="false" ht="16.5" hidden="false" customHeight="false" outlineLevel="0" collapsed="false">
      <c r="H546" s="992"/>
    </row>
    <row r="547" customFormat="false" ht="16.5" hidden="false" customHeight="false" outlineLevel="0" collapsed="false">
      <c r="H547" s="992"/>
    </row>
    <row r="548" customFormat="false" ht="16.5" hidden="false" customHeight="false" outlineLevel="0" collapsed="false">
      <c r="H548" s="992"/>
    </row>
    <row r="549" customFormat="false" ht="16.5" hidden="false" customHeight="false" outlineLevel="0" collapsed="false">
      <c r="H549" s="992"/>
    </row>
    <row r="550" customFormat="false" ht="16.5" hidden="false" customHeight="false" outlineLevel="0" collapsed="false">
      <c r="H550" s="992"/>
    </row>
    <row r="551" customFormat="false" ht="16.5" hidden="false" customHeight="false" outlineLevel="0" collapsed="false">
      <c r="H551" s="992"/>
    </row>
    <row r="552" customFormat="false" ht="16.5" hidden="false" customHeight="false" outlineLevel="0" collapsed="false">
      <c r="H552" s="992"/>
    </row>
    <row r="553" customFormat="false" ht="16.5" hidden="false" customHeight="false" outlineLevel="0" collapsed="false">
      <c r="H553" s="992"/>
    </row>
    <row r="554" customFormat="false" ht="16.5" hidden="false" customHeight="false" outlineLevel="0" collapsed="false">
      <c r="H554" s="992"/>
    </row>
    <row r="555" customFormat="false" ht="16.5" hidden="false" customHeight="false" outlineLevel="0" collapsed="false">
      <c r="H555" s="992"/>
    </row>
    <row r="556" customFormat="false" ht="16.5" hidden="false" customHeight="false" outlineLevel="0" collapsed="false">
      <c r="H556" s="992"/>
    </row>
    <row r="557" customFormat="false" ht="16.5" hidden="false" customHeight="false" outlineLevel="0" collapsed="false">
      <c r="H557" s="992"/>
    </row>
    <row r="558" customFormat="false" ht="16.5" hidden="false" customHeight="false" outlineLevel="0" collapsed="false">
      <c r="H558" s="992"/>
    </row>
    <row r="559" customFormat="false" ht="16.5" hidden="false" customHeight="false" outlineLevel="0" collapsed="false">
      <c r="H559" s="992"/>
    </row>
    <row r="560" customFormat="false" ht="16.5" hidden="false" customHeight="false" outlineLevel="0" collapsed="false">
      <c r="H560" s="992"/>
    </row>
    <row r="561" customFormat="false" ht="16.5" hidden="false" customHeight="false" outlineLevel="0" collapsed="false">
      <c r="H561" s="992"/>
    </row>
    <row r="562" customFormat="false" ht="16.5" hidden="false" customHeight="false" outlineLevel="0" collapsed="false">
      <c r="H562" s="992"/>
    </row>
    <row r="563" customFormat="false" ht="16.5" hidden="false" customHeight="false" outlineLevel="0" collapsed="false">
      <c r="H563" s="992"/>
    </row>
    <row r="564" customFormat="false" ht="16.5" hidden="false" customHeight="false" outlineLevel="0" collapsed="false">
      <c r="H564" s="992"/>
    </row>
    <row r="565" customFormat="false" ht="16.5" hidden="false" customHeight="false" outlineLevel="0" collapsed="false">
      <c r="H565" s="992"/>
    </row>
    <row r="566" customFormat="false" ht="16.5" hidden="false" customHeight="false" outlineLevel="0" collapsed="false">
      <c r="H566" s="992"/>
    </row>
    <row r="567" customFormat="false" ht="16.5" hidden="false" customHeight="false" outlineLevel="0" collapsed="false">
      <c r="H567" s="992"/>
    </row>
    <row r="568" customFormat="false" ht="16.5" hidden="false" customHeight="false" outlineLevel="0" collapsed="false">
      <c r="H568" s="992"/>
    </row>
    <row r="569" customFormat="false" ht="16.5" hidden="false" customHeight="false" outlineLevel="0" collapsed="false">
      <c r="H569" s="992"/>
    </row>
    <row r="570" customFormat="false" ht="16.5" hidden="false" customHeight="false" outlineLevel="0" collapsed="false">
      <c r="H570" s="992"/>
    </row>
    <row r="571" customFormat="false" ht="16.5" hidden="false" customHeight="false" outlineLevel="0" collapsed="false">
      <c r="H571" s="992"/>
    </row>
    <row r="572" customFormat="false" ht="16.5" hidden="false" customHeight="false" outlineLevel="0" collapsed="false">
      <c r="H572" s="992"/>
    </row>
    <row r="573" customFormat="false" ht="16.5" hidden="false" customHeight="false" outlineLevel="0" collapsed="false">
      <c r="H573" s="992"/>
    </row>
    <row r="574" customFormat="false" ht="16.5" hidden="false" customHeight="false" outlineLevel="0" collapsed="false">
      <c r="H574" s="992"/>
    </row>
    <row r="575" customFormat="false" ht="16.5" hidden="false" customHeight="false" outlineLevel="0" collapsed="false">
      <c r="H575" s="992"/>
    </row>
    <row r="576" customFormat="false" ht="16.5" hidden="false" customHeight="false" outlineLevel="0" collapsed="false">
      <c r="H576" s="992"/>
    </row>
    <row r="577" customFormat="false" ht="16.5" hidden="false" customHeight="false" outlineLevel="0" collapsed="false">
      <c r="H577" s="992"/>
    </row>
    <row r="578" customFormat="false" ht="16.5" hidden="false" customHeight="false" outlineLevel="0" collapsed="false">
      <c r="H578" s="992"/>
    </row>
    <row r="579" customFormat="false" ht="16.5" hidden="false" customHeight="false" outlineLevel="0" collapsed="false">
      <c r="H579" s="992"/>
    </row>
    <row r="580" customFormat="false" ht="16.5" hidden="false" customHeight="false" outlineLevel="0" collapsed="false">
      <c r="H580" s="992"/>
    </row>
    <row r="581" customFormat="false" ht="16.5" hidden="false" customHeight="false" outlineLevel="0" collapsed="false">
      <c r="H581" s="992"/>
    </row>
    <row r="582" customFormat="false" ht="16.5" hidden="false" customHeight="false" outlineLevel="0" collapsed="false">
      <c r="H582" s="992"/>
    </row>
    <row r="583" customFormat="false" ht="16.5" hidden="false" customHeight="false" outlineLevel="0" collapsed="false">
      <c r="H583" s="992"/>
    </row>
    <row r="584" customFormat="false" ht="16.5" hidden="false" customHeight="false" outlineLevel="0" collapsed="false">
      <c r="H584" s="992"/>
    </row>
    <row r="585" customFormat="false" ht="16.5" hidden="false" customHeight="false" outlineLevel="0" collapsed="false">
      <c r="H585" s="992"/>
    </row>
    <row r="586" customFormat="false" ht="16.5" hidden="false" customHeight="false" outlineLevel="0" collapsed="false">
      <c r="H586" s="992"/>
    </row>
    <row r="587" customFormat="false" ht="16.5" hidden="false" customHeight="false" outlineLevel="0" collapsed="false">
      <c r="H587" s="992"/>
    </row>
    <row r="588" customFormat="false" ht="16.5" hidden="false" customHeight="false" outlineLevel="0" collapsed="false">
      <c r="H588" s="992"/>
    </row>
    <row r="589" customFormat="false" ht="16.5" hidden="false" customHeight="false" outlineLevel="0" collapsed="false">
      <c r="H589" s="992"/>
    </row>
    <row r="590" customFormat="false" ht="16.5" hidden="false" customHeight="false" outlineLevel="0" collapsed="false">
      <c r="H590" s="992"/>
    </row>
    <row r="591" customFormat="false" ht="16.5" hidden="false" customHeight="false" outlineLevel="0" collapsed="false">
      <c r="H591" s="992"/>
    </row>
    <row r="592" customFormat="false" ht="16.5" hidden="false" customHeight="false" outlineLevel="0" collapsed="false">
      <c r="H592" s="992"/>
    </row>
    <row r="593" customFormat="false" ht="16.5" hidden="false" customHeight="false" outlineLevel="0" collapsed="false">
      <c r="H593" s="992"/>
    </row>
    <row r="594" customFormat="false" ht="16.5" hidden="false" customHeight="false" outlineLevel="0" collapsed="false">
      <c r="H594" s="992"/>
    </row>
    <row r="595" customFormat="false" ht="16.5" hidden="false" customHeight="false" outlineLevel="0" collapsed="false">
      <c r="H595" s="992"/>
    </row>
    <row r="596" customFormat="false" ht="16.5" hidden="false" customHeight="false" outlineLevel="0" collapsed="false">
      <c r="H596" s="992"/>
    </row>
    <row r="597" customFormat="false" ht="16.5" hidden="false" customHeight="false" outlineLevel="0" collapsed="false">
      <c r="H597" s="992"/>
    </row>
    <row r="598" customFormat="false" ht="16.5" hidden="false" customHeight="false" outlineLevel="0" collapsed="false">
      <c r="H598" s="992"/>
    </row>
    <row r="599" customFormat="false" ht="16.5" hidden="false" customHeight="false" outlineLevel="0" collapsed="false">
      <c r="H599" s="992"/>
    </row>
    <row r="600" customFormat="false" ht="16.5" hidden="false" customHeight="false" outlineLevel="0" collapsed="false">
      <c r="H600" s="992"/>
    </row>
    <row r="601" customFormat="false" ht="16.5" hidden="false" customHeight="false" outlineLevel="0" collapsed="false">
      <c r="H601" s="992"/>
    </row>
    <row r="602" customFormat="false" ht="16.5" hidden="false" customHeight="false" outlineLevel="0" collapsed="false">
      <c r="H602" s="992"/>
    </row>
    <row r="603" customFormat="false" ht="16.5" hidden="false" customHeight="false" outlineLevel="0" collapsed="false">
      <c r="H603" s="992"/>
    </row>
    <row r="604" customFormat="false" ht="16.5" hidden="false" customHeight="false" outlineLevel="0" collapsed="false">
      <c r="H604" s="992"/>
    </row>
    <row r="605" customFormat="false" ht="16.5" hidden="false" customHeight="false" outlineLevel="0" collapsed="false">
      <c r="H605" s="992"/>
    </row>
    <row r="606" customFormat="false" ht="16.5" hidden="false" customHeight="false" outlineLevel="0" collapsed="false">
      <c r="H606" s="992"/>
    </row>
    <row r="607" customFormat="false" ht="16.5" hidden="false" customHeight="false" outlineLevel="0" collapsed="false">
      <c r="H607" s="992"/>
    </row>
    <row r="608" customFormat="false" ht="16.5" hidden="false" customHeight="false" outlineLevel="0" collapsed="false">
      <c r="H608" s="992"/>
    </row>
    <row r="609" customFormat="false" ht="16.5" hidden="false" customHeight="false" outlineLevel="0" collapsed="false">
      <c r="H609" s="992"/>
    </row>
    <row r="610" customFormat="false" ht="16.5" hidden="false" customHeight="false" outlineLevel="0" collapsed="false">
      <c r="H610" s="992"/>
    </row>
    <row r="611" customFormat="false" ht="16.5" hidden="false" customHeight="false" outlineLevel="0" collapsed="false">
      <c r="H611" s="992"/>
    </row>
    <row r="612" customFormat="false" ht="16.5" hidden="false" customHeight="false" outlineLevel="0" collapsed="false">
      <c r="H612" s="992"/>
    </row>
    <row r="613" customFormat="false" ht="16.5" hidden="false" customHeight="false" outlineLevel="0" collapsed="false">
      <c r="H613" s="992"/>
    </row>
    <row r="614" customFormat="false" ht="16.5" hidden="false" customHeight="false" outlineLevel="0" collapsed="false">
      <c r="H614" s="992"/>
    </row>
    <row r="615" customFormat="false" ht="16.5" hidden="false" customHeight="false" outlineLevel="0" collapsed="false">
      <c r="H615" s="992"/>
    </row>
    <row r="616" customFormat="false" ht="16.5" hidden="false" customHeight="false" outlineLevel="0" collapsed="false">
      <c r="H616" s="992"/>
    </row>
    <row r="617" customFormat="false" ht="16.5" hidden="false" customHeight="false" outlineLevel="0" collapsed="false">
      <c r="H617" s="992"/>
    </row>
    <row r="618" customFormat="false" ht="16.5" hidden="false" customHeight="false" outlineLevel="0" collapsed="false">
      <c r="H618" s="992"/>
    </row>
    <row r="619" customFormat="false" ht="16.5" hidden="false" customHeight="false" outlineLevel="0" collapsed="false">
      <c r="H619" s="992"/>
    </row>
    <row r="620" customFormat="false" ht="16.5" hidden="false" customHeight="false" outlineLevel="0" collapsed="false">
      <c r="H620" s="992"/>
    </row>
    <row r="621" customFormat="false" ht="16.5" hidden="false" customHeight="false" outlineLevel="0" collapsed="false">
      <c r="H621" s="992"/>
    </row>
    <row r="622" customFormat="false" ht="16.5" hidden="false" customHeight="false" outlineLevel="0" collapsed="false">
      <c r="H622" s="992"/>
    </row>
    <row r="623" customFormat="false" ht="16.5" hidden="false" customHeight="false" outlineLevel="0" collapsed="false">
      <c r="H623" s="992"/>
    </row>
    <row r="624" customFormat="false" ht="16.5" hidden="false" customHeight="false" outlineLevel="0" collapsed="false">
      <c r="H624" s="992"/>
    </row>
    <row r="625" customFormat="false" ht="16.5" hidden="false" customHeight="false" outlineLevel="0" collapsed="false">
      <c r="H625" s="992"/>
    </row>
    <row r="626" customFormat="false" ht="16.5" hidden="false" customHeight="false" outlineLevel="0" collapsed="false">
      <c r="H626" s="992"/>
    </row>
    <row r="627" customFormat="false" ht="16.5" hidden="false" customHeight="false" outlineLevel="0" collapsed="false">
      <c r="H627" s="992"/>
    </row>
    <row r="628" customFormat="false" ht="16.5" hidden="false" customHeight="false" outlineLevel="0" collapsed="false">
      <c r="H628" s="992"/>
    </row>
    <row r="629" customFormat="false" ht="16.5" hidden="false" customHeight="false" outlineLevel="0" collapsed="false">
      <c r="H629" s="992"/>
    </row>
    <row r="630" customFormat="false" ht="16.5" hidden="false" customHeight="false" outlineLevel="0" collapsed="false">
      <c r="H630" s="992"/>
    </row>
    <row r="631" customFormat="false" ht="16.5" hidden="false" customHeight="false" outlineLevel="0" collapsed="false">
      <c r="H631" s="992"/>
    </row>
    <row r="632" customFormat="false" ht="16.5" hidden="false" customHeight="false" outlineLevel="0" collapsed="false">
      <c r="H632" s="992"/>
    </row>
    <row r="633" customFormat="false" ht="16.5" hidden="false" customHeight="false" outlineLevel="0" collapsed="false">
      <c r="H633" s="992"/>
    </row>
    <row r="634" customFormat="false" ht="16.5" hidden="false" customHeight="false" outlineLevel="0" collapsed="false">
      <c r="H634" s="992"/>
    </row>
    <row r="635" customFormat="false" ht="16.5" hidden="false" customHeight="false" outlineLevel="0" collapsed="false">
      <c r="H635" s="992"/>
    </row>
    <row r="636" customFormat="false" ht="16.5" hidden="false" customHeight="false" outlineLevel="0" collapsed="false">
      <c r="H636" s="992"/>
    </row>
    <row r="637" customFormat="false" ht="16.5" hidden="false" customHeight="false" outlineLevel="0" collapsed="false">
      <c r="H637" s="992"/>
    </row>
    <row r="638" customFormat="false" ht="16.5" hidden="false" customHeight="false" outlineLevel="0" collapsed="false">
      <c r="H638" s="992"/>
    </row>
    <row r="639" customFormat="false" ht="16.5" hidden="false" customHeight="false" outlineLevel="0" collapsed="false">
      <c r="H639" s="992"/>
    </row>
    <row r="640" customFormat="false" ht="16.5" hidden="false" customHeight="false" outlineLevel="0" collapsed="false">
      <c r="H640" s="992"/>
    </row>
    <row r="641" customFormat="false" ht="16.5" hidden="false" customHeight="false" outlineLevel="0" collapsed="false">
      <c r="H641" s="992"/>
    </row>
    <row r="642" customFormat="false" ht="16.5" hidden="false" customHeight="false" outlineLevel="0" collapsed="false">
      <c r="H642" s="992"/>
    </row>
    <row r="643" customFormat="false" ht="16.5" hidden="false" customHeight="false" outlineLevel="0" collapsed="false">
      <c r="H643" s="992"/>
    </row>
    <row r="644" customFormat="false" ht="16.5" hidden="false" customHeight="false" outlineLevel="0" collapsed="false">
      <c r="H644" s="992"/>
    </row>
    <row r="645" customFormat="false" ht="16.5" hidden="false" customHeight="false" outlineLevel="0" collapsed="false">
      <c r="H645" s="992"/>
    </row>
    <row r="646" customFormat="false" ht="16.5" hidden="false" customHeight="false" outlineLevel="0" collapsed="false">
      <c r="H646" s="992"/>
    </row>
    <row r="647" customFormat="false" ht="16.5" hidden="false" customHeight="false" outlineLevel="0" collapsed="false">
      <c r="H647" s="992"/>
    </row>
    <row r="648" customFormat="false" ht="16.5" hidden="false" customHeight="false" outlineLevel="0" collapsed="false">
      <c r="H648" s="992"/>
    </row>
    <row r="649" customFormat="false" ht="16.5" hidden="false" customHeight="false" outlineLevel="0" collapsed="false">
      <c r="H649" s="992"/>
    </row>
    <row r="650" customFormat="false" ht="16.5" hidden="false" customHeight="false" outlineLevel="0" collapsed="false">
      <c r="H650" s="992"/>
    </row>
    <row r="651" customFormat="false" ht="16.5" hidden="false" customHeight="false" outlineLevel="0" collapsed="false">
      <c r="H651" s="992"/>
    </row>
    <row r="652" customFormat="false" ht="16.5" hidden="false" customHeight="false" outlineLevel="0" collapsed="false">
      <c r="H652" s="992"/>
    </row>
    <row r="653" customFormat="false" ht="16.5" hidden="false" customHeight="false" outlineLevel="0" collapsed="false">
      <c r="H653" s="992"/>
    </row>
    <row r="654" customFormat="false" ht="16.5" hidden="false" customHeight="false" outlineLevel="0" collapsed="false">
      <c r="H654" s="992"/>
    </row>
    <row r="655" customFormat="false" ht="16.5" hidden="false" customHeight="false" outlineLevel="0" collapsed="false">
      <c r="H655" s="992"/>
    </row>
    <row r="656" customFormat="false" ht="16.5" hidden="false" customHeight="false" outlineLevel="0" collapsed="false">
      <c r="H656" s="992"/>
    </row>
    <row r="657" customFormat="false" ht="16.5" hidden="false" customHeight="false" outlineLevel="0" collapsed="false">
      <c r="H657" s="992"/>
    </row>
    <row r="658" customFormat="false" ht="16.5" hidden="false" customHeight="false" outlineLevel="0" collapsed="false">
      <c r="H658" s="992"/>
    </row>
    <row r="659" customFormat="false" ht="16.5" hidden="false" customHeight="false" outlineLevel="0" collapsed="false">
      <c r="H659" s="992"/>
    </row>
    <row r="660" customFormat="false" ht="16.5" hidden="false" customHeight="false" outlineLevel="0" collapsed="false">
      <c r="H660" s="992"/>
    </row>
    <row r="661" customFormat="false" ht="16.5" hidden="false" customHeight="false" outlineLevel="0" collapsed="false">
      <c r="H661" s="992"/>
    </row>
    <row r="662" customFormat="false" ht="16.5" hidden="false" customHeight="false" outlineLevel="0" collapsed="false">
      <c r="H662" s="992"/>
    </row>
    <row r="663" customFormat="false" ht="16.5" hidden="false" customHeight="false" outlineLevel="0" collapsed="false">
      <c r="H663" s="992"/>
    </row>
    <row r="664" customFormat="false" ht="16.5" hidden="false" customHeight="false" outlineLevel="0" collapsed="false">
      <c r="H664" s="992"/>
    </row>
    <row r="665" customFormat="false" ht="16.5" hidden="false" customHeight="false" outlineLevel="0" collapsed="false">
      <c r="H665" s="992"/>
    </row>
    <row r="666" customFormat="false" ht="16.5" hidden="false" customHeight="false" outlineLevel="0" collapsed="false">
      <c r="H666" s="992"/>
    </row>
    <row r="667" customFormat="false" ht="16.5" hidden="false" customHeight="false" outlineLevel="0" collapsed="false">
      <c r="H667" s="992"/>
    </row>
    <row r="668" customFormat="false" ht="16.5" hidden="false" customHeight="false" outlineLevel="0" collapsed="false">
      <c r="H668" s="992"/>
    </row>
    <row r="669" customFormat="false" ht="16.5" hidden="false" customHeight="false" outlineLevel="0" collapsed="false">
      <c r="H669" s="992"/>
    </row>
    <row r="670" customFormat="false" ht="16.5" hidden="false" customHeight="false" outlineLevel="0" collapsed="false">
      <c r="H670" s="992"/>
    </row>
    <row r="671" customFormat="false" ht="16.5" hidden="false" customHeight="false" outlineLevel="0" collapsed="false">
      <c r="H671" s="992"/>
    </row>
    <row r="672" customFormat="false" ht="16.5" hidden="false" customHeight="false" outlineLevel="0" collapsed="false">
      <c r="H672" s="992"/>
    </row>
    <row r="673" customFormat="false" ht="16.5" hidden="false" customHeight="false" outlineLevel="0" collapsed="false">
      <c r="H673" s="992"/>
    </row>
    <row r="674" customFormat="false" ht="16.5" hidden="false" customHeight="false" outlineLevel="0" collapsed="false">
      <c r="H674" s="992"/>
    </row>
    <row r="675" customFormat="false" ht="16.5" hidden="false" customHeight="false" outlineLevel="0" collapsed="false">
      <c r="H675" s="992"/>
    </row>
    <row r="676" customFormat="false" ht="16.5" hidden="false" customHeight="false" outlineLevel="0" collapsed="false">
      <c r="H676" s="992"/>
    </row>
    <row r="677" customFormat="false" ht="16.5" hidden="false" customHeight="false" outlineLevel="0" collapsed="false">
      <c r="H677" s="992"/>
    </row>
    <row r="678" customFormat="false" ht="16.5" hidden="false" customHeight="false" outlineLevel="0" collapsed="false">
      <c r="H678" s="992"/>
    </row>
    <row r="679" customFormat="false" ht="16.5" hidden="false" customHeight="false" outlineLevel="0" collapsed="false">
      <c r="H679" s="992"/>
    </row>
    <row r="680" customFormat="false" ht="16.5" hidden="false" customHeight="false" outlineLevel="0" collapsed="false">
      <c r="H680" s="992"/>
    </row>
    <row r="681" customFormat="false" ht="16.5" hidden="false" customHeight="false" outlineLevel="0" collapsed="false">
      <c r="H681" s="992"/>
    </row>
    <row r="682" customFormat="false" ht="16.5" hidden="false" customHeight="false" outlineLevel="0" collapsed="false">
      <c r="H682" s="992"/>
    </row>
    <row r="683" customFormat="false" ht="16.5" hidden="false" customHeight="false" outlineLevel="0" collapsed="false">
      <c r="H683" s="992"/>
    </row>
    <row r="684" customFormat="false" ht="16.5" hidden="false" customHeight="false" outlineLevel="0" collapsed="false">
      <c r="H684" s="992"/>
    </row>
    <row r="685" customFormat="false" ht="16.5" hidden="false" customHeight="false" outlineLevel="0" collapsed="false">
      <c r="H685" s="992"/>
    </row>
    <row r="686" customFormat="false" ht="16.5" hidden="false" customHeight="false" outlineLevel="0" collapsed="false">
      <c r="H686" s="992"/>
    </row>
    <row r="687" customFormat="false" ht="16.5" hidden="false" customHeight="false" outlineLevel="0" collapsed="false">
      <c r="H687" s="992"/>
    </row>
    <row r="688" customFormat="false" ht="16.5" hidden="false" customHeight="false" outlineLevel="0" collapsed="false">
      <c r="H688" s="992"/>
    </row>
    <row r="689" customFormat="false" ht="16.5" hidden="false" customHeight="false" outlineLevel="0" collapsed="false">
      <c r="H689" s="992"/>
    </row>
    <row r="690" customFormat="false" ht="16.5" hidden="false" customHeight="false" outlineLevel="0" collapsed="false">
      <c r="H690" s="992"/>
    </row>
    <row r="691" customFormat="false" ht="16.5" hidden="false" customHeight="false" outlineLevel="0" collapsed="false">
      <c r="H691" s="992"/>
    </row>
    <row r="692" customFormat="false" ht="16.5" hidden="false" customHeight="false" outlineLevel="0" collapsed="false">
      <c r="H692" s="992"/>
    </row>
    <row r="693" customFormat="false" ht="16.5" hidden="false" customHeight="false" outlineLevel="0" collapsed="false">
      <c r="H693" s="992"/>
    </row>
    <row r="694" customFormat="false" ht="16.5" hidden="false" customHeight="false" outlineLevel="0" collapsed="false">
      <c r="H694" s="992"/>
    </row>
    <row r="695" customFormat="false" ht="16.5" hidden="false" customHeight="false" outlineLevel="0" collapsed="false">
      <c r="H695" s="992"/>
    </row>
    <row r="696" customFormat="false" ht="16.5" hidden="false" customHeight="false" outlineLevel="0" collapsed="false">
      <c r="H696" s="992"/>
    </row>
    <row r="697" customFormat="false" ht="16.5" hidden="false" customHeight="false" outlineLevel="0" collapsed="false">
      <c r="H697" s="992"/>
    </row>
    <row r="698" customFormat="false" ht="16.5" hidden="false" customHeight="false" outlineLevel="0" collapsed="false">
      <c r="H698" s="992"/>
    </row>
    <row r="699" customFormat="false" ht="16.5" hidden="false" customHeight="false" outlineLevel="0" collapsed="false">
      <c r="H699" s="992"/>
    </row>
    <row r="700" customFormat="false" ht="16.5" hidden="false" customHeight="false" outlineLevel="0" collapsed="false">
      <c r="H700" s="992"/>
    </row>
    <row r="701" customFormat="false" ht="16.5" hidden="false" customHeight="false" outlineLevel="0" collapsed="false">
      <c r="H701" s="992"/>
    </row>
    <row r="702" customFormat="false" ht="16.5" hidden="false" customHeight="false" outlineLevel="0" collapsed="false">
      <c r="H702" s="992"/>
    </row>
    <row r="703" customFormat="false" ht="16.5" hidden="false" customHeight="false" outlineLevel="0" collapsed="false">
      <c r="H703" s="992"/>
    </row>
    <row r="704" customFormat="false" ht="16.5" hidden="false" customHeight="false" outlineLevel="0" collapsed="false">
      <c r="H704" s="992"/>
    </row>
    <row r="705" customFormat="false" ht="16.5" hidden="false" customHeight="false" outlineLevel="0" collapsed="false">
      <c r="H705" s="992"/>
    </row>
    <row r="706" customFormat="false" ht="16.5" hidden="false" customHeight="false" outlineLevel="0" collapsed="false">
      <c r="H706" s="992"/>
    </row>
    <row r="707" customFormat="false" ht="16.5" hidden="false" customHeight="false" outlineLevel="0" collapsed="false">
      <c r="H707" s="992"/>
    </row>
    <row r="708" customFormat="false" ht="16.5" hidden="false" customHeight="false" outlineLevel="0" collapsed="false">
      <c r="H708" s="992"/>
    </row>
    <row r="709" customFormat="false" ht="16.5" hidden="false" customHeight="false" outlineLevel="0" collapsed="false">
      <c r="H709" s="992"/>
    </row>
    <row r="710" customFormat="false" ht="16.5" hidden="false" customHeight="false" outlineLevel="0" collapsed="false">
      <c r="H710" s="992"/>
    </row>
    <row r="711" customFormat="false" ht="16.5" hidden="false" customHeight="false" outlineLevel="0" collapsed="false">
      <c r="H711" s="992"/>
    </row>
    <row r="712" customFormat="false" ht="16.5" hidden="false" customHeight="false" outlineLevel="0" collapsed="false">
      <c r="H712" s="992"/>
    </row>
    <row r="713" customFormat="false" ht="16.5" hidden="false" customHeight="false" outlineLevel="0" collapsed="false">
      <c r="H713" s="992"/>
    </row>
    <row r="714" customFormat="false" ht="16.5" hidden="false" customHeight="false" outlineLevel="0" collapsed="false">
      <c r="H714" s="992"/>
    </row>
    <row r="715" customFormat="false" ht="16.5" hidden="false" customHeight="false" outlineLevel="0" collapsed="false">
      <c r="H715" s="992"/>
    </row>
    <row r="716" customFormat="false" ht="16.5" hidden="false" customHeight="false" outlineLevel="0" collapsed="false">
      <c r="H716" s="992"/>
    </row>
    <row r="717" customFormat="false" ht="16.5" hidden="false" customHeight="false" outlineLevel="0" collapsed="false">
      <c r="H717" s="992"/>
    </row>
    <row r="718" customFormat="false" ht="16.5" hidden="false" customHeight="false" outlineLevel="0" collapsed="false">
      <c r="H718" s="992"/>
    </row>
    <row r="719" customFormat="false" ht="16.5" hidden="false" customHeight="false" outlineLevel="0" collapsed="false">
      <c r="H719" s="992"/>
    </row>
    <row r="720" customFormat="false" ht="16.5" hidden="false" customHeight="false" outlineLevel="0" collapsed="false">
      <c r="H720" s="992"/>
    </row>
    <row r="721" customFormat="false" ht="16.5" hidden="false" customHeight="false" outlineLevel="0" collapsed="false">
      <c r="H721" s="992"/>
    </row>
    <row r="722" customFormat="false" ht="16.5" hidden="false" customHeight="false" outlineLevel="0" collapsed="false">
      <c r="H722" s="992"/>
    </row>
    <row r="723" customFormat="false" ht="16.5" hidden="false" customHeight="false" outlineLevel="0" collapsed="false">
      <c r="H723" s="992"/>
    </row>
    <row r="724" customFormat="false" ht="16.5" hidden="false" customHeight="false" outlineLevel="0" collapsed="false">
      <c r="H724" s="992"/>
    </row>
    <row r="725" customFormat="false" ht="16.5" hidden="false" customHeight="false" outlineLevel="0" collapsed="false">
      <c r="H725" s="992"/>
    </row>
    <row r="726" customFormat="false" ht="16.5" hidden="false" customHeight="false" outlineLevel="0" collapsed="false">
      <c r="H726" s="992"/>
    </row>
    <row r="727" customFormat="false" ht="16.5" hidden="false" customHeight="false" outlineLevel="0" collapsed="false">
      <c r="H727" s="992"/>
    </row>
    <row r="728" customFormat="false" ht="16.5" hidden="false" customHeight="false" outlineLevel="0" collapsed="false">
      <c r="H728" s="992"/>
    </row>
    <row r="729" customFormat="false" ht="16.5" hidden="false" customHeight="false" outlineLevel="0" collapsed="false">
      <c r="H729" s="992"/>
    </row>
    <row r="730" customFormat="false" ht="16.5" hidden="false" customHeight="false" outlineLevel="0" collapsed="false">
      <c r="H730" s="992"/>
    </row>
    <row r="731" customFormat="false" ht="16.5" hidden="false" customHeight="false" outlineLevel="0" collapsed="false">
      <c r="H731" s="992"/>
    </row>
    <row r="732" customFormat="false" ht="16.5" hidden="false" customHeight="false" outlineLevel="0" collapsed="false">
      <c r="H732" s="992"/>
    </row>
    <row r="733" customFormat="false" ht="16.5" hidden="false" customHeight="false" outlineLevel="0" collapsed="false">
      <c r="H733" s="992"/>
    </row>
    <row r="734" customFormat="false" ht="16.5" hidden="false" customHeight="false" outlineLevel="0" collapsed="false">
      <c r="H734" s="992"/>
    </row>
    <row r="735" customFormat="false" ht="16.5" hidden="false" customHeight="false" outlineLevel="0" collapsed="false">
      <c r="H735" s="992"/>
    </row>
    <row r="736" customFormat="false" ht="16.5" hidden="false" customHeight="false" outlineLevel="0" collapsed="false">
      <c r="H736" s="992"/>
    </row>
    <row r="737" customFormat="false" ht="16.5" hidden="false" customHeight="false" outlineLevel="0" collapsed="false">
      <c r="H737" s="992"/>
    </row>
    <row r="738" customFormat="false" ht="16.5" hidden="false" customHeight="false" outlineLevel="0" collapsed="false">
      <c r="H738" s="992"/>
    </row>
    <row r="739" customFormat="false" ht="16.5" hidden="false" customHeight="false" outlineLevel="0" collapsed="false">
      <c r="H739" s="992"/>
    </row>
    <row r="740" customFormat="false" ht="16.5" hidden="false" customHeight="false" outlineLevel="0" collapsed="false">
      <c r="H740" s="992"/>
    </row>
    <row r="741" customFormat="false" ht="16.5" hidden="false" customHeight="false" outlineLevel="0" collapsed="false">
      <c r="H741" s="992"/>
    </row>
    <row r="742" customFormat="false" ht="16.5" hidden="false" customHeight="false" outlineLevel="0" collapsed="false">
      <c r="H742" s="992"/>
    </row>
    <row r="743" customFormat="false" ht="16.5" hidden="false" customHeight="false" outlineLevel="0" collapsed="false">
      <c r="H743" s="992"/>
    </row>
    <row r="744" customFormat="false" ht="16.5" hidden="false" customHeight="false" outlineLevel="0" collapsed="false">
      <c r="H744" s="992"/>
    </row>
    <row r="745" customFormat="false" ht="16.5" hidden="false" customHeight="false" outlineLevel="0" collapsed="false">
      <c r="H745" s="992"/>
    </row>
    <row r="746" customFormat="false" ht="16.5" hidden="false" customHeight="false" outlineLevel="0" collapsed="false">
      <c r="H746" s="992"/>
    </row>
    <row r="747" customFormat="false" ht="16.5" hidden="false" customHeight="false" outlineLevel="0" collapsed="false">
      <c r="H747" s="992"/>
    </row>
    <row r="748" customFormat="false" ht="16.5" hidden="false" customHeight="false" outlineLevel="0" collapsed="false">
      <c r="H748" s="992"/>
    </row>
    <row r="749" customFormat="false" ht="16.5" hidden="false" customHeight="false" outlineLevel="0" collapsed="false">
      <c r="H749" s="992"/>
    </row>
    <row r="750" customFormat="false" ht="16.5" hidden="false" customHeight="false" outlineLevel="0" collapsed="false">
      <c r="H750" s="992"/>
    </row>
    <row r="751" customFormat="false" ht="16.5" hidden="false" customHeight="false" outlineLevel="0" collapsed="false">
      <c r="H751" s="992"/>
    </row>
    <row r="752" customFormat="false" ht="16.5" hidden="false" customHeight="false" outlineLevel="0" collapsed="false">
      <c r="H752" s="992"/>
    </row>
    <row r="753" customFormat="false" ht="16.5" hidden="false" customHeight="false" outlineLevel="0" collapsed="false">
      <c r="H753" s="992"/>
    </row>
    <row r="754" customFormat="false" ht="16.5" hidden="false" customHeight="false" outlineLevel="0" collapsed="false">
      <c r="H754" s="992"/>
    </row>
    <row r="755" customFormat="false" ht="16.5" hidden="false" customHeight="false" outlineLevel="0" collapsed="false">
      <c r="H755" s="992"/>
    </row>
    <row r="756" customFormat="false" ht="16.5" hidden="false" customHeight="false" outlineLevel="0" collapsed="false">
      <c r="H756" s="992"/>
    </row>
    <row r="757" customFormat="false" ht="16.5" hidden="false" customHeight="false" outlineLevel="0" collapsed="false">
      <c r="H757" s="992"/>
    </row>
    <row r="758" customFormat="false" ht="16.5" hidden="false" customHeight="false" outlineLevel="0" collapsed="false">
      <c r="H758" s="992"/>
    </row>
    <row r="759" customFormat="false" ht="16.5" hidden="false" customHeight="false" outlineLevel="0" collapsed="false">
      <c r="H759" s="992"/>
    </row>
    <row r="760" customFormat="false" ht="16.5" hidden="false" customHeight="false" outlineLevel="0" collapsed="false">
      <c r="H760" s="992"/>
    </row>
    <row r="761" customFormat="false" ht="16.5" hidden="false" customHeight="false" outlineLevel="0" collapsed="false">
      <c r="H761" s="992"/>
    </row>
    <row r="762" customFormat="false" ht="16.5" hidden="false" customHeight="false" outlineLevel="0" collapsed="false">
      <c r="H762" s="992"/>
    </row>
    <row r="763" customFormat="false" ht="16.5" hidden="false" customHeight="false" outlineLevel="0" collapsed="false">
      <c r="H763" s="992"/>
    </row>
    <row r="764" customFormat="false" ht="16.5" hidden="false" customHeight="false" outlineLevel="0" collapsed="false">
      <c r="H764" s="992"/>
    </row>
    <row r="765" customFormat="false" ht="16.5" hidden="false" customHeight="false" outlineLevel="0" collapsed="false">
      <c r="H765" s="992"/>
    </row>
    <row r="766" customFormat="false" ht="16.5" hidden="false" customHeight="false" outlineLevel="0" collapsed="false">
      <c r="H766" s="992"/>
    </row>
    <row r="767" customFormat="false" ht="16.5" hidden="false" customHeight="false" outlineLevel="0" collapsed="false">
      <c r="H767" s="992"/>
    </row>
    <row r="768" customFormat="false" ht="16.5" hidden="false" customHeight="false" outlineLevel="0" collapsed="false">
      <c r="H768" s="992"/>
    </row>
    <row r="769" customFormat="false" ht="16.5" hidden="false" customHeight="false" outlineLevel="0" collapsed="false">
      <c r="H769" s="992"/>
    </row>
    <row r="770" customFormat="false" ht="16.5" hidden="false" customHeight="false" outlineLevel="0" collapsed="false">
      <c r="H770" s="992"/>
    </row>
    <row r="771" customFormat="false" ht="16.5" hidden="false" customHeight="false" outlineLevel="0" collapsed="false">
      <c r="H771" s="992"/>
    </row>
    <row r="772" customFormat="false" ht="16.5" hidden="false" customHeight="false" outlineLevel="0" collapsed="false">
      <c r="H772" s="992"/>
    </row>
    <row r="773" customFormat="false" ht="16.5" hidden="false" customHeight="false" outlineLevel="0" collapsed="false">
      <c r="H773" s="992"/>
    </row>
    <row r="774" customFormat="false" ht="16.5" hidden="false" customHeight="false" outlineLevel="0" collapsed="false">
      <c r="H774" s="992"/>
    </row>
    <row r="775" customFormat="false" ht="16.5" hidden="false" customHeight="false" outlineLevel="0" collapsed="false">
      <c r="H775" s="992"/>
    </row>
    <row r="776" customFormat="false" ht="16.5" hidden="false" customHeight="false" outlineLevel="0" collapsed="false">
      <c r="H776" s="992"/>
    </row>
    <row r="777" customFormat="false" ht="16.5" hidden="false" customHeight="false" outlineLevel="0" collapsed="false">
      <c r="H777" s="992"/>
    </row>
    <row r="778" customFormat="false" ht="16.5" hidden="false" customHeight="false" outlineLevel="0" collapsed="false">
      <c r="H778" s="992"/>
    </row>
    <row r="779" customFormat="false" ht="16.5" hidden="false" customHeight="false" outlineLevel="0" collapsed="false">
      <c r="H779" s="992"/>
    </row>
    <row r="780" customFormat="false" ht="16.5" hidden="false" customHeight="false" outlineLevel="0" collapsed="false">
      <c r="H780" s="992"/>
    </row>
    <row r="781" customFormat="false" ht="16.5" hidden="false" customHeight="false" outlineLevel="0" collapsed="false">
      <c r="H781" s="992"/>
    </row>
    <row r="782" customFormat="false" ht="16.5" hidden="false" customHeight="false" outlineLevel="0" collapsed="false">
      <c r="H782" s="992"/>
    </row>
    <row r="783" customFormat="false" ht="16.5" hidden="false" customHeight="false" outlineLevel="0" collapsed="false">
      <c r="H783" s="992"/>
    </row>
    <row r="784" customFormat="false" ht="16.5" hidden="false" customHeight="false" outlineLevel="0" collapsed="false">
      <c r="H784" s="992"/>
    </row>
    <row r="785" customFormat="false" ht="16.5" hidden="false" customHeight="false" outlineLevel="0" collapsed="false">
      <c r="H785" s="992"/>
    </row>
    <row r="786" customFormat="false" ht="16.5" hidden="false" customHeight="false" outlineLevel="0" collapsed="false">
      <c r="H786" s="992"/>
    </row>
    <row r="787" customFormat="false" ht="16.5" hidden="false" customHeight="false" outlineLevel="0" collapsed="false">
      <c r="H787" s="992"/>
    </row>
    <row r="788" customFormat="false" ht="16.5" hidden="false" customHeight="false" outlineLevel="0" collapsed="false">
      <c r="H788" s="992"/>
    </row>
    <row r="789" customFormat="false" ht="16.5" hidden="false" customHeight="false" outlineLevel="0" collapsed="false">
      <c r="H789" s="992"/>
    </row>
    <row r="790" customFormat="false" ht="16.5" hidden="false" customHeight="false" outlineLevel="0" collapsed="false">
      <c r="H790" s="992"/>
    </row>
    <row r="791" customFormat="false" ht="16.5" hidden="false" customHeight="false" outlineLevel="0" collapsed="false">
      <c r="H791" s="992"/>
    </row>
    <row r="792" customFormat="false" ht="16.5" hidden="false" customHeight="false" outlineLevel="0" collapsed="false">
      <c r="H792" s="992"/>
    </row>
    <row r="793" customFormat="false" ht="16.5" hidden="false" customHeight="false" outlineLevel="0" collapsed="false">
      <c r="H793" s="992"/>
    </row>
    <row r="794" customFormat="false" ht="16.5" hidden="false" customHeight="false" outlineLevel="0" collapsed="false">
      <c r="H794" s="992"/>
    </row>
    <row r="795" customFormat="false" ht="16.5" hidden="false" customHeight="false" outlineLevel="0" collapsed="false">
      <c r="H795" s="992"/>
    </row>
    <row r="796" customFormat="false" ht="16.5" hidden="false" customHeight="false" outlineLevel="0" collapsed="false">
      <c r="H796" s="992"/>
    </row>
    <row r="797" customFormat="false" ht="16.5" hidden="false" customHeight="false" outlineLevel="0" collapsed="false">
      <c r="H797" s="992"/>
    </row>
    <row r="798" customFormat="false" ht="16.5" hidden="false" customHeight="false" outlineLevel="0" collapsed="false">
      <c r="H798" s="992"/>
    </row>
    <row r="799" customFormat="false" ht="16.5" hidden="false" customHeight="false" outlineLevel="0" collapsed="false">
      <c r="H799" s="992"/>
    </row>
    <row r="800" customFormat="false" ht="16.5" hidden="false" customHeight="false" outlineLevel="0" collapsed="false">
      <c r="H800" s="992"/>
    </row>
    <row r="801" customFormat="false" ht="16.5" hidden="false" customHeight="false" outlineLevel="0" collapsed="false">
      <c r="H801" s="992"/>
    </row>
    <row r="802" customFormat="false" ht="16.5" hidden="false" customHeight="false" outlineLevel="0" collapsed="false">
      <c r="H802" s="992"/>
    </row>
    <row r="803" customFormat="false" ht="16.5" hidden="false" customHeight="false" outlineLevel="0" collapsed="false">
      <c r="H803" s="992"/>
    </row>
    <row r="804" customFormat="false" ht="16.5" hidden="false" customHeight="false" outlineLevel="0" collapsed="false">
      <c r="H804" s="992"/>
    </row>
    <row r="805" customFormat="false" ht="16.5" hidden="false" customHeight="false" outlineLevel="0" collapsed="false">
      <c r="H805" s="992"/>
    </row>
    <row r="806" customFormat="false" ht="16.5" hidden="false" customHeight="false" outlineLevel="0" collapsed="false">
      <c r="H806" s="992"/>
    </row>
    <row r="807" customFormat="false" ht="16.5" hidden="false" customHeight="false" outlineLevel="0" collapsed="false">
      <c r="H807" s="992"/>
    </row>
    <row r="808" customFormat="false" ht="16.5" hidden="false" customHeight="false" outlineLevel="0" collapsed="false">
      <c r="H808" s="992"/>
    </row>
    <row r="809" customFormat="false" ht="16.5" hidden="false" customHeight="false" outlineLevel="0" collapsed="false">
      <c r="H809" s="992"/>
    </row>
    <row r="810" customFormat="false" ht="16.5" hidden="false" customHeight="false" outlineLevel="0" collapsed="false">
      <c r="H810" s="992"/>
    </row>
    <row r="811" customFormat="false" ht="16.5" hidden="false" customHeight="false" outlineLevel="0" collapsed="false">
      <c r="H811" s="992"/>
    </row>
    <row r="812" customFormat="false" ht="16.5" hidden="false" customHeight="false" outlineLevel="0" collapsed="false">
      <c r="H812" s="992"/>
    </row>
    <row r="813" customFormat="false" ht="16.5" hidden="false" customHeight="false" outlineLevel="0" collapsed="false">
      <c r="H813" s="992"/>
    </row>
    <row r="814" customFormat="false" ht="16.5" hidden="false" customHeight="false" outlineLevel="0" collapsed="false">
      <c r="H814" s="992"/>
    </row>
    <row r="815" customFormat="false" ht="16.5" hidden="false" customHeight="false" outlineLevel="0" collapsed="false">
      <c r="H815" s="992"/>
    </row>
    <row r="816" customFormat="false" ht="16.5" hidden="false" customHeight="false" outlineLevel="0" collapsed="false">
      <c r="H816" s="992"/>
    </row>
    <row r="817" customFormat="false" ht="16.5" hidden="false" customHeight="false" outlineLevel="0" collapsed="false">
      <c r="H817" s="992"/>
    </row>
    <row r="818" customFormat="false" ht="16.5" hidden="false" customHeight="false" outlineLevel="0" collapsed="false">
      <c r="H818" s="992"/>
    </row>
    <row r="819" customFormat="false" ht="16.5" hidden="false" customHeight="false" outlineLevel="0" collapsed="false">
      <c r="H819" s="992"/>
    </row>
    <row r="820" customFormat="false" ht="16.5" hidden="false" customHeight="false" outlineLevel="0" collapsed="false">
      <c r="H820" s="992"/>
    </row>
    <row r="821" customFormat="false" ht="16.5" hidden="false" customHeight="false" outlineLevel="0" collapsed="false">
      <c r="H821" s="992"/>
    </row>
    <row r="822" customFormat="false" ht="16.5" hidden="false" customHeight="false" outlineLevel="0" collapsed="false">
      <c r="H822" s="992"/>
    </row>
    <row r="823" customFormat="false" ht="16.5" hidden="false" customHeight="false" outlineLevel="0" collapsed="false">
      <c r="H823" s="992"/>
    </row>
    <row r="824" customFormat="false" ht="16.5" hidden="false" customHeight="false" outlineLevel="0" collapsed="false">
      <c r="H824" s="992"/>
    </row>
    <row r="825" customFormat="false" ht="16.5" hidden="false" customHeight="false" outlineLevel="0" collapsed="false">
      <c r="H825" s="992"/>
    </row>
    <row r="826" customFormat="false" ht="16.5" hidden="false" customHeight="false" outlineLevel="0" collapsed="false">
      <c r="H826" s="992"/>
    </row>
    <row r="827" customFormat="false" ht="16.5" hidden="false" customHeight="false" outlineLevel="0" collapsed="false">
      <c r="H827" s="992"/>
    </row>
    <row r="828" customFormat="false" ht="16.5" hidden="false" customHeight="false" outlineLevel="0" collapsed="false">
      <c r="H828" s="992"/>
    </row>
    <row r="829" customFormat="false" ht="16.5" hidden="false" customHeight="false" outlineLevel="0" collapsed="false">
      <c r="H829" s="992"/>
    </row>
    <row r="830" customFormat="false" ht="16.5" hidden="false" customHeight="false" outlineLevel="0" collapsed="false">
      <c r="H830" s="992"/>
    </row>
    <row r="831" customFormat="false" ht="16.5" hidden="false" customHeight="false" outlineLevel="0" collapsed="false">
      <c r="H831" s="992"/>
    </row>
    <row r="832" customFormat="false" ht="16.5" hidden="false" customHeight="false" outlineLevel="0" collapsed="false">
      <c r="H832" s="992"/>
    </row>
    <row r="833" customFormat="false" ht="16.5" hidden="false" customHeight="false" outlineLevel="0" collapsed="false">
      <c r="H833" s="992"/>
    </row>
    <row r="834" customFormat="false" ht="16.5" hidden="false" customHeight="false" outlineLevel="0" collapsed="false">
      <c r="H834" s="992"/>
    </row>
    <row r="835" customFormat="false" ht="16.5" hidden="false" customHeight="false" outlineLevel="0" collapsed="false">
      <c r="H835" s="992"/>
    </row>
    <row r="836" customFormat="false" ht="16.5" hidden="false" customHeight="false" outlineLevel="0" collapsed="false">
      <c r="H836" s="992"/>
    </row>
    <row r="837" customFormat="false" ht="16.5" hidden="false" customHeight="false" outlineLevel="0" collapsed="false">
      <c r="H837" s="992"/>
    </row>
    <row r="838" customFormat="false" ht="16.5" hidden="false" customHeight="false" outlineLevel="0" collapsed="false">
      <c r="H838" s="992"/>
    </row>
    <row r="839" customFormat="false" ht="16.5" hidden="false" customHeight="false" outlineLevel="0" collapsed="false">
      <c r="H839" s="992"/>
    </row>
    <row r="840" customFormat="false" ht="16.5" hidden="false" customHeight="false" outlineLevel="0" collapsed="false">
      <c r="H840" s="992"/>
    </row>
    <row r="841" customFormat="false" ht="16.5" hidden="false" customHeight="false" outlineLevel="0" collapsed="false">
      <c r="H841" s="992"/>
    </row>
    <row r="842" customFormat="false" ht="16.5" hidden="false" customHeight="false" outlineLevel="0" collapsed="false">
      <c r="H842" s="992"/>
    </row>
    <row r="843" customFormat="false" ht="16.5" hidden="false" customHeight="false" outlineLevel="0" collapsed="false">
      <c r="H843" s="992"/>
    </row>
    <row r="844" customFormat="false" ht="16.5" hidden="false" customHeight="false" outlineLevel="0" collapsed="false">
      <c r="H844" s="992"/>
    </row>
    <row r="845" customFormat="false" ht="16.5" hidden="false" customHeight="false" outlineLevel="0" collapsed="false">
      <c r="H845" s="992"/>
    </row>
    <row r="846" customFormat="false" ht="16.5" hidden="false" customHeight="false" outlineLevel="0" collapsed="false">
      <c r="H846" s="992"/>
    </row>
    <row r="847" customFormat="false" ht="16.5" hidden="false" customHeight="false" outlineLevel="0" collapsed="false">
      <c r="H847" s="992"/>
    </row>
    <row r="848" customFormat="false" ht="16.5" hidden="false" customHeight="false" outlineLevel="0" collapsed="false">
      <c r="H848" s="992"/>
    </row>
    <row r="849" customFormat="false" ht="16.5" hidden="false" customHeight="false" outlineLevel="0" collapsed="false">
      <c r="H849" s="992"/>
    </row>
    <row r="850" customFormat="false" ht="16.5" hidden="false" customHeight="false" outlineLevel="0" collapsed="false">
      <c r="H850" s="992"/>
    </row>
    <row r="851" customFormat="false" ht="16.5" hidden="false" customHeight="false" outlineLevel="0" collapsed="false">
      <c r="H851" s="992"/>
    </row>
    <row r="852" customFormat="false" ht="16.5" hidden="false" customHeight="false" outlineLevel="0" collapsed="false">
      <c r="H852" s="992"/>
    </row>
    <row r="853" customFormat="false" ht="16.5" hidden="false" customHeight="false" outlineLevel="0" collapsed="false">
      <c r="H853" s="992"/>
    </row>
    <row r="854" customFormat="false" ht="16.5" hidden="false" customHeight="false" outlineLevel="0" collapsed="false">
      <c r="H854" s="992"/>
    </row>
    <row r="855" customFormat="false" ht="16.5" hidden="false" customHeight="false" outlineLevel="0" collapsed="false">
      <c r="H855" s="992"/>
    </row>
    <row r="856" customFormat="false" ht="16.5" hidden="false" customHeight="false" outlineLevel="0" collapsed="false">
      <c r="H856" s="992"/>
    </row>
    <row r="857" customFormat="false" ht="16.5" hidden="false" customHeight="false" outlineLevel="0" collapsed="false">
      <c r="H857" s="992"/>
    </row>
    <row r="858" customFormat="false" ht="16.5" hidden="false" customHeight="false" outlineLevel="0" collapsed="false">
      <c r="H858" s="992"/>
    </row>
    <row r="859" customFormat="false" ht="16.5" hidden="false" customHeight="false" outlineLevel="0" collapsed="false">
      <c r="H859" s="992"/>
    </row>
    <row r="860" customFormat="false" ht="16.5" hidden="false" customHeight="false" outlineLevel="0" collapsed="false">
      <c r="H860" s="992"/>
    </row>
    <row r="861" customFormat="false" ht="16.5" hidden="false" customHeight="false" outlineLevel="0" collapsed="false">
      <c r="H861" s="992"/>
    </row>
    <row r="862" customFormat="false" ht="16.5" hidden="false" customHeight="false" outlineLevel="0" collapsed="false">
      <c r="H862" s="992"/>
    </row>
    <row r="863" customFormat="false" ht="16.5" hidden="false" customHeight="false" outlineLevel="0" collapsed="false">
      <c r="H863" s="992"/>
    </row>
    <row r="864" customFormat="false" ht="16.5" hidden="false" customHeight="false" outlineLevel="0" collapsed="false">
      <c r="H864" s="992"/>
    </row>
    <row r="865" customFormat="false" ht="16.5" hidden="false" customHeight="false" outlineLevel="0" collapsed="false">
      <c r="H865" s="992"/>
    </row>
    <row r="866" customFormat="false" ht="16.5" hidden="false" customHeight="false" outlineLevel="0" collapsed="false">
      <c r="H866" s="992"/>
    </row>
    <row r="867" customFormat="false" ht="16.5" hidden="false" customHeight="false" outlineLevel="0" collapsed="false">
      <c r="H867" s="992"/>
    </row>
    <row r="868" customFormat="false" ht="16.5" hidden="false" customHeight="false" outlineLevel="0" collapsed="false">
      <c r="H868" s="992"/>
    </row>
    <row r="869" customFormat="false" ht="16.5" hidden="false" customHeight="false" outlineLevel="0" collapsed="false">
      <c r="H869" s="992"/>
    </row>
    <row r="870" customFormat="false" ht="16.5" hidden="false" customHeight="false" outlineLevel="0" collapsed="false">
      <c r="H870" s="992"/>
    </row>
    <row r="871" customFormat="false" ht="16.5" hidden="false" customHeight="false" outlineLevel="0" collapsed="false">
      <c r="H871" s="992"/>
    </row>
    <row r="872" customFormat="false" ht="16.5" hidden="false" customHeight="false" outlineLevel="0" collapsed="false">
      <c r="H872" s="992"/>
    </row>
    <row r="873" customFormat="false" ht="16.5" hidden="false" customHeight="false" outlineLevel="0" collapsed="false">
      <c r="H873" s="992"/>
    </row>
    <row r="874" customFormat="false" ht="16.5" hidden="false" customHeight="false" outlineLevel="0" collapsed="false">
      <c r="H874" s="992"/>
    </row>
    <row r="875" customFormat="false" ht="16.5" hidden="false" customHeight="false" outlineLevel="0" collapsed="false">
      <c r="H875" s="992"/>
    </row>
    <row r="876" customFormat="false" ht="16.5" hidden="false" customHeight="false" outlineLevel="0" collapsed="false">
      <c r="H876" s="992"/>
    </row>
    <row r="877" customFormat="false" ht="16.5" hidden="false" customHeight="false" outlineLevel="0" collapsed="false">
      <c r="H877" s="992"/>
    </row>
    <row r="878" customFormat="false" ht="16.5" hidden="false" customHeight="false" outlineLevel="0" collapsed="false">
      <c r="H878" s="992"/>
    </row>
    <row r="879" customFormat="false" ht="16.5" hidden="false" customHeight="false" outlineLevel="0" collapsed="false">
      <c r="H879" s="992"/>
    </row>
    <row r="880" customFormat="false" ht="16.5" hidden="false" customHeight="false" outlineLevel="0" collapsed="false">
      <c r="H880" s="992"/>
    </row>
    <row r="881" customFormat="false" ht="16.5" hidden="false" customHeight="false" outlineLevel="0" collapsed="false">
      <c r="H881" s="992"/>
    </row>
    <row r="882" customFormat="false" ht="16.5" hidden="false" customHeight="false" outlineLevel="0" collapsed="false">
      <c r="H882" s="992"/>
    </row>
    <row r="883" customFormat="false" ht="16.5" hidden="false" customHeight="false" outlineLevel="0" collapsed="false">
      <c r="H883" s="992"/>
    </row>
    <row r="884" customFormat="false" ht="16.5" hidden="false" customHeight="false" outlineLevel="0" collapsed="false">
      <c r="H884" s="992"/>
    </row>
    <row r="885" customFormat="false" ht="16.5" hidden="false" customHeight="false" outlineLevel="0" collapsed="false">
      <c r="H885" s="992"/>
    </row>
    <row r="886" customFormat="false" ht="16.5" hidden="false" customHeight="false" outlineLevel="0" collapsed="false">
      <c r="H886" s="992"/>
    </row>
    <row r="887" customFormat="false" ht="16.5" hidden="false" customHeight="false" outlineLevel="0" collapsed="false">
      <c r="H887" s="992"/>
    </row>
    <row r="888" customFormat="false" ht="16.5" hidden="false" customHeight="false" outlineLevel="0" collapsed="false">
      <c r="H888" s="992"/>
    </row>
    <row r="889" customFormat="false" ht="16.5" hidden="false" customHeight="false" outlineLevel="0" collapsed="false">
      <c r="H889" s="992"/>
    </row>
    <row r="890" customFormat="false" ht="16.5" hidden="false" customHeight="false" outlineLevel="0" collapsed="false">
      <c r="H890" s="992"/>
    </row>
    <row r="891" customFormat="false" ht="16.5" hidden="false" customHeight="false" outlineLevel="0" collapsed="false">
      <c r="H891" s="992"/>
    </row>
    <row r="892" customFormat="false" ht="16.5" hidden="false" customHeight="false" outlineLevel="0" collapsed="false">
      <c r="H892" s="992"/>
    </row>
    <row r="893" customFormat="false" ht="16.5" hidden="false" customHeight="false" outlineLevel="0" collapsed="false">
      <c r="H893" s="992"/>
    </row>
    <row r="894" customFormat="false" ht="16.5" hidden="false" customHeight="false" outlineLevel="0" collapsed="false">
      <c r="H894" s="992"/>
    </row>
    <row r="895" customFormat="false" ht="16.5" hidden="false" customHeight="false" outlineLevel="0" collapsed="false">
      <c r="H895" s="992"/>
    </row>
    <row r="896" customFormat="false" ht="16.5" hidden="false" customHeight="false" outlineLevel="0" collapsed="false">
      <c r="H896" s="992"/>
    </row>
    <row r="897" customFormat="false" ht="16.5" hidden="false" customHeight="false" outlineLevel="0" collapsed="false">
      <c r="H897" s="992"/>
    </row>
    <row r="898" customFormat="false" ht="16.5" hidden="false" customHeight="false" outlineLevel="0" collapsed="false">
      <c r="H898" s="992"/>
    </row>
    <row r="899" customFormat="false" ht="16.5" hidden="false" customHeight="false" outlineLevel="0" collapsed="false">
      <c r="H899" s="992"/>
    </row>
    <row r="900" customFormat="false" ht="16.5" hidden="false" customHeight="false" outlineLevel="0" collapsed="false">
      <c r="H900" s="992"/>
    </row>
    <row r="901" customFormat="false" ht="16.5" hidden="false" customHeight="false" outlineLevel="0" collapsed="false">
      <c r="H901" s="992"/>
    </row>
    <row r="902" customFormat="false" ht="16.5" hidden="false" customHeight="false" outlineLevel="0" collapsed="false">
      <c r="H902" s="992"/>
    </row>
    <row r="903" customFormat="false" ht="16.5" hidden="false" customHeight="false" outlineLevel="0" collapsed="false">
      <c r="H903" s="992"/>
    </row>
    <row r="904" customFormat="false" ht="16.5" hidden="false" customHeight="false" outlineLevel="0" collapsed="false">
      <c r="H904" s="992"/>
    </row>
    <row r="905" customFormat="false" ht="16.5" hidden="false" customHeight="false" outlineLevel="0" collapsed="false">
      <c r="H905" s="992"/>
    </row>
    <row r="906" customFormat="false" ht="16.5" hidden="false" customHeight="false" outlineLevel="0" collapsed="false">
      <c r="H906" s="992"/>
    </row>
    <row r="907" customFormat="false" ht="16.5" hidden="false" customHeight="false" outlineLevel="0" collapsed="false">
      <c r="H907" s="992"/>
    </row>
    <row r="908" customFormat="false" ht="16.5" hidden="false" customHeight="false" outlineLevel="0" collapsed="false">
      <c r="H908" s="992"/>
    </row>
    <row r="909" customFormat="false" ht="16.5" hidden="false" customHeight="false" outlineLevel="0" collapsed="false">
      <c r="H909" s="992"/>
    </row>
    <row r="910" customFormat="false" ht="16.5" hidden="false" customHeight="false" outlineLevel="0" collapsed="false">
      <c r="H910" s="992"/>
    </row>
    <row r="911" customFormat="false" ht="16.5" hidden="false" customHeight="false" outlineLevel="0" collapsed="false">
      <c r="H911" s="992"/>
    </row>
    <row r="912" customFormat="false" ht="16.5" hidden="false" customHeight="false" outlineLevel="0" collapsed="false">
      <c r="H912" s="992"/>
    </row>
    <row r="913" customFormat="false" ht="16.5" hidden="false" customHeight="false" outlineLevel="0" collapsed="false">
      <c r="H913" s="992"/>
    </row>
    <row r="914" customFormat="false" ht="16.5" hidden="false" customHeight="false" outlineLevel="0" collapsed="false">
      <c r="H914" s="992"/>
    </row>
    <row r="915" customFormat="false" ht="16.5" hidden="false" customHeight="false" outlineLevel="0" collapsed="false">
      <c r="H915" s="992"/>
    </row>
    <row r="916" customFormat="false" ht="16.5" hidden="false" customHeight="false" outlineLevel="0" collapsed="false">
      <c r="H916" s="992"/>
    </row>
    <row r="917" customFormat="false" ht="16.5" hidden="false" customHeight="false" outlineLevel="0" collapsed="false">
      <c r="H917" s="992"/>
    </row>
    <row r="918" customFormat="false" ht="16.5" hidden="false" customHeight="false" outlineLevel="0" collapsed="false">
      <c r="H918" s="992"/>
    </row>
    <row r="919" customFormat="false" ht="16.5" hidden="false" customHeight="false" outlineLevel="0" collapsed="false">
      <c r="H919" s="992"/>
    </row>
    <row r="920" customFormat="false" ht="16.5" hidden="false" customHeight="false" outlineLevel="0" collapsed="false">
      <c r="H920" s="992"/>
    </row>
    <row r="921" customFormat="false" ht="16.5" hidden="false" customHeight="false" outlineLevel="0" collapsed="false">
      <c r="H921" s="992"/>
    </row>
    <row r="922" customFormat="false" ht="16.5" hidden="false" customHeight="false" outlineLevel="0" collapsed="false">
      <c r="H922" s="992"/>
    </row>
    <row r="923" customFormat="false" ht="16.5" hidden="false" customHeight="false" outlineLevel="0" collapsed="false">
      <c r="H923" s="992"/>
    </row>
    <row r="924" customFormat="false" ht="16.5" hidden="false" customHeight="false" outlineLevel="0" collapsed="false">
      <c r="H924" s="992"/>
    </row>
    <row r="925" customFormat="false" ht="16.5" hidden="false" customHeight="false" outlineLevel="0" collapsed="false">
      <c r="H925" s="992"/>
    </row>
    <row r="926" customFormat="false" ht="16.5" hidden="false" customHeight="false" outlineLevel="0" collapsed="false">
      <c r="H926" s="992"/>
    </row>
    <row r="927" customFormat="false" ht="16.5" hidden="false" customHeight="false" outlineLevel="0" collapsed="false">
      <c r="H927" s="992"/>
    </row>
    <row r="928" customFormat="false" ht="16.5" hidden="false" customHeight="false" outlineLevel="0" collapsed="false">
      <c r="H928" s="992"/>
    </row>
    <row r="929" customFormat="false" ht="16.5" hidden="false" customHeight="false" outlineLevel="0" collapsed="false">
      <c r="H929" s="992"/>
    </row>
    <row r="930" customFormat="false" ht="16.5" hidden="false" customHeight="false" outlineLevel="0" collapsed="false">
      <c r="H930" s="992"/>
    </row>
    <row r="931" customFormat="false" ht="16.5" hidden="false" customHeight="false" outlineLevel="0" collapsed="false">
      <c r="H931" s="992"/>
    </row>
    <row r="932" customFormat="false" ht="16.5" hidden="false" customHeight="false" outlineLevel="0" collapsed="false">
      <c r="H932" s="992"/>
    </row>
    <row r="933" customFormat="false" ht="16.5" hidden="false" customHeight="false" outlineLevel="0" collapsed="false">
      <c r="H933" s="992"/>
    </row>
    <row r="934" customFormat="false" ht="16.5" hidden="false" customHeight="false" outlineLevel="0" collapsed="false">
      <c r="H934" s="992"/>
    </row>
    <row r="935" customFormat="false" ht="16.5" hidden="false" customHeight="false" outlineLevel="0" collapsed="false">
      <c r="H935" s="992"/>
    </row>
    <row r="936" customFormat="false" ht="16.5" hidden="false" customHeight="false" outlineLevel="0" collapsed="false">
      <c r="H936" s="992"/>
    </row>
    <row r="937" customFormat="false" ht="16.5" hidden="false" customHeight="false" outlineLevel="0" collapsed="false">
      <c r="H937" s="992"/>
    </row>
    <row r="938" customFormat="false" ht="16.5" hidden="false" customHeight="false" outlineLevel="0" collapsed="false">
      <c r="H938" s="992"/>
    </row>
    <row r="939" customFormat="false" ht="16.5" hidden="false" customHeight="false" outlineLevel="0" collapsed="false">
      <c r="H939" s="992"/>
    </row>
    <row r="940" customFormat="false" ht="16.5" hidden="false" customHeight="false" outlineLevel="0" collapsed="false">
      <c r="H940" s="992"/>
    </row>
    <row r="941" customFormat="false" ht="16.5" hidden="false" customHeight="false" outlineLevel="0" collapsed="false">
      <c r="H941" s="992"/>
    </row>
    <row r="942" customFormat="false" ht="16.5" hidden="false" customHeight="false" outlineLevel="0" collapsed="false">
      <c r="H942" s="992"/>
    </row>
    <row r="943" customFormat="false" ht="16.5" hidden="false" customHeight="false" outlineLevel="0" collapsed="false">
      <c r="H943" s="992"/>
    </row>
    <row r="944" customFormat="false" ht="16.5" hidden="false" customHeight="false" outlineLevel="0" collapsed="false">
      <c r="H944" s="992"/>
    </row>
    <row r="945" customFormat="false" ht="16.5" hidden="false" customHeight="false" outlineLevel="0" collapsed="false">
      <c r="H945" s="992"/>
    </row>
    <row r="946" customFormat="false" ht="16.5" hidden="false" customHeight="false" outlineLevel="0" collapsed="false">
      <c r="H946" s="992"/>
    </row>
    <row r="947" customFormat="false" ht="16.5" hidden="false" customHeight="false" outlineLevel="0" collapsed="false">
      <c r="H947" s="992"/>
    </row>
    <row r="948" customFormat="false" ht="16.5" hidden="false" customHeight="false" outlineLevel="0" collapsed="false">
      <c r="H948" s="992"/>
    </row>
    <row r="949" customFormat="false" ht="16.5" hidden="false" customHeight="false" outlineLevel="0" collapsed="false">
      <c r="H949" s="992"/>
    </row>
    <row r="950" customFormat="false" ht="16.5" hidden="false" customHeight="false" outlineLevel="0" collapsed="false">
      <c r="H950" s="992"/>
    </row>
    <row r="951" customFormat="false" ht="16.5" hidden="false" customHeight="false" outlineLevel="0" collapsed="false">
      <c r="H951" s="992"/>
    </row>
    <row r="952" customFormat="false" ht="16.5" hidden="false" customHeight="false" outlineLevel="0" collapsed="false">
      <c r="H952" s="992"/>
    </row>
    <row r="953" customFormat="false" ht="16.5" hidden="false" customHeight="false" outlineLevel="0" collapsed="false">
      <c r="H953" s="992"/>
    </row>
    <row r="954" customFormat="false" ht="16.5" hidden="false" customHeight="false" outlineLevel="0" collapsed="false">
      <c r="H954" s="992"/>
    </row>
    <row r="955" customFormat="false" ht="16.5" hidden="false" customHeight="false" outlineLevel="0" collapsed="false">
      <c r="H955" s="992"/>
    </row>
    <row r="956" customFormat="false" ht="16.5" hidden="false" customHeight="false" outlineLevel="0" collapsed="false">
      <c r="H956" s="992"/>
    </row>
    <row r="957" customFormat="false" ht="16.5" hidden="false" customHeight="false" outlineLevel="0" collapsed="false">
      <c r="H957" s="992"/>
    </row>
    <row r="958" customFormat="false" ht="16.5" hidden="false" customHeight="false" outlineLevel="0" collapsed="false">
      <c r="H958" s="992"/>
    </row>
    <row r="959" customFormat="false" ht="16.5" hidden="false" customHeight="false" outlineLevel="0" collapsed="false">
      <c r="H959" s="992"/>
    </row>
    <row r="960" customFormat="false" ht="16.5" hidden="false" customHeight="false" outlineLevel="0" collapsed="false">
      <c r="H960" s="992"/>
    </row>
    <row r="961" customFormat="false" ht="16.5" hidden="false" customHeight="false" outlineLevel="0" collapsed="false">
      <c r="H961" s="992"/>
    </row>
    <row r="962" customFormat="false" ht="16.5" hidden="false" customHeight="false" outlineLevel="0" collapsed="false">
      <c r="H962" s="992"/>
    </row>
    <row r="963" customFormat="false" ht="16.5" hidden="false" customHeight="false" outlineLevel="0" collapsed="false">
      <c r="H963" s="992"/>
    </row>
    <row r="964" customFormat="false" ht="16.5" hidden="false" customHeight="false" outlineLevel="0" collapsed="false">
      <c r="H964" s="992"/>
    </row>
    <row r="965" customFormat="false" ht="16.5" hidden="false" customHeight="false" outlineLevel="0" collapsed="false">
      <c r="H965" s="992"/>
    </row>
    <row r="966" customFormat="false" ht="16.5" hidden="false" customHeight="false" outlineLevel="0" collapsed="false">
      <c r="H966" s="992"/>
    </row>
    <row r="967" customFormat="false" ht="16.5" hidden="false" customHeight="false" outlineLevel="0" collapsed="false">
      <c r="H967" s="992"/>
    </row>
    <row r="968" customFormat="false" ht="16.5" hidden="false" customHeight="false" outlineLevel="0" collapsed="false">
      <c r="H968" s="992"/>
    </row>
    <row r="969" customFormat="false" ht="16.5" hidden="false" customHeight="false" outlineLevel="0" collapsed="false">
      <c r="H969" s="992"/>
    </row>
    <row r="970" customFormat="false" ht="16.5" hidden="false" customHeight="false" outlineLevel="0" collapsed="false">
      <c r="H970" s="992"/>
    </row>
    <row r="971" customFormat="false" ht="16.5" hidden="false" customHeight="false" outlineLevel="0" collapsed="false">
      <c r="H971" s="992"/>
    </row>
    <row r="972" customFormat="false" ht="16.5" hidden="false" customHeight="false" outlineLevel="0" collapsed="false">
      <c r="H972" s="992"/>
    </row>
    <row r="973" customFormat="false" ht="16.5" hidden="false" customHeight="false" outlineLevel="0" collapsed="false">
      <c r="H973" s="992"/>
    </row>
    <row r="974" customFormat="false" ht="16.5" hidden="false" customHeight="false" outlineLevel="0" collapsed="false">
      <c r="H974" s="992"/>
    </row>
    <row r="975" customFormat="false" ht="16.5" hidden="false" customHeight="false" outlineLevel="0" collapsed="false">
      <c r="H975" s="992"/>
    </row>
    <row r="976" customFormat="false" ht="16.5" hidden="false" customHeight="false" outlineLevel="0" collapsed="false">
      <c r="H976" s="992"/>
    </row>
    <row r="977" customFormat="false" ht="16.5" hidden="false" customHeight="false" outlineLevel="0" collapsed="false">
      <c r="H977" s="992"/>
    </row>
    <row r="978" customFormat="false" ht="16.5" hidden="false" customHeight="false" outlineLevel="0" collapsed="false">
      <c r="H978" s="992"/>
    </row>
    <row r="979" customFormat="false" ht="16.5" hidden="false" customHeight="false" outlineLevel="0" collapsed="false">
      <c r="H979" s="992"/>
    </row>
    <row r="980" customFormat="false" ht="16.5" hidden="false" customHeight="false" outlineLevel="0" collapsed="false">
      <c r="H980" s="992"/>
    </row>
    <row r="981" customFormat="false" ht="16.5" hidden="false" customHeight="false" outlineLevel="0" collapsed="false">
      <c r="H981" s="992"/>
    </row>
    <row r="982" customFormat="false" ht="16.5" hidden="false" customHeight="false" outlineLevel="0" collapsed="false">
      <c r="H982" s="992"/>
    </row>
    <row r="983" customFormat="false" ht="16.5" hidden="false" customHeight="false" outlineLevel="0" collapsed="false">
      <c r="H983" s="992"/>
    </row>
    <row r="984" customFormat="false" ht="16.5" hidden="false" customHeight="false" outlineLevel="0" collapsed="false">
      <c r="H984" s="992"/>
    </row>
    <row r="985" customFormat="false" ht="16.5" hidden="false" customHeight="false" outlineLevel="0" collapsed="false">
      <c r="H985" s="992"/>
    </row>
    <row r="986" customFormat="false" ht="16.5" hidden="false" customHeight="false" outlineLevel="0" collapsed="false">
      <c r="H986" s="992"/>
    </row>
    <row r="987" customFormat="false" ht="16.5" hidden="false" customHeight="false" outlineLevel="0" collapsed="false">
      <c r="H987" s="992"/>
    </row>
    <row r="988" customFormat="false" ht="16.5" hidden="false" customHeight="false" outlineLevel="0" collapsed="false">
      <c r="H988" s="992"/>
    </row>
    <row r="989" customFormat="false" ht="16.5" hidden="false" customHeight="false" outlineLevel="0" collapsed="false">
      <c r="H989" s="992"/>
    </row>
    <row r="990" customFormat="false" ht="16.5" hidden="false" customHeight="false" outlineLevel="0" collapsed="false">
      <c r="H990" s="992"/>
    </row>
    <row r="991" customFormat="false" ht="16.5" hidden="false" customHeight="false" outlineLevel="0" collapsed="false">
      <c r="H991" s="992"/>
    </row>
    <row r="992" customFormat="false" ht="16.5" hidden="false" customHeight="false" outlineLevel="0" collapsed="false">
      <c r="H992" s="992"/>
    </row>
    <row r="993" customFormat="false" ht="16.5" hidden="false" customHeight="false" outlineLevel="0" collapsed="false">
      <c r="H993" s="992"/>
    </row>
    <row r="994" customFormat="false" ht="16.5" hidden="false" customHeight="false" outlineLevel="0" collapsed="false">
      <c r="H994" s="992"/>
    </row>
    <row r="995" customFormat="false" ht="16.5" hidden="false" customHeight="false" outlineLevel="0" collapsed="false">
      <c r="H995" s="992"/>
    </row>
    <row r="996" customFormat="false" ht="16.5" hidden="false" customHeight="false" outlineLevel="0" collapsed="false">
      <c r="H996" s="992"/>
    </row>
    <row r="997" customFormat="false" ht="16.5" hidden="false" customHeight="false" outlineLevel="0" collapsed="false">
      <c r="H997" s="992"/>
    </row>
    <row r="998" customFormat="false" ht="16.5" hidden="false" customHeight="false" outlineLevel="0" collapsed="false">
      <c r="H998" s="992"/>
    </row>
    <row r="999" customFormat="false" ht="16.5" hidden="false" customHeight="false" outlineLevel="0" collapsed="false">
      <c r="H999" s="992"/>
    </row>
    <row r="1000" customFormat="false" ht="16.5" hidden="false" customHeight="false" outlineLevel="0" collapsed="false">
      <c r="H1000" s="992"/>
    </row>
    <row r="1001" customFormat="false" ht="16.5" hidden="false" customHeight="false" outlineLevel="0" collapsed="false">
      <c r="H1001" s="992"/>
    </row>
    <row r="1002" customFormat="false" ht="16.5" hidden="false" customHeight="false" outlineLevel="0" collapsed="false">
      <c r="H1002" s="992"/>
    </row>
    <row r="1003" customFormat="false" ht="16.5" hidden="false" customHeight="false" outlineLevel="0" collapsed="false">
      <c r="H1003" s="992"/>
    </row>
    <row r="1004" customFormat="false" ht="16.5" hidden="false" customHeight="false" outlineLevel="0" collapsed="false">
      <c r="H1004" s="992"/>
    </row>
    <row r="1005" customFormat="false" ht="16.5" hidden="false" customHeight="false" outlineLevel="0" collapsed="false">
      <c r="H1005" s="992"/>
    </row>
    <row r="1006" customFormat="false" ht="16.5" hidden="false" customHeight="false" outlineLevel="0" collapsed="false">
      <c r="H1006" s="992"/>
    </row>
    <row r="1007" customFormat="false" ht="16.5" hidden="false" customHeight="false" outlineLevel="0" collapsed="false">
      <c r="H1007" s="992"/>
    </row>
    <row r="1008" customFormat="false" ht="16.5" hidden="false" customHeight="false" outlineLevel="0" collapsed="false">
      <c r="H1008" s="992"/>
    </row>
    <row r="1009" customFormat="false" ht="16.5" hidden="false" customHeight="false" outlineLevel="0" collapsed="false">
      <c r="H1009" s="992"/>
    </row>
    <row r="1010" customFormat="false" ht="16.5" hidden="false" customHeight="false" outlineLevel="0" collapsed="false">
      <c r="H1010" s="992"/>
    </row>
    <row r="1011" customFormat="false" ht="16.5" hidden="false" customHeight="false" outlineLevel="0" collapsed="false">
      <c r="H1011" s="992"/>
    </row>
    <row r="1012" customFormat="false" ht="16.5" hidden="false" customHeight="false" outlineLevel="0" collapsed="false">
      <c r="H1012" s="992"/>
    </row>
    <row r="1013" customFormat="false" ht="16.5" hidden="false" customHeight="false" outlineLevel="0" collapsed="false">
      <c r="H1013" s="992"/>
    </row>
    <row r="1014" customFormat="false" ht="16.5" hidden="false" customHeight="false" outlineLevel="0" collapsed="false">
      <c r="H1014" s="992"/>
    </row>
    <row r="1015" customFormat="false" ht="16.5" hidden="false" customHeight="false" outlineLevel="0" collapsed="false">
      <c r="H1015" s="992"/>
    </row>
    <row r="1016" customFormat="false" ht="16.5" hidden="false" customHeight="false" outlineLevel="0" collapsed="false">
      <c r="H1016" s="992"/>
    </row>
    <row r="1017" customFormat="false" ht="16.5" hidden="false" customHeight="false" outlineLevel="0" collapsed="false">
      <c r="H1017" s="992"/>
    </row>
    <row r="1018" customFormat="false" ht="16.5" hidden="false" customHeight="false" outlineLevel="0" collapsed="false">
      <c r="H1018" s="992"/>
    </row>
    <row r="1019" customFormat="false" ht="16.5" hidden="false" customHeight="false" outlineLevel="0" collapsed="false">
      <c r="H1019" s="992"/>
    </row>
    <row r="1020" customFormat="false" ht="16.5" hidden="false" customHeight="false" outlineLevel="0" collapsed="false">
      <c r="H1020" s="992"/>
    </row>
    <row r="1021" customFormat="false" ht="16.5" hidden="false" customHeight="false" outlineLevel="0" collapsed="false">
      <c r="H1021" s="992"/>
    </row>
    <row r="1022" customFormat="false" ht="16.5" hidden="false" customHeight="false" outlineLevel="0" collapsed="false">
      <c r="H1022" s="992"/>
    </row>
    <row r="1023" customFormat="false" ht="16.5" hidden="false" customHeight="false" outlineLevel="0" collapsed="false">
      <c r="H1023" s="992"/>
    </row>
    <row r="1024" customFormat="false" ht="16.5" hidden="false" customHeight="false" outlineLevel="0" collapsed="false">
      <c r="H1024" s="992"/>
    </row>
    <row r="1025" customFormat="false" ht="16.5" hidden="false" customHeight="false" outlineLevel="0" collapsed="false">
      <c r="H1025" s="992"/>
    </row>
    <row r="1026" customFormat="false" ht="16.5" hidden="false" customHeight="false" outlineLevel="0" collapsed="false">
      <c r="H1026" s="992"/>
    </row>
    <row r="1027" customFormat="false" ht="16.5" hidden="false" customHeight="false" outlineLevel="0" collapsed="false">
      <c r="H1027" s="992"/>
    </row>
    <row r="1028" customFormat="false" ht="16.5" hidden="false" customHeight="false" outlineLevel="0" collapsed="false">
      <c r="H1028" s="992"/>
    </row>
    <row r="1029" customFormat="false" ht="16.5" hidden="false" customHeight="false" outlineLevel="0" collapsed="false">
      <c r="H1029" s="992"/>
    </row>
    <row r="1030" customFormat="false" ht="16.5" hidden="false" customHeight="false" outlineLevel="0" collapsed="false">
      <c r="H1030" s="992"/>
    </row>
    <row r="1031" customFormat="false" ht="16.5" hidden="false" customHeight="false" outlineLevel="0" collapsed="false">
      <c r="H1031" s="992"/>
    </row>
    <row r="1032" customFormat="false" ht="16.5" hidden="false" customHeight="false" outlineLevel="0" collapsed="false">
      <c r="H1032" s="992"/>
    </row>
    <row r="1033" customFormat="false" ht="16.5" hidden="false" customHeight="false" outlineLevel="0" collapsed="false">
      <c r="H1033" s="992"/>
    </row>
    <row r="1034" customFormat="false" ht="16.5" hidden="false" customHeight="false" outlineLevel="0" collapsed="false">
      <c r="H1034" s="992"/>
    </row>
    <row r="1035" customFormat="false" ht="16.5" hidden="false" customHeight="false" outlineLevel="0" collapsed="false">
      <c r="H1035" s="992"/>
    </row>
    <row r="1036" customFormat="false" ht="16.5" hidden="false" customHeight="false" outlineLevel="0" collapsed="false">
      <c r="H1036" s="992"/>
    </row>
    <row r="1037" customFormat="false" ht="16.5" hidden="false" customHeight="false" outlineLevel="0" collapsed="false">
      <c r="H1037" s="992"/>
    </row>
    <row r="1038" customFormat="false" ht="16.5" hidden="false" customHeight="false" outlineLevel="0" collapsed="false">
      <c r="H1038" s="992"/>
    </row>
    <row r="1039" customFormat="false" ht="16.5" hidden="false" customHeight="false" outlineLevel="0" collapsed="false">
      <c r="H1039" s="992"/>
    </row>
    <row r="1040" customFormat="false" ht="16.5" hidden="false" customHeight="false" outlineLevel="0" collapsed="false">
      <c r="H1040" s="992"/>
    </row>
    <row r="1041" customFormat="false" ht="16.5" hidden="false" customHeight="false" outlineLevel="0" collapsed="false">
      <c r="H1041" s="992"/>
    </row>
    <row r="1042" customFormat="false" ht="16.5" hidden="false" customHeight="false" outlineLevel="0" collapsed="false">
      <c r="H1042" s="992"/>
    </row>
    <row r="1043" customFormat="false" ht="16.5" hidden="false" customHeight="false" outlineLevel="0" collapsed="false">
      <c r="H1043" s="992"/>
    </row>
    <row r="1044" customFormat="false" ht="16.5" hidden="false" customHeight="false" outlineLevel="0" collapsed="false">
      <c r="H1044" s="992"/>
    </row>
    <row r="1045" customFormat="false" ht="16.5" hidden="false" customHeight="false" outlineLevel="0" collapsed="false">
      <c r="H1045" s="992"/>
    </row>
    <row r="1046" customFormat="false" ht="16.5" hidden="false" customHeight="false" outlineLevel="0" collapsed="false">
      <c r="H1046" s="992"/>
    </row>
    <row r="1047" customFormat="false" ht="16.5" hidden="false" customHeight="false" outlineLevel="0" collapsed="false">
      <c r="H1047" s="992"/>
    </row>
  </sheetData>
  <sheetProtection sheet="true" password="cc3d" objects="true" scenarios="true" selectLockedCells="true"/>
  <conditionalFormatting sqref="J1:J65536">
    <cfRule type="cellIs" priority="2" operator="equal" aboveAverage="0" equalAverage="0" bottom="0" percent="0" rank="0" text="" dxfId="151">
      <formula>1</formula>
    </cfRule>
    <cfRule type="cellIs" priority="3" operator="equal" aboveAverage="0" equalAverage="0" bottom="0" percent="0" rank="0" text="" dxfId="152">
      <formula>2</formula>
    </cfRule>
    <cfRule type="cellIs" priority="4" operator="equal" aboveAverage="0" equalAverage="0" bottom="0" percent="0" rank="0" text="" dxfId="153">
      <formula>3</formula>
    </cfRule>
  </conditionalFormatting>
  <dataValidations count="2">
    <dataValidation allowBlank="true" errorStyle="stop" operator="between" showDropDown="false" showErrorMessage="true" showInputMessage="false" sqref="C2" type="list">
      <formula1>"上,下"</formula1>
      <formula2>0</formula2>
    </dataValidation>
    <dataValidation allowBlank="true" errorStyle="stop" operator="between" showDropDown="false" showErrorMessage="true" showInputMessage="false" sqref="C1" type="list">
      <formula1>"103,104,105,106,107,108,109,1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24"/>
    <col collapsed="false" customWidth="false" hidden="false" outlineLevel="0" max="2" min="2" style="24" width="8.99"/>
    <col collapsed="false" customWidth="true" hidden="false" outlineLevel="0" max="3" min="3" style="197" width="7.24"/>
    <col collapsed="false" customWidth="true" hidden="false" outlineLevel="0" max="4" min="4" style="24" width="25.5"/>
    <col collapsed="false" customWidth="true" hidden="false" outlineLevel="0" max="5" min="5" style="979" width="0.12"/>
    <col collapsed="false" customWidth="true" hidden="false" outlineLevel="0" max="6" min="6" style="979" width="9.99"/>
    <col collapsed="false" customWidth="true" hidden="false" outlineLevel="0" max="7" min="7" style="979" width="12.75"/>
    <col collapsed="false" customWidth="true" hidden="false" outlineLevel="0" max="8" min="8" style="992" width="46.87"/>
    <col collapsed="false" customWidth="true" hidden="false" outlineLevel="0" max="9" min="9" style="24" width="14.62"/>
    <col collapsed="false" customWidth="true" hidden="false" outlineLevel="0" max="10" min="10" style="898" width="16.62"/>
    <col collapsed="false" customWidth="false" hidden="false" outlineLevel="0" max="257" min="11" style="24" width="8.99"/>
  </cols>
  <sheetData>
    <row r="1" customFormat="false" ht="16.5" hidden="false" customHeight="false" outlineLevel="0" collapsed="false">
      <c r="B1" s="132" t="s">
        <v>4</v>
      </c>
      <c r="C1" s="981" t="n">
        <f aca="false">使用說明!H1</f>
        <v>106</v>
      </c>
      <c r="F1" s="982"/>
      <c r="G1" s="982"/>
    </row>
    <row r="2" customFormat="false" ht="15" hidden="false" customHeight="true" outlineLevel="0" collapsed="false">
      <c r="B2" s="677" t="s">
        <v>1560</v>
      </c>
      <c r="C2" s="983" t="s">
        <v>24</v>
      </c>
    </row>
    <row r="3" customFormat="false" ht="4.9" hidden="false" customHeight="true" outlineLevel="0" collapsed="false"/>
    <row r="4" customFormat="false" ht="21" hidden="false" customHeight="false" outlineLevel="0" collapsed="false">
      <c r="D4" s="150" t="str">
        <f aca="false">使用說明!D1&amp;C1&amp;"學年度"&amp;C2&amp;"學期學校課程計畫相關議題撰寫統整表"</f>
        <v>七賢國小106學年度下學期學校課程計畫相關議題撰寫統整表</v>
      </c>
    </row>
    <row r="6" s="197" customFormat="true" ht="64.9" hidden="false" customHeight="true" outlineLevel="0" collapsed="false">
      <c r="B6" s="993"/>
      <c r="C6" s="984" t="s">
        <v>921</v>
      </c>
      <c r="D6" s="985" t="s">
        <v>1561</v>
      </c>
      <c r="E6" s="92" t="s">
        <v>1562</v>
      </c>
      <c r="F6" s="542" t="s">
        <v>1544</v>
      </c>
      <c r="G6" s="966" t="s">
        <v>39</v>
      </c>
      <c r="H6" s="984" t="s">
        <v>1563</v>
      </c>
      <c r="I6" s="986" t="s">
        <v>1564</v>
      </c>
      <c r="J6" s="987" t="s">
        <v>1565</v>
      </c>
    </row>
    <row r="7" customFormat="false" ht="16.5" hidden="false" customHeight="false" outlineLevel="0" collapsed="false">
      <c r="C7" s="197" t="s">
        <v>142</v>
      </c>
      <c r="D7" s="132" t="s">
        <v>952</v>
      </c>
      <c r="E7" s="979" t="s">
        <v>1566</v>
      </c>
      <c r="F7" s="979" t="s">
        <v>82</v>
      </c>
      <c r="G7" s="979" t="n">
        <v>1</v>
      </c>
    </row>
    <row r="8" customFormat="false" ht="16.5" hidden="false" customHeight="false" outlineLevel="0" collapsed="false">
      <c r="C8" s="197" t="s">
        <v>145</v>
      </c>
      <c r="D8" s="132" t="s">
        <v>955</v>
      </c>
      <c r="E8" s="979" t="s">
        <v>1568</v>
      </c>
      <c r="F8" s="979" t="s">
        <v>107</v>
      </c>
      <c r="G8" s="979" t="s">
        <v>351</v>
      </c>
      <c r="H8" s="992" t="s">
        <v>1615</v>
      </c>
    </row>
    <row r="9" customFormat="false" ht="16.5" hidden="false" customHeight="false" outlineLevel="0" collapsed="false">
      <c r="C9" s="197" t="s">
        <v>146</v>
      </c>
      <c r="D9" s="132" t="s">
        <v>1570</v>
      </c>
      <c r="E9" s="979" t="s">
        <v>1571</v>
      </c>
      <c r="F9" s="979" t="s">
        <v>111</v>
      </c>
      <c r="G9" s="979" t="s">
        <v>351</v>
      </c>
      <c r="H9" s="992" t="s">
        <v>1572</v>
      </c>
    </row>
    <row r="10" customFormat="false" ht="16.5" hidden="false" customHeight="false" outlineLevel="0" collapsed="false">
      <c r="C10" s="197" t="s">
        <v>147</v>
      </c>
      <c r="D10" s="132" t="s">
        <v>962</v>
      </c>
      <c r="E10" s="979" t="s">
        <v>1573</v>
      </c>
      <c r="F10" s="979" t="s">
        <v>107</v>
      </c>
      <c r="G10" s="979" t="s">
        <v>351</v>
      </c>
      <c r="H10" s="992" t="s">
        <v>1574</v>
      </c>
    </row>
    <row r="11" customFormat="false" ht="33" hidden="false" customHeight="false" outlineLevel="0" collapsed="false">
      <c r="C11" s="197" t="s">
        <v>148</v>
      </c>
      <c r="D11" s="132" t="s">
        <v>964</v>
      </c>
      <c r="E11" s="979" t="s">
        <v>1575</v>
      </c>
      <c r="F11" s="979" t="s">
        <v>111</v>
      </c>
      <c r="G11" s="979" t="s">
        <v>351</v>
      </c>
      <c r="H11" s="992" t="s">
        <v>1616</v>
      </c>
    </row>
    <row r="12" customFormat="false" ht="33" hidden="false" customHeight="false" outlineLevel="0" collapsed="false">
      <c r="C12" s="197" t="s">
        <v>149</v>
      </c>
      <c r="D12" s="132" t="s">
        <v>968</v>
      </c>
      <c r="E12" s="979" t="s">
        <v>1577</v>
      </c>
      <c r="F12" s="979" t="s">
        <v>111</v>
      </c>
      <c r="G12" s="979" t="s">
        <v>351</v>
      </c>
      <c r="H12" s="992" t="s">
        <v>1617</v>
      </c>
    </row>
    <row r="13" customFormat="false" ht="16.5" hidden="false" customHeight="false" outlineLevel="0" collapsed="false">
      <c r="C13" s="197" t="s">
        <v>150</v>
      </c>
      <c r="D13" s="132" t="s">
        <v>972</v>
      </c>
      <c r="E13" s="979" t="s">
        <v>1579</v>
      </c>
      <c r="F13" s="979" t="s">
        <v>111</v>
      </c>
      <c r="G13" s="979" t="s">
        <v>351</v>
      </c>
      <c r="H13" s="992" t="s">
        <v>1618</v>
      </c>
    </row>
    <row r="14" customFormat="false" ht="16.5" hidden="false" customHeight="false" outlineLevel="0" collapsed="false">
      <c r="C14" s="197" t="s">
        <v>151</v>
      </c>
      <c r="D14" s="132" t="s">
        <v>976</v>
      </c>
      <c r="E14" s="979" t="s">
        <v>1581</v>
      </c>
      <c r="F14" s="979" t="s">
        <v>111</v>
      </c>
      <c r="G14" s="979" t="s">
        <v>351</v>
      </c>
      <c r="H14" s="992" t="s">
        <v>1582</v>
      </c>
    </row>
    <row r="15" customFormat="false" ht="16.5" hidden="false" customHeight="false" outlineLevel="0" collapsed="false">
      <c r="C15" s="197" t="s">
        <v>152</v>
      </c>
      <c r="D15" s="132" t="s">
        <v>979</v>
      </c>
      <c r="E15" s="979" t="s">
        <v>1583</v>
      </c>
      <c r="F15" s="979" t="s">
        <v>111</v>
      </c>
      <c r="G15" s="979" t="s">
        <v>351</v>
      </c>
      <c r="H15" s="992" t="s">
        <v>1619</v>
      </c>
    </row>
    <row r="16" customFormat="false" ht="16.5" hidden="false" customHeight="false" outlineLevel="0" collapsed="false">
      <c r="C16" s="197" t="s">
        <v>153</v>
      </c>
      <c r="D16" s="132" t="s">
        <v>982</v>
      </c>
      <c r="E16" s="979" t="s">
        <v>1585</v>
      </c>
      <c r="F16" s="979" t="s">
        <v>82</v>
      </c>
      <c r="G16" s="979" t="s">
        <v>351</v>
      </c>
      <c r="H16" s="992" t="s">
        <v>1620</v>
      </c>
    </row>
    <row r="17" customFormat="false" ht="66" hidden="false" customHeight="false" outlineLevel="0" collapsed="false">
      <c r="C17" s="197" t="s">
        <v>157</v>
      </c>
      <c r="D17" s="132" t="s">
        <v>1587</v>
      </c>
      <c r="E17" s="979" t="s">
        <v>1588</v>
      </c>
      <c r="F17" s="979" t="s">
        <v>68</v>
      </c>
      <c r="G17" s="979" t="s">
        <v>347</v>
      </c>
      <c r="H17" s="992" t="s">
        <v>1621</v>
      </c>
    </row>
    <row r="18" customFormat="false" ht="33" hidden="false" customHeight="false" outlineLevel="0" collapsed="false">
      <c r="C18" s="197" t="s">
        <v>158</v>
      </c>
      <c r="D18" s="132" t="s">
        <v>986</v>
      </c>
      <c r="E18" s="979" t="s">
        <v>1590</v>
      </c>
      <c r="F18" s="979" t="s">
        <v>104</v>
      </c>
      <c r="G18" s="979" t="s">
        <v>350</v>
      </c>
      <c r="H18" s="992" t="s">
        <v>1622</v>
      </c>
    </row>
    <row r="19" customFormat="false" ht="16.5" hidden="false" customHeight="false" outlineLevel="0" collapsed="false">
      <c r="C19" s="197" t="s">
        <v>161</v>
      </c>
      <c r="D19" s="132" t="s">
        <v>990</v>
      </c>
      <c r="E19" s="979" t="s">
        <v>1591</v>
      </c>
      <c r="F19" s="979" t="s">
        <v>68</v>
      </c>
      <c r="G19" s="979" t="s">
        <v>347</v>
      </c>
    </row>
    <row r="20" customFormat="false" ht="16.5" hidden="false" customHeight="false" outlineLevel="0" collapsed="false">
      <c r="C20" s="197" t="s">
        <v>166</v>
      </c>
      <c r="D20" s="132" t="s">
        <v>992</v>
      </c>
      <c r="E20" s="979" t="s">
        <v>1592</v>
      </c>
      <c r="F20" s="979" t="s">
        <v>111</v>
      </c>
      <c r="G20" s="979" t="s">
        <v>351</v>
      </c>
      <c r="H20" s="992" t="s">
        <v>1623</v>
      </c>
    </row>
    <row r="21" customFormat="false" ht="16.5" hidden="false" customHeight="false" outlineLevel="0" collapsed="false">
      <c r="C21" s="197" t="s">
        <v>167</v>
      </c>
      <c r="D21" s="132" t="s">
        <v>996</v>
      </c>
      <c r="E21" s="979" t="s">
        <v>1594</v>
      </c>
      <c r="F21" s="979" t="s">
        <v>111</v>
      </c>
      <c r="G21" s="979" t="s">
        <v>351</v>
      </c>
      <c r="H21" s="992" t="s">
        <v>1624</v>
      </c>
    </row>
    <row r="22" customFormat="false" ht="33" hidden="false" customHeight="false" outlineLevel="0" collapsed="false">
      <c r="C22" s="197" t="s">
        <v>168</v>
      </c>
      <c r="D22" s="132" t="s">
        <v>296</v>
      </c>
      <c r="E22" s="979" t="s">
        <v>1596</v>
      </c>
      <c r="F22" s="979" t="s">
        <v>111</v>
      </c>
      <c r="G22" s="979" t="s">
        <v>351</v>
      </c>
      <c r="H22" s="992" t="s">
        <v>1625</v>
      </c>
    </row>
    <row r="23" customFormat="false" ht="16.5" hidden="false" customHeight="false" outlineLevel="0" collapsed="false">
      <c r="C23" s="197" t="s">
        <v>173</v>
      </c>
      <c r="D23" s="132" t="s">
        <v>1007</v>
      </c>
      <c r="F23" s="979" t="s">
        <v>111</v>
      </c>
      <c r="G23" s="979" t="s">
        <v>351</v>
      </c>
      <c r="H23" s="992" t="s">
        <v>1626</v>
      </c>
    </row>
    <row r="24" customFormat="false" ht="16.5" hidden="false" customHeight="false" outlineLevel="0" collapsed="false">
      <c r="C24" s="197" t="s">
        <v>174</v>
      </c>
      <c r="D24" s="132" t="s">
        <v>1009</v>
      </c>
      <c r="F24" s="979" t="s">
        <v>111</v>
      </c>
      <c r="G24" s="979" t="s">
        <v>351</v>
      </c>
      <c r="H24" s="992" t="s">
        <v>1627</v>
      </c>
    </row>
    <row r="25" customFormat="false" ht="16.5" hidden="false" customHeight="false" outlineLevel="0" collapsed="false">
      <c r="C25" s="197" t="s">
        <v>175</v>
      </c>
      <c r="D25" s="132" t="s">
        <v>1012</v>
      </c>
      <c r="F25" s="979" t="s">
        <v>111</v>
      </c>
      <c r="G25" s="979" t="s">
        <v>351</v>
      </c>
      <c r="H25" s="992" t="s">
        <v>1620</v>
      </c>
    </row>
    <row r="26" customFormat="false" ht="16.5" hidden="false" customHeight="false" outlineLevel="0" collapsed="false">
      <c r="C26" s="197" t="s">
        <v>176</v>
      </c>
      <c r="D26" s="132" t="s">
        <v>1014</v>
      </c>
      <c r="F26" s="979" t="s">
        <v>111</v>
      </c>
      <c r="G26" s="979" t="s">
        <v>351</v>
      </c>
      <c r="H26" s="992" t="s">
        <v>1628</v>
      </c>
    </row>
    <row r="27" customFormat="false" ht="16.5" hidden="false" customHeight="false" outlineLevel="0" collapsed="false">
      <c r="C27" s="197" t="s">
        <v>194</v>
      </c>
      <c r="D27" s="132" t="s">
        <v>1017</v>
      </c>
      <c r="F27" s="979" t="s">
        <v>104</v>
      </c>
      <c r="G27" s="979" t="n">
        <v>1</v>
      </c>
    </row>
    <row r="28" customFormat="false" ht="16.5" hidden="false" customHeight="false" outlineLevel="0" collapsed="false">
      <c r="C28" s="197" t="s">
        <v>246</v>
      </c>
      <c r="D28" s="132" t="s">
        <v>1603</v>
      </c>
      <c r="F28" s="979" t="s">
        <v>68</v>
      </c>
      <c r="G28" s="979" t="n">
        <v>1</v>
      </c>
      <c r="H28" s="992" t="s">
        <v>1629</v>
      </c>
    </row>
    <row r="29" customFormat="false" ht="16.5" hidden="false" customHeight="false" outlineLevel="0" collapsed="false">
      <c r="C29" s="197" t="s">
        <v>197</v>
      </c>
      <c r="D29" s="132" t="s">
        <v>1022</v>
      </c>
      <c r="F29" s="979" t="s">
        <v>68</v>
      </c>
      <c r="G29" s="979" t="s">
        <v>351</v>
      </c>
      <c r="H29" s="992" t="s">
        <v>1630</v>
      </c>
    </row>
    <row r="30" customFormat="false" ht="16.5" hidden="false" customHeight="false" outlineLevel="0" collapsed="false">
      <c r="C30" s="197" t="s">
        <v>199</v>
      </c>
      <c r="D30" s="132" t="s">
        <v>1024</v>
      </c>
      <c r="F30" s="979" t="s">
        <v>68</v>
      </c>
      <c r="G30" s="979" t="s">
        <v>351</v>
      </c>
      <c r="H30" s="992" t="s">
        <v>1631</v>
      </c>
    </row>
    <row r="31" customFormat="false" ht="16.5" hidden="false" customHeight="false" outlineLevel="0" collapsed="false">
      <c r="C31" s="197" t="s">
        <v>208</v>
      </c>
      <c r="D31" s="132" t="s">
        <v>1026</v>
      </c>
      <c r="F31" s="979" t="s">
        <v>104</v>
      </c>
      <c r="G31" s="979" t="s">
        <v>351</v>
      </c>
    </row>
    <row r="32" customFormat="false" ht="16.5" hidden="false" customHeight="false" outlineLevel="0" collapsed="false">
      <c r="C32" s="197" t="s">
        <v>209</v>
      </c>
      <c r="D32" s="132" t="s">
        <v>1027</v>
      </c>
      <c r="F32" s="979" t="s">
        <v>104</v>
      </c>
      <c r="G32" s="979" t="s">
        <v>351</v>
      </c>
    </row>
    <row r="33" customFormat="false" ht="33" hidden="false" customHeight="false" outlineLevel="0" collapsed="false">
      <c r="C33" s="197" t="s">
        <v>214</v>
      </c>
      <c r="D33" s="132" t="s">
        <v>1296</v>
      </c>
      <c r="F33" s="979" t="s">
        <v>68</v>
      </c>
      <c r="G33" s="979" t="n">
        <v>1</v>
      </c>
      <c r="H33" s="992" t="s">
        <v>1632</v>
      </c>
    </row>
    <row r="34" customFormat="false" ht="16.5" hidden="false" customHeight="false" outlineLevel="0" collapsed="false">
      <c r="C34" s="197" t="s">
        <v>220</v>
      </c>
      <c r="D34" s="132" t="s">
        <v>297</v>
      </c>
      <c r="F34" s="979" t="s">
        <v>107</v>
      </c>
      <c r="G34" s="979" t="s">
        <v>351</v>
      </c>
    </row>
    <row r="35" customFormat="false" ht="16.5" hidden="false" customHeight="false" outlineLevel="0" collapsed="false">
      <c r="C35" s="197" t="s">
        <v>221</v>
      </c>
      <c r="D35" s="132" t="s">
        <v>1031</v>
      </c>
      <c r="F35" s="979" t="s">
        <v>68</v>
      </c>
      <c r="G35" s="979" t="n">
        <v>1</v>
      </c>
    </row>
    <row r="36" customFormat="false" ht="16.5" hidden="false" customHeight="false" outlineLevel="0" collapsed="false">
      <c r="C36" s="197" t="s">
        <v>222</v>
      </c>
      <c r="D36" s="132" t="s">
        <v>298</v>
      </c>
      <c r="F36" s="979" t="s">
        <v>107</v>
      </c>
      <c r="G36" s="979" t="s">
        <v>351</v>
      </c>
    </row>
    <row r="37" customFormat="false" ht="16.5" hidden="false" customHeight="false" outlineLevel="0" collapsed="false">
      <c r="C37" s="197" t="s">
        <v>223</v>
      </c>
      <c r="D37" s="132" t="s">
        <v>1032</v>
      </c>
      <c r="F37" s="979" t="s">
        <v>68</v>
      </c>
      <c r="G37" s="979" t="s">
        <v>351</v>
      </c>
    </row>
    <row r="38" customFormat="false" ht="16.5" hidden="false" customHeight="false" outlineLevel="0" collapsed="false">
      <c r="C38" s="197" t="s">
        <v>224</v>
      </c>
      <c r="D38" s="132" t="s">
        <v>1609</v>
      </c>
      <c r="F38" s="979" t="s">
        <v>68</v>
      </c>
      <c r="G38" s="979" t="s">
        <v>351</v>
      </c>
    </row>
    <row r="39" customFormat="false" ht="16.5" hidden="false" customHeight="false" outlineLevel="0" collapsed="false">
      <c r="C39" s="197" t="s">
        <v>225</v>
      </c>
      <c r="D39" s="132" t="s">
        <v>1034</v>
      </c>
      <c r="F39" s="979" t="s">
        <v>68</v>
      </c>
      <c r="G39" s="979" t="s">
        <v>351</v>
      </c>
      <c r="H39" s="992" t="s">
        <v>1633</v>
      </c>
    </row>
    <row r="40" customFormat="false" ht="16.5" hidden="false" customHeight="false" outlineLevel="0" collapsed="false">
      <c r="C40" s="197" t="s">
        <v>226</v>
      </c>
      <c r="D40" s="132" t="s">
        <v>1037</v>
      </c>
      <c r="F40" s="979" t="s">
        <v>68</v>
      </c>
      <c r="G40" s="979" t="s">
        <v>351</v>
      </c>
      <c r="H40" s="992" t="s">
        <v>1634</v>
      </c>
    </row>
    <row r="41" customFormat="false" ht="16.5" hidden="false" customHeight="false" outlineLevel="0" collapsed="false">
      <c r="C41" s="197" t="s">
        <v>228</v>
      </c>
      <c r="D41" s="132" t="s">
        <v>1038</v>
      </c>
      <c r="F41" s="979" t="s">
        <v>68</v>
      </c>
      <c r="G41" s="979" t="n">
        <v>1</v>
      </c>
      <c r="H41" s="992" t="s">
        <v>1635</v>
      </c>
    </row>
    <row r="42" customFormat="false" ht="16.5" hidden="false" customHeight="false" outlineLevel="0" collapsed="false">
      <c r="C42" s="197" t="s">
        <v>232</v>
      </c>
      <c r="D42" s="132" t="s">
        <v>1041</v>
      </c>
      <c r="F42" s="979" t="s">
        <v>68</v>
      </c>
      <c r="G42" s="979" t="n">
        <v>1</v>
      </c>
    </row>
    <row r="43" customFormat="false" ht="16.5" hidden="false" customHeight="false" outlineLevel="0" collapsed="false">
      <c r="C43" s="197" t="s">
        <v>239</v>
      </c>
      <c r="D43" s="132" t="s">
        <v>1042</v>
      </c>
      <c r="F43" s="979" t="s">
        <v>82</v>
      </c>
      <c r="G43" s="979" t="n">
        <v>1</v>
      </c>
      <c r="H43" s="992" t="s">
        <v>1636</v>
      </c>
    </row>
    <row r="44" customFormat="false" ht="16.5" hidden="false" customHeight="false" outlineLevel="0" collapsed="false">
      <c r="C44" s="197" t="s">
        <v>406</v>
      </c>
      <c r="D44" s="132" t="s">
        <v>303</v>
      </c>
      <c r="F44" s="979" t="s">
        <v>107</v>
      </c>
      <c r="G44" s="979" t="s">
        <v>351</v>
      </c>
      <c r="H44" s="992" t="s">
        <v>1637</v>
      </c>
    </row>
    <row r="45" customFormat="false" ht="16.5" hidden="false" customHeight="false" outlineLevel="0" collapsed="false">
      <c r="C45" s="197" t="s">
        <v>407</v>
      </c>
      <c r="D45" s="132" t="s">
        <v>1043</v>
      </c>
      <c r="F45" s="979" t="s">
        <v>68</v>
      </c>
      <c r="G45" s="979" t="s">
        <v>351</v>
      </c>
      <c r="H45" s="992" t="s">
        <v>1630</v>
      </c>
    </row>
    <row r="46" customFormat="false" ht="16.5" hidden="false" customHeight="false" outlineLevel="0" collapsed="false">
      <c r="C46" s="197" t="s">
        <v>408</v>
      </c>
      <c r="D46" s="132" t="s">
        <v>1044</v>
      </c>
      <c r="F46" s="979" t="s">
        <v>68</v>
      </c>
      <c r="G46" s="979" t="s">
        <v>351</v>
      </c>
      <c r="H46" s="992" t="s">
        <v>1638</v>
      </c>
    </row>
    <row r="47" customFormat="false" ht="16.5" hidden="false" customHeight="false" outlineLevel="0" collapsed="false">
      <c r="C47" s="197" t="s">
        <v>412</v>
      </c>
      <c r="D47" s="132" t="s">
        <v>1046</v>
      </c>
      <c r="F47" s="979" t="s">
        <v>82</v>
      </c>
      <c r="G47" s="979" t="s">
        <v>351</v>
      </c>
    </row>
  </sheetData>
  <sheetProtection sheet="true" password="cc3d" objects="true" scenarios="true" selectLockedCells="true"/>
  <conditionalFormatting sqref="J1:J65536">
    <cfRule type="cellIs" priority="2" operator="equal" aboveAverage="0" equalAverage="0" bottom="0" percent="0" rank="0" text="" dxfId="154">
      <formula>1</formula>
    </cfRule>
    <cfRule type="cellIs" priority="3" operator="equal" aboveAverage="0" equalAverage="0" bottom="0" percent="0" rank="0" text="" dxfId="155">
      <formula>2</formula>
    </cfRule>
    <cfRule type="cellIs" priority="4" operator="equal" aboveAverage="0" equalAverage="0" bottom="0" percent="0" rank="0" text="" dxfId="156">
      <formula>3</formula>
    </cfRule>
  </conditionalFormatting>
  <dataValidations count="2">
    <dataValidation allowBlank="true" errorStyle="stop" operator="between" showDropDown="false" showErrorMessage="true" showInputMessage="false" sqref="C2" type="list">
      <formula1>"上,下"</formula1>
      <formula2>0</formula2>
    </dataValidation>
    <dataValidation allowBlank="true" errorStyle="stop" operator="between" showDropDown="false" showErrorMessage="true" showInputMessage="false" sqref="C1" type="list">
      <formula1>"103,104,105,106,107,108,109,1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94" width="10.49"/>
    <col collapsed="false" customWidth="true" hidden="false" outlineLevel="0" max="2" min="2" style="222" width="6.5"/>
    <col collapsed="false" customWidth="true" hidden="false" outlineLevel="0" max="3" min="3" style="222" width="8.11"/>
    <col collapsed="false" customWidth="true" hidden="false" outlineLevel="0" max="4" min="4" style="222" width="14.62"/>
    <col collapsed="false" customWidth="true" hidden="false" outlineLevel="0" max="5" min="5" style="995" width="32.75"/>
    <col collapsed="false" customWidth="true" hidden="false" outlineLevel="0" max="6" min="6" style="996" width="20.87"/>
    <col collapsed="false" customWidth="true" hidden="false" outlineLevel="0" max="7" min="7" style="222" width="7.24"/>
    <col collapsed="false" customWidth="true" hidden="false" outlineLevel="0" max="8" min="8" style="997" width="20.5"/>
    <col collapsed="false" customWidth="true" hidden="false" outlineLevel="0" max="9" min="9" style="222" width="8.24"/>
    <col collapsed="false" customWidth="true" hidden="false" outlineLevel="0" max="10" min="10" style="996" width="13.37"/>
    <col collapsed="false" customWidth="true" hidden="false" outlineLevel="0" max="11" min="11" style="222" width="22.99"/>
    <col collapsed="false" customWidth="true" hidden="true" outlineLevel="0" max="12" min="12" style="222" width="120.62"/>
    <col collapsed="false" customWidth="true" hidden="false" outlineLevel="0" max="13" min="13" style="222" width="2.87"/>
    <col collapsed="false" customWidth="true" hidden="false" outlineLevel="0" max="14" min="14" style="998" width="3.62"/>
    <col collapsed="false" customWidth="true" hidden="false" outlineLevel="0" max="15" min="15" style="999" width="3.24"/>
    <col collapsed="false" customWidth="true" hidden="true" outlineLevel="0" max="16" min="16" style="222" width="112.5"/>
    <col collapsed="false" customWidth="true" hidden="false" outlineLevel="0" max="17" min="17" style="222" width="4.12"/>
    <col collapsed="false" customWidth="true" hidden="false" outlineLevel="0" max="21" min="18" style="222" width="17.5"/>
    <col collapsed="false" customWidth="false" hidden="false" outlineLevel="0" max="257" min="22" style="222" width="8.99"/>
  </cols>
  <sheetData>
    <row r="1" customFormat="false" ht="25.5" hidden="false" customHeight="false" outlineLevel="0" collapsed="false">
      <c r="A1" s="1000"/>
      <c r="B1" s="1001" t="s">
        <v>1639</v>
      </c>
      <c r="C1" s="1002" t="s">
        <v>24</v>
      </c>
      <c r="D1" s="1003" t="s">
        <v>6</v>
      </c>
      <c r="E1" s="1004" t="s">
        <v>1640</v>
      </c>
      <c r="F1" s="1005" t="s">
        <v>338</v>
      </c>
      <c r="G1" s="1006" t="str">
        <f aca="false">IF(F1="","",VLOOKUP(F1,代號和領域,2,FALSE()))</f>
        <v>綜合活動</v>
      </c>
      <c r="H1" s="1007"/>
      <c r="I1" s="1008"/>
      <c r="J1" s="1009"/>
      <c r="K1" s="1008"/>
      <c r="L1" s="1008"/>
      <c r="M1" s="1008"/>
      <c r="N1" s="1010"/>
      <c r="O1" s="1011"/>
      <c r="P1" s="1012"/>
      <c r="Q1" s="1013"/>
      <c r="R1" s="1014"/>
      <c r="S1" s="1013"/>
      <c r="T1" s="1014"/>
      <c r="U1" s="1000"/>
    </row>
    <row r="2" customFormat="false" ht="38.25" hidden="false" customHeight="true" outlineLevel="0" collapsed="false">
      <c r="A2" s="1000"/>
      <c r="B2" s="1008"/>
      <c r="C2" s="1015"/>
      <c r="D2" s="1008"/>
      <c r="E2" s="1016"/>
      <c r="F2" s="1017"/>
      <c r="G2" s="1008"/>
      <c r="H2" s="1007"/>
      <c r="I2" s="1008"/>
      <c r="J2" s="1009"/>
      <c r="K2" s="1008"/>
      <c r="L2" s="1008"/>
      <c r="M2" s="1008"/>
      <c r="N2" s="1018"/>
      <c r="O2" s="1019"/>
      <c r="P2" s="1020"/>
      <c r="Q2" s="1021" t="s">
        <v>1641</v>
      </c>
      <c r="R2" s="1020"/>
      <c r="S2" s="1021"/>
      <c r="T2" s="1020"/>
      <c r="U2" s="1022" t="s">
        <v>1642</v>
      </c>
    </row>
    <row r="3" customFormat="false" ht="25.5" hidden="false" customHeight="false" outlineLevel="0" collapsed="false">
      <c r="A3" s="1000"/>
      <c r="B3" s="1008"/>
      <c r="C3" s="1023" t="s">
        <v>1643</v>
      </c>
      <c r="D3" s="1023"/>
      <c r="E3" s="1023"/>
      <c r="F3" s="1023"/>
      <c r="G3" s="1023"/>
      <c r="H3" s="1023"/>
      <c r="I3" s="1023"/>
      <c r="J3" s="1023"/>
      <c r="K3" s="1023"/>
      <c r="L3" s="1008"/>
      <c r="M3" s="1008"/>
      <c r="N3" s="1018"/>
      <c r="O3" s="1019"/>
      <c r="P3" s="1020"/>
      <c r="Q3" s="1021"/>
      <c r="R3" s="1024"/>
      <c r="S3" s="1021"/>
      <c r="T3" s="1020"/>
      <c r="U3" s="1022" t="s">
        <v>1644</v>
      </c>
    </row>
    <row r="4" customFormat="false" ht="25.5" hidden="false" customHeight="false" outlineLevel="0" collapsed="false">
      <c r="A4" s="1000"/>
      <c r="B4" s="1008"/>
      <c r="C4" s="1023" t="s">
        <v>1645</v>
      </c>
      <c r="D4" s="1023"/>
      <c r="E4" s="1023"/>
      <c r="F4" s="1023"/>
      <c r="G4" s="1023"/>
      <c r="H4" s="1023"/>
      <c r="I4" s="1023"/>
      <c r="J4" s="1023"/>
      <c r="K4" s="1023"/>
      <c r="L4" s="1008"/>
      <c r="M4" s="1008"/>
      <c r="N4" s="1018"/>
      <c r="O4" s="1019"/>
      <c r="P4" s="1020"/>
      <c r="Q4" s="1022" t="s">
        <v>1641</v>
      </c>
      <c r="R4" s="1020"/>
      <c r="S4" s="1021"/>
      <c r="T4" s="1020"/>
      <c r="U4" s="1022" t="s">
        <v>1642</v>
      </c>
    </row>
    <row r="5" customFormat="false" ht="33" hidden="false" customHeight="true" outlineLevel="0" collapsed="false">
      <c r="A5" s="1000"/>
      <c r="B5" s="1008"/>
      <c r="C5" s="1025" t="s">
        <v>1222</v>
      </c>
      <c r="D5" s="1025"/>
      <c r="E5" s="1026" t="s">
        <v>1646</v>
      </c>
      <c r="F5" s="1026"/>
      <c r="G5" s="1027"/>
      <c r="H5" s="1028" t="s">
        <v>1647</v>
      </c>
      <c r="I5" s="1029" t="s">
        <v>1648</v>
      </c>
      <c r="J5" s="1029"/>
      <c r="K5" s="1029"/>
      <c r="L5" s="1008"/>
      <c r="M5" s="1008"/>
      <c r="N5" s="1018"/>
      <c r="O5" s="1019"/>
      <c r="P5" s="1030"/>
      <c r="Q5" s="1030"/>
      <c r="R5" s="1031" t="str">
        <f aca="false">E5</f>
        <v>綜合活動
( 康軒版)第二冊</v>
      </c>
      <c r="S5" s="1030"/>
      <c r="T5" s="1030"/>
      <c r="U5" s="1032"/>
    </row>
    <row r="6" customFormat="false" ht="19.5" hidden="false" customHeight="false" outlineLevel="0" collapsed="false">
      <c r="A6" s="1000"/>
      <c r="B6" s="1008"/>
      <c r="C6" s="1025" t="s">
        <v>1649</v>
      </c>
      <c r="D6" s="1025"/>
      <c r="E6" s="1033" t="s">
        <v>1641</v>
      </c>
      <c r="F6" s="1033"/>
      <c r="G6" s="1027"/>
      <c r="H6" s="1028" t="s">
        <v>1650</v>
      </c>
      <c r="I6" s="1029" t="s">
        <v>1641</v>
      </c>
      <c r="J6" s="1029"/>
      <c r="K6" s="1029"/>
      <c r="L6" s="1008"/>
      <c r="M6" s="1008"/>
      <c r="N6" s="1018"/>
      <c r="O6" s="1019"/>
      <c r="P6" s="1034"/>
      <c r="Q6" s="1034"/>
      <c r="R6" s="1034"/>
      <c r="S6" s="1034"/>
      <c r="T6" s="1034"/>
      <c r="U6" s="1008"/>
    </row>
    <row r="7" customFormat="false" ht="19.5" hidden="false" customHeight="false" outlineLevel="0" collapsed="false">
      <c r="A7" s="1000"/>
      <c r="B7" s="1008"/>
      <c r="C7" s="1035" t="s">
        <v>1651</v>
      </c>
      <c r="D7" s="1035"/>
      <c r="E7" s="1036"/>
      <c r="F7" s="1036"/>
      <c r="G7" s="1036"/>
      <c r="H7" s="1036"/>
      <c r="I7" s="1036"/>
      <c r="J7" s="1036"/>
      <c r="K7" s="1036"/>
      <c r="L7" s="1037" t="n">
        <f aca="false">E7</f>
        <v>0</v>
      </c>
      <c r="M7" s="1008"/>
      <c r="N7" s="1018"/>
      <c r="O7" s="1019"/>
      <c r="P7" s="1038" t="n">
        <f aca="false">E7</f>
        <v>0</v>
      </c>
      <c r="Q7" s="1034"/>
      <c r="R7" s="1034"/>
      <c r="S7" s="1034"/>
      <c r="T7" s="1034"/>
      <c r="U7" s="1008"/>
    </row>
    <row r="8" customFormat="false" ht="20.25" hidden="false" customHeight="true" outlineLevel="0" collapsed="false">
      <c r="A8" s="1000"/>
      <c r="B8" s="1008"/>
      <c r="C8" s="1039" t="s">
        <v>1652</v>
      </c>
      <c r="D8" s="1039"/>
      <c r="E8" s="1040"/>
      <c r="F8" s="1040"/>
      <c r="G8" s="1040"/>
      <c r="H8" s="1040"/>
      <c r="I8" s="1040"/>
      <c r="J8" s="1040"/>
      <c r="K8" s="1040"/>
      <c r="L8" s="1037" t="n">
        <f aca="false">E8</f>
        <v>0</v>
      </c>
      <c r="M8" s="1008"/>
      <c r="N8" s="1018"/>
      <c r="O8" s="1019"/>
      <c r="P8" s="1038" t="n">
        <f aca="false">E8</f>
        <v>0</v>
      </c>
      <c r="Q8" s="1034"/>
      <c r="R8" s="1034"/>
      <c r="S8" s="1034"/>
      <c r="T8" s="1034"/>
      <c r="U8" s="1008"/>
    </row>
    <row r="9" customFormat="false" ht="19.5" hidden="false" customHeight="false" outlineLevel="0" collapsed="false">
      <c r="A9" s="1041" t="s">
        <v>1653</v>
      </c>
      <c r="B9" s="1008"/>
      <c r="C9" s="1042" t="s">
        <v>15</v>
      </c>
      <c r="D9" s="1042" t="s">
        <v>1654</v>
      </c>
      <c r="E9" s="1043" t="s">
        <v>1655</v>
      </c>
      <c r="F9" s="1044" t="s">
        <v>1656</v>
      </c>
      <c r="G9" s="1042" t="s">
        <v>317</v>
      </c>
      <c r="H9" s="1042" t="s">
        <v>1657</v>
      </c>
      <c r="I9" s="1042" t="s">
        <v>317</v>
      </c>
      <c r="J9" s="1045" t="s">
        <v>308</v>
      </c>
      <c r="K9" s="1046" t="s">
        <v>1658</v>
      </c>
      <c r="L9" s="1008"/>
      <c r="M9" s="1008"/>
      <c r="N9" s="1018"/>
      <c r="O9" s="1019"/>
      <c r="P9" s="1034"/>
      <c r="Q9" s="1034"/>
      <c r="R9" s="1034"/>
      <c r="S9" s="1034"/>
      <c r="T9" s="1034"/>
      <c r="U9" s="1008"/>
    </row>
    <row r="10" s="1055" customFormat="true" ht="28.5" hidden="false" customHeight="false" outlineLevel="0" collapsed="false">
      <c r="A10" s="1047"/>
      <c r="B10" s="1048"/>
      <c r="C10" s="1049" t="n">
        <v>1</v>
      </c>
      <c r="D10" s="1050" t="s">
        <v>1659</v>
      </c>
      <c r="E10" s="1036"/>
      <c r="F10" s="1051" t="s">
        <v>1660</v>
      </c>
      <c r="G10" s="1049" t="n">
        <v>2</v>
      </c>
      <c r="H10" s="1049"/>
      <c r="I10" s="1049"/>
      <c r="J10" s="1036"/>
      <c r="K10" s="1036"/>
      <c r="L10" s="1052"/>
      <c r="M10" s="1052"/>
      <c r="N10" s="405"/>
      <c r="O10" s="1053"/>
      <c r="P10" s="1054"/>
      <c r="Q10" s="1054"/>
      <c r="R10" s="1034"/>
      <c r="S10" s="1054"/>
      <c r="T10" s="1054"/>
      <c r="U10" s="1052"/>
    </row>
    <row r="11" s="1055" customFormat="true" ht="28.5" hidden="false" customHeight="false" outlineLevel="0" collapsed="false">
      <c r="A11" s="1047"/>
      <c r="B11" s="1048"/>
      <c r="C11" s="1049" t="n">
        <v>2</v>
      </c>
      <c r="D11" s="1050" t="s">
        <v>1661</v>
      </c>
      <c r="E11" s="1056"/>
      <c r="F11" s="1051" t="s">
        <v>1660</v>
      </c>
      <c r="G11" s="1049" t="n">
        <v>0</v>
      </c>
      <c r="H11" s="1049"/>
      <c r="I11" s="1049"/>
      <c r="J11" s="1056"/>
      <c r="K11" s="1056"/>
      <c r="L11" s="1052"/>
      <c r="M11" s="1052"/>
      <c r="N11" s="405"/>
      <c r="O11" s="1057"/>
      <c r="P11" s="1054"/>
      <c r="Q11" s="1054"/>
      <c r="R11" s="1054"/>
      <c r="S11" s="1054"/>
      <c r="T11" s="1054"/>
      <c r="U11" s="1052"/>
    </row>
    <row r="12" s="1055" customFormat="true" ht="28.5" hidden="false" customHeight="false" outlineLevel="0" collapsed="false">
      <c r="A12" s="1047"/>
      <c r="B12" s="1048"/>
      <c r="C12" s="1049" t="n">
        <v>3</v>
      </c>
      <c r="D12" s="1050" t="s">
        <v>1662</v>
      </c>
      <c r="E12" s="1056"/>
      <c r="F12" s="1051" t="s">
        <v>1663</v>
      </c>
      <c r="G12" s="1049" t="n">
        <v>2</v>
      </c>
      <c r="H12" s="1049"/>
      <c r="I12" s="1049"/>
      <c r="J12" s="1056"/>
      <c r="K12" s="1056"/>
      <c r="L12" s="1052"/>
      <c r="M12" s="1052"/>
      <c r="N12" s="405"/>
      <c r="O12" s="1057"/>
      <c r="P12" s="1054"/>
      <c r="Q12" s="1054"/>
      <c r="R12" s="1054"/>
      <c r="S12" s="1054"/>
      <c r="T12" s="1054"/>
      <c r="U12" s="1052"/>
    </row>
    <row r="13" s="1055" customFormat="true" ht="28.5" hidden="false" customHeight="false" outlineLevel="0" collapsed="false">
      <c r="A13" s="1047"/>
      <c r="B13" s="1048"/>
      <c r="C13" s="1049" t="n">
        <v>4</v>
      </c>
      <c r="D13" s="1050" t="s">
        <v>1664</v>
      </c>
      <c r="E13" s="1056"/>
      <c r="F13" s="1051" t="s">
        <v>1663</v>
      </c>
      <c r="G13" s="1049" t="n">
        <v>2</v>
      </c>
      <c r="H13" s="1049"/>
      <c r="I13" s="1049"/>
      <c r="J13" s="1056"/>
      <c r="K13" s="1056"/>
      <c r="L13" s="1052"/>
      <c r="M13" s="1052"/>
      <c r="N13" s="405"/>
      <c r="O13" s="1057"/>
      <c r="P13" s="1052"/>
      <c r="Q13" s="1052"/>
      <c r="R13" s="1052"/>
      <c r="S13" s="1052"/>
      <c r="T13" s="1052"/>
      <c r="U13" s="1052"/>
    </row>
    <row r="14" s="1055" customFormat="true" ht="28.5" hidden="false" customHeight="false" outlineLevel="0" collapsed="false">
      <c r="A14" s="1047"/>
      <c r="B14" s="1048"/>
      <c r="C14" s="1049" t="n">
        <v>5</v>
      </c>
      <c r="D14" s="1050" t="s">
        <v>1665</v>
      </c>
      <c r="E14" s="1056"/>
      <c r="F14" s="1051" t="s">
        <v>1666</v>
      </c>
      <c r="G14" s="1049" t="n">
        <v>2</v>
      </c>
      <c r="H14" s="1049"/>
      <c r="I14" s="1049"/>
      <c r="J14" s="1056"/>
      <c r="K14" s="1056"/>
      <c r="L14" s="1052"/>
      <c r="M14" s="1052"/>
      <c r="N14" s="405"/>
      <c r="O14" s="1057"/>
      <c r="P14" s="1052"/>
      <c r="Q14" s="1052"/>
      <c r="R14" s="1052"/>
      <c r="S14" s="1052"/>
      <c r="T14" s="1052"/>
      <c r="U14" s="1052"/>
    </row>
    <row r="15" s="1055" customFormat="true" ht="28.5" hidden="false" customHeight="false" outlineLevel="0" collapsed="false">
      <c r="A15" s="1047"/>
      <c r="B15" s="1048"/>
      <c r="C15" s="1049" t="n">
        <v>6</v>
      </c>
      <c r="D15" s="1050" t="s">
        <v>1667</v>
      </c>
      <c r="E15" s="1056"/>
      <c r="F15" s="1051" t="s">
        <v>1666</v>
      </c>
      <c r="G15" s="1049" t="n">
        <v>2</v>
      </c>
      <c r="H15" s="1049"/>
      <c r="I15" s="1049"/>
      <c r="J15" s="1036"/>
      <c r="K15" s="1056"/>
      <c r="L15" s="1052"/>
      <c r="M15" s="1052"/>
      <c r="N15" s="405"/>
      <c r="O15" s="1057"/>
      <c r="P15" s="1052"/>
      <c r="Q15" s="1052"/>
      <c r="R15" s="1052"/>
      <c r="S15" s="1052"/>
      <c r="T15" s="1052"/>
      <c r="U15" s="1052"/>
    </row>
    <row r="16" s="1055" customFormat="true" ht="28.5" hidden="false" customHeight="false" outlineLevel="0" collapsed="false">
      <c r="A16" s="1047"/>
      <c r="B16" s="1048"/>
      <c r="C16" s="1049" t="n">
        <v>7</v>
      </c>
      <c r="D16" s="1050" t="s">
        <v>1668</v>
      </c>
      <c r="E16" s="1056"/>
      <c r="F16" s="1051" t="s">
        <v>1669</v>
      </c>
      <c r="G16" s="1049" t="n">
        <v>2</v>
      </c>
      <c r="H16" s="1049"/>
      <c r="I16" s="1049"/>
      <c r="J16" s="1056"/>
      <c r="K16" s="1056"/>
      <c r="L16" s="1052"/>
      <c r="M16" s="1052"/>
      <c r="N16" s="405"/>
      <c r="O16" s="1057"/>
      <c r="P16" s="1052"/>
      <c r="Q16" s="1052"/>
      <c r="R16" s="1052"/>
      <c r="S16" s="1052"/>
      <c r="T16" s="1052"/>
      <c r="U16" s="1052"/>
    </row>
    <row r="17" s="1055" customFormat="true" ht="28.5" hidden="false" customHeight="false" outlineLevel="0" collapsed="false">
      <c r="A17" s="1047"/>
      <c r="B17" s="1048"/>
      <c r="C17" s="1049" t="n">
        <v>8</v>
      </c>
      <c r="D17" s="1050" t="s">
        <v>1670</v>
      </c>
      <c r="E17" s="1056"/>
      <c r="F17" s="1051" t="s">
        <v>1669</v>
      </c>
      <c r="G17" s="1049" t="n">
        <v>2</v>
      </c>
      <c r="H17" s="1049" t="s">
        <v>1671</v>
      </c>
      <c r="I17" s="1049" t="n">
        <v>1</v>
      </c>
      <c r="J17" s="1056"/>
      <c r="K17" s="1056"/>
      <c r="L17" s="1052"/>
      <c r="M17" s="1052"/>
      <c r="N17" s="405"/>
      <c r="O17" s="1057"/>
      <c r="P17" s="1052"/>
      <c r="Q17" s="1052"/>
      <c r="R17" s="1052"/>
      <c r="S17" s="1052"/>
      <c r="T17" s="1052"/>
      <c r="U17" s="1052"/>
    </row>
    <row r="18" s="1055" customFormat="true" ht="28.5" hidden="false" customHeight="false" outlineLevel="0" collapsed="false">
      <c r="A18" s="1047"/>
      <c r="B18" s="1048"/>
      <c r="C18" s="1049" t="n">
        <v>9</v>
      </c>
      <c r="D18" s="1050" t="s">
        <v>1672</v>
      </c>
      <c r="E18" s="1056"/>
      <c r="F18" s="1051" t="s">
        <v>1673</v>
      </c>
      <c r="G18" s="1049" t="n">
        <v>2</v>
      </c>
      <c r="H18" s="1049"/>
      <c r="I18" s="1049"/>
      <c r="J18" s="1056"/>
      <c r="K18" s="1056"/>
      <c r="L18" s="1052"/>
      <c r="M18" s="1052"/>
      <c r="N18" s="405"/>
      <c r="O18" s="1057"/>
      <c r="P18" s="1052"/>
      <c r="Q18" s="1052"/>
      <c r="R18" s="1052"/>
      <c r="S18" s="1052"/>
      <c r="T18" s="1052"/>
      <c r="U18" s="1052"/>
    </row>
    <row r="19" s="1055" customFormat="true" ht="28.5" hidden="false" customHeight="false" outlineLevel="0" collapsed="false">
      <c r="A19" s="1047"/>
      <c r="B19" s="1048"/>
      <c r="C19" s="1049" t="n">
        <v>10</v>
      </c>
      <c r="D19" s="1050" t="s">
        <v>1674</v>
      </c>
      <c r="E19" s="1056"/>
      <c r="F19" s="1051" t="s">
        <v>1673</v>
      </c>
      <c r="G19" s="1049" t="n">
        <v>2</v>
      </c>
      <c r="H19" s="1049"/>
      <c r="I19" s="1049"/>
      <c r="J19" s="1056"/>
      <c r="K19" s="1056"/>
      <c r="L19" s="1052"/>
      <c r="M19" s="1052"/>
      <c r="N19" s="405"/>
      <c r="O19" s="1057"/>
      <c r="P19" s="1052"/>
      <c r="Q19" s="1052"/>
      <c r="R19" s="1052"/>
      <c r="S19" s="1052"/>
      <c r="T19" s="1052"/>
      <c r="U19" s="1052"/>
    </row>
    <row r="20" s="1055" customFormat="true" ht="28.5" hidden="false" customHeight="false" outlineLevel="0" collapsed="false">
      <c r="A20" s="1047"/>
      <c r="B20" s="1048"/>
      <c r="C20" s="1049" t="n">
        <v>11</v>
      </c>
      <c r="D20" s="1050" t="s">
        <v>1675</v>
      </c>
      <c r="E20" s="1056"/>
      <c r="F20" s="1051" t="s">
        <v>1676</v>
      </c>
      <c r="G20" s="1049" t="n">
        <v>2</v>
      </c>
      <c r="H20" s="1049"/>
      <c r="I20" s="1049"/>
      <c r="J20" s="1036"/>
      <c r="K20" s="1056"/>
      <c r="L20" s="1052"/>
      <c r="M20" s="1052"/>
      <c r="N20" s="1058"/>
      <c r="O20" s="1057"/>
      <c r="P20" s="1052"/>
      <c r="Q20" s="1052"/>
      <c r="R20" s="1052"/>
      <c r="S20" s="1052"/>
      <c r="T20" s="1052"/>
      <c r="U20" s="1052"/>
    </row>
    <row r="21" s="1055" customFormat="true" ht="28.5" hidden="false" customHeight="false" outlineLevel="0" collapsed="false">
      <c r="A21" s="1047"/>
      <c r="B21" s="1048"/>
      <c r="C21" s="1049" t="n">
        <v>12</v>
      </c>
      <c r="D21" s="1050" t="s">
        <v>1677</v>
      </c>
      <c r="E21" s="1056"/>
      <c r="F21" s="1051" t="s">
        <v>1676</v>
      </c>
      <c r="G21" s="1049" t="n">
        <v>2</v>
      </c>
      <c r="H21" s="1049" t="s">
        <v>1678</v>
      </c>
      <c r="I21" s="1049" t="n">
        <v>3</v>
      </c>
      <c r="J21" s="1056"/>
      <c r="K21" s="1056"/>
      <c r="L21" s="1052"/>
      <c r="M21" s="1052"/>
      <c r="N21" s="1058"/>
      <c r="O21" s="1057"/>
      <c r="P21" s="1052"/>
      <c r="Q21" s="1052"/>
      <c r="R21" s="1052"/>
      <c r="S21" s="1052"/>
      <c r="T21" s="1052"/>
      <c r="U21" s="1052"/>
    </row>
    <row r="22" s="1055" customFormat="true" ht="28.5" hidden="false" customHeight="false" outlineLevel="0" collapsed="false">
      <c r="A22" s="1047"/>
      <c r="B22" s="1048"/>
      <c r="C22" s="1049" t="n">
        <v>13</v>
      </c>
      <c r="D22" s="1050" t="s">
        <v>1679</v>
      </c>
      <c r="E22" s="1056"/>
      <c r="F22" s="1051" t="s">
        <v>1680</v>
      </c>
      <c r="G22" s="1049" t="n">
        <v>2</v>
      </c>
      <c r="H22" s="1049"/>
      <c r="I22" s="1049"/>
      <c r="J22" s="1056"/>
      <c r="K22" s="1056"/>
      <c r="L22" s="1052"/>
      <c r="M22" s="1052"/>
      <c r="N22" s="1058"/>
      <c r="O22" s="1057"/>
      <c r="P22" s="1052"/>
      <c r="Q22" s="1052"/>
      <c r="R22" s="1052"/>
      <c r="S22" s="1052"/>
      <c r="T22" s="1052"/>
      <c r="U22" s="1052"/>
    </row>
    <row r="23" s="1055" customFormat="true" ht="28.5" hidden="false" customHeight="false" outlineLevel="0" collapsed="false">
      <c r="A23" s="1047"/>
      <c r="B23" s="1048"/>
      <c r="C23" s="1049" t="n">
        <v>14</v>
      </c>
      <c r="D23" s="1050" t="s">
        <v>1681</v>
      </c>
      <c r="E23" s="1056"/>
      <c r="F23" s="1051" t="s">
        <v>1680</v>
      </c>
      <c r="G23" s="1049" t="n">
        <v>2</v>
      </c>
      <c r="H23" s="1049" t="s">
        <v>1682</v>
      </c>
      <c r="I23" s="1049" t="n">
        <v>2</v>
      </c>
      <c r="J23" s="1056"/>
      <c r="K23" s="1056"/>
      <c r="L23" s="1052"/>
      <c r="M23" s="1052"/>
      <c r="N23" s="1058"/>
      <c r="O23" s="1057"/>
      <c r="P23" s="1052"/>
      <c r="Q23" s="1052"/>
      <c r="R23" s="1052"/>
      <c r="S23" s="1052"/>
      <c r="T23" s="1052"/>
      <c r="U23" s="1052"/>
    </row>
    <row r="24" s="1055" customFormat="true" ht="28.5" hidden="false" customHeight="false" outlineLevel="0" collapsed="false">
      <c r="A24" s="1047"/>
      <c r="B24" s="1048"/>
      <c r="C24" s="1049" t="n">
        <v>15</v>
      </c>
      <c r="D24" s="1050" t="s">
        <v>1683</v>
      </c>
      <c r="E24" s="1056"/>
      <c r="F24" s="1051" t="s">
        <v>1684</v>
      </c>
      <c r="G24" s="1049" t="n">
        <v>2</v>
      </c>
      <c r="H24" s="1049" t="s">
        <v>1682</v>
      </c>
      <c r="I24" s="1049" t="n">
        <v>2</v>
      </c>
      <c r="J24" s="1056"/>
      <c r="K24" s="1056"/>
      <c r="L24" s="1052"/>
      <c r="M24" s="1052"/>
      <c r="N24" s="1058"/>
      <c r="O24" s="1057"/>
      <c r="P24" s="1052"/>
      <c r="Q24" s="1052"/>
      <c r="R24" s="1052"/>
      <c r="S24" s="1052"/>
      <c r="T24" s="1052"/>
      <c r="U24" s="1052"/>
    </row>
    <row r="25" s="1055" customFormat="true" ht="28.5" hidden="false" customHeight="false" outlineLevel="0" collapsed="false">
      <c r="A25" s="1047"/>
      <c r="B25" s="1048"/>
      <c r="C25" s="1049" t="n">
        <v>16</v>
      </c>
      <c r="D25" s="1050" t="s">
        <v>1685</v>
      </c>
      <c r="E25" s="1056"/>
      <c r="F25" s="1051" t="s">
        <v>1684</v>
      </c>
      <c r="G25" s="1049" t="n">
        <v>2</v>
      </c>
      <c r="H25" s="1049" t="s">
        <v>1682</v>
      </c>
      <c r="I25" s="1049" t="n">
        <v>2</v>
      </c>
      <c r="J25" s="1036"/>
      <c r="K25" s="1056"/>
      <c r="L25" s="1052"/>
      <c r="M25" s="1052"/>
      <c r="N25" s="1058"/>
      <c r="O25" s="1057"/>
      <c r="P25" s="1052"/>
      <c r="Q25" s="1052"/>
      <c r="R25" s="1052"/>
      <c r="S25" s="1052"/>
      <c r="T25" s="1052"/>
      <c r="U25" s="1052"/>
    </row>
    <row r="26" s="1055" customFormat="true" ht="28.5" hidden="false" customHeight="false" outlineLevel="0" collapsed="false">
      <c r="A26" s="1047"/>
      <c r="B26" s="1048"/>
      <c r="C26" s="1049" t="n">
        <v>17</v>
      </c>
      <c r="D26" s="1050" t="s">
        <v>1686</v>
      </c>
      <c r="E26" s="1056"/>
      <c r="F26" s="1051" t="s">
        <v>1687</v>
      </c>
      <c r="G26" s="1049" t="n">
        <v>2</v>
      </c>
      <c r="H26" s="1049"/>
      <c r="I26" s="1049"/>
      <c r="J26" s="1056"/>
      <c r="K26" s="1056"/>
      <c r="L26" s="1052"/>
      <c r="M26" s="1052"/>
      <c r="N26" s="1058"/>
      <c r="O26" s="1057"/>
      <c r="P26" s="1052"/>
      <c r="Q26" s="1052"/>
      <c r="R26" s="1052"/>
      <c r="S26" s="1052"/>
      <c r="T26" s="1052"/>
      <c r="U26" s="1052"/>
    </row>
    <row r="27" s="1055" customFormat="true" ht="28.5" hidden="false" customHeight="false" outlineLevel="0" collapsed="false">
      <c r="A27" s="1047"/>
      <c r="B27" s="1048"/>
      <c r="C27" s="1049" t="n">
        <v>18</v>
      </c>
      <c r="D27" s="1050" t="s">
        <v>1688</v>
      </c>
      <c r="E27" s="1056"/>
      <c r="F27" s="1051" t="s">
        <v>1687</v>
      </c>
      <c r="G27" s="1049" t="n">
        <v>2</v>
      </c>
      <c r="H27" s="1049"/>
      <c r="I27" s="1049"/>
      <c r="J27" s="1056"/>
      <c r="K27" s="1056"/>
      <c r="L27" s="1052"/>
      <c r="M27" s="1052"/>
      <c r="N27" s="1058"/>
      <c r="O27" s="1057"/>
      <c r="P27" s="1052"/>
      <c r="Q27" s="1052"/>
      <c r="R27" s="1052"/>
      <c r="S27" s="1052"/>
      <c r="T27" s="1052"/>
      <c r="U27" s="1052"/>
    </row>
    <row r="28" s="1055" customFormat="true" ht="28.5" hidden="false" customHeight="false" outlineLevel="0" collapsed="false">
      <c r="A28" s="1047"/>
      <c r="B28" s="1048"/>
      <c r="C28" s="1049" t="n">
        <v>19</v>
      </c>
      <c r="D28" s="1050" t="s">
        <v>1689</v>
      </c>
      <c r="E28" s="1056"/>
      <c r="F28" s="1051" t="s">
        <v>1690</v>
      </c>
      <c r="G28" s="1049" t="n">
        <v>2</v>
      </c>
      <c r="H28" s="1049"/>
      <c r="I28" s="1049"/>
      <c r="J28" s="1056"/>
      <c r="K28" s="1056"/>
      <c r="L28" s="1052"/>
      <c r="M28" s="1052"/>
      <c r="N28" s="1058"/>
      <c r="O28" s="1057"/>
      <c r="P28" s="1052"/>
      <c r="Q28" s="1052"/>
      <c r="R28" s="1052"/>
      <c r="S28" s="1052"/>
      <c r="T28" s="1052"/>
      <c r="U28" s="1052"/>
    </row>
    <row r="29" s="1055" customFormat="true" ht="57" hidden="false" customHeight="false" outlineLevel="0" collapsed="false">
      <c r="A29" s="1047"/>
      <c r="B29" s="1048"/>
      <c r="C29" s="1049" t="n">
        <v>20</v>
      </c>
      <c r="D29" s="1050" t="s">
        <v>1691</v>
      </c>
      <c r="E29" s="1056"/>
      <c r="F29" s="1051" t="s">
        <v>1692</v>
      </c>
      <c r="G29" s="1049" t="n">
        <v>2</v>
      </c>
      <c r="H29" s="1049"/>
      <c r="I29" s="1049"/>
      <c r="J29" s="1056"/>
      <c r="K29" s="1056"/>
      <c r="L29" s="1052"/>
      <c r="M29" s="1052"/>
      <c r="N29" s="1058"/>
      <c r="O29" s="1057"/>
      <c r="P29" s="1052"/>
      <c r="Q29" s="1052"/>
      <c r="R29" s="1052"/>
      <c r="S29" s="1052"/>
      <c r="T29" s="1052"/>
      <c r="U29" s="1052"/>
    </row>
    <row r="30" s="1055" customFormat="true" ht="17.25" hidden="false" customHeight="false" outlineLevel="0" collapsed="false">
      <c r="A30" s="1047"/>
      <c r="B30" s="1048"/>
      <c r="C30" s="1049"/>
      <c r="D30" s="1050"/>
      <c r="E30" s="1036"/>
      <c r="F30" s="1049"/>
      <c r="G30" s="1049"/>
      <c r="H30" s="1049"/>
      <c r="I30" s="1049"/>
      <c r="J30" s="1036"/>
      <c r="K30" s="1036"/>
      <c r="L30" s="1052"/>
      <c r="M30" s="1052"/>
      <c r="N30" s="1058"/>
      <c r="O30" s="1057"/>
      <c r="P30" s="1052"/>
      <c r="Q30" s="1052"/>
      <c r="R30" s="1052"/>
      <c r="S30" s="1052"/>
      <c r="T30" s="1052"/>
      <c r="U30" s="1052"/>
    </row>
    <row r="31" s="1055" customFormat="true" ht="17.25" hidden="false" customHeight="false" outlineLevel="0" collapsed="false">
      <c r="A31" s="1047"/>
      <c r="B31" s="1048"/>
      <c r="C31" s="1049"/>
      <c r="D31" s="1059"/>
      <c r="E31" s="1036"/>
      <c r="F31" s="1049"/>
      <c r="G31" s="1049"/>
      <c r="H31" s="1049"/>
      <c r="I31" s="1049"/>
      <c r="J31" s="1036"/>
      <c r="K31" s="1036"/>
      <c r="L31" s="1052"/>
      <c r="M31" s="1052"/>
      <c r="N31" s="1058"/>
      <c r="O31" s="1057"/>
      <c r="P31" s="1052"/>
      <c r="Q31" s="1052"/>
      <c r="R31" s="1052"/>
      <c r="S31" s="1052"/>
      <c r="T31" s="1052"/>
      <c r="U31" s="1052"/>
    </row>
    <row r="32" s="1070" customFormat="true" ht="17.25" hidden="false" customHeight="false" outlineLevel="0" collapsed="false">
      <c r="A32" s="1060"/>
      <c r="B32" s="1061"/>
      <c r="C32" s="1062"/>
      <c r="D32" s="1063"/>
      <c r="E32" s="1064"/>
      <c r="F32" s="1065"/>
      <c r="G32" s="1062"/>
      <c r="H32" s="1066"/>
      <c r="I32" s="1062"/>
      <c r="J32" s="1064"/>
      <c r="K32" s="1067"/>
      <c r="L32" s="1061"/>
      <c r="M32" s="1061"/>
      <c r="N32" s="1068"/>
      <c r="O32" s="1069"/>
      <c r="P32" s="1061"/>
      <c r="Q32" s="1061"/>
      <c r="R32" s="1061"/>
      <c r="S32" s="1061"/>
      <c r="T32" s="1061"/>
      <c r="U32" s="1061"/>
    </row>
    <row r="33" s="1070" customFormat="true" ht="17.25" hidden="false" customHeight="false" outlineLevel="0" collapsed="false">
      <c r="A33" s="1060"/>
      <c r="B33" s="1061"/>
      <c r="C33" s="1071"/>
      <c r="D33" s="1072"/>
      <c r="E33" s="1073"/>
      <c r="F33" s="1074" t="s">
        <v>1693</v>
      </c>
      <c r="G33" s="1071" t="n">
        <v>38</v>
      </c>
      <c r="H33" s="1075"/>
      <c r="I33" s="1071" t="n">
        <v>10</v>
      </c>
      <c r="J33" s="1073"/>
      <c r="K33" s="1076"/>
      <c r="L33" s="1061"/>
      <c r="M33" s="1061"/>
      <c r="N33" s="1068"/>
      <c r="O33" s="1069"/>
      <c r="P33" s="1061"/>
      <c r="Q33" s="1061"/>
      <c r="R33" s="1061"/>
      <c r="S33" s="1061"/>
      <c r="T33" s="1061"/>
      <c r="U33" s="1061"/>
    </row>
    <row r="34" customFormat="false" ht="16.5" hidden="false" customHeight="false" outlineLevel="0" collapsed="false">
      <c r="A34" s="1000"/>
      <c r="B34" s="1008"/>
      <c r="C34" s="1077" t="s">
        <v>1694</v>
      </c>
      <c r="D34" s="1078"/>
      <c r="E34" s="1078"/>
      <c r="F34" s="1078"/>
      <c r="G34" s="1078"/>
      <c r="H34" s="1078"/>
      <c r="I34" s="1078"/>
      <c r="J34" s="1078"/>
      <c r="K34" s="1079"/>
      <c r="L34" s="1008"/>
      <c r="M34" s="1008"/>
      <c r="N34" s="1032"/>
      <c r="O34" s="1080"/>
      <c r="P34" s="1008"/>
      <c r="Q34" s="1008"/>
      <c r="R34" s="1008"/>
      <c r="S34" s="1008"/>
      <c r="T34" s="1008"/>
      <c r="U34" s="1008"/>
    </row>
    <row r="35" customFormat="false" ht="16.5" hidden="false" customHeight="true" outlineLevel="0" collapsed="false">
      <c r="A35" s="1000"/>
      <c r="B35" s="1008"/>
      <c r="C35" s="183" t="s">
        <v>277</v>
      </c>
      <c r="D35" s="183"/>
      <c r="E35" s="183"/>
      <c r="F35" s="183"/>
      <c r="G35" s="183"/>
      <c r="H35" s="183"/>
      <c r="I35" s="183"/>
      <c r="J35" s="183"/>
      <c r="K35" s="183"/>
      <c r="L35" s="1008"/>
      <c r="M35" s="1008"/>
      <c r="N35" s="1032"/>
      <c r="O35" s="1080"/>
      <c r="P35" s="1008"/>
      <c r="Q35" s="1008"/>
      <c r="R35" s="1008"/>
      <c r="S35" s="1008"/>
      <c r="T35" s="1008"/>
      <c r="U35" s="1008"/>
    </row>
    <row r="36" customFormat="false" ht="16.5" hidden="false" customHeight="true" outlineLevel="0" collapsed="false">
      <c r="A36" s="1000"/>
      <c r="B36" s="1008"/>
      <c r="C36" s="183" t="s">
        <v>279</v>
      </c>
      <c r="D36" s="183"/>
      <c r="E36" s="183"/>
      <c r="F36" s="183"/>
      <c r="G36" s="183"/>
      <c r="H36" s="183"/>
      <c r="I36" s="183"/>
      <c r="J36" s="183"/>
      <c r="K36" s="183"/>
      <c r="L36" s="1008"/>
      <c r="M36" s="1008"/>
      <c r="N36" s="1032"/>
      <c r="O36" s="1080"/>
      <c r="P36" s="1008"/>
      <c r="Q36" s="1008"/>
      <c r="R36" s="1008"/>
      <c r="S36" s="1008"/>
      <c r="T36" s="1008"/>
      <c r="U36" s="1008"/>
    </row>
    <row r="37" customFormat="false" ht="16.5" hidden="false" customHeight="false" outlineLevel="0" collapsed="false">
      <c r="A37" s="1000"/>
      <c r="B37" s="1008"/>
      <c r="C37" s="184"/>
      <c r="D37" s="185"/>
      <c r="E37" s="185"/>
      <c r="F37" s="185"/>
      <c r="G37" s="185"/>
      <c r="H37" s="185"/>
      <c r="I37" s="185"/>
      <c r="J37" s="185"/>
      <c r="K37" s="186"/>
      <c r="L37" s="1008"/>
      <c r="M37" s="1008"/>
      <c r="N37" s="1032"/>
      <c r="O37" s="1080"/>
      <c r="P37" s="1008"/>
      <c r="Q37" s="1008"/>
      <c r="R37" s="1008"/>
      <c r="S37" s="1008"/>
      <c r="T37" s="1008"/>
      <c r="U37" s="1008"/>
    </row>
    <row r="38" customFormat="false" ht="16.5" hidden="false" customHeight="false" outlineLevel="0" collapsed="false">
      <c r="A38" s="1000"/>
      <c r="B38" s="1008"/>
      <c r="C38" s="184"/>
      <c r="D38" s="185"/>
      <c r="E38" s="185"/>
      <c r="F38" s="185"/>
      <c r="G38" s="185"/>
      <c r="H38" s="185"/>
      <c r="I38" s="185"/>
      <c r="J38" s="185"/>
      <c r="K38" s="186"/>
      <c r="L38" s="1008"/>
      <c r="M38" s="1008"/>
      <c r="N38" s="1032"/>
      <c r="O38" s="1080"/>
      <c r="P38" s="1008"/>
      <c r="Q38" s="1008"/>
      <c r="R38" s="1008"/>
      <c r="S38" s="1008"/>
      <c r="T38" s="1008"/>
      <c r="U38" s="1008"/>
    </row>
    <row r="39" customFormat="false" ht="16.5" hidden="false" customHeight="false" outlineLevel="0" collapsed="false">
      <c r="A39" s="1000"/>
      <c r="B39" s="1008"/>
      <c r="C39" s="184"/>
      <c r="D39" s="185"/>
      <c r="E39" s="185"/>
      <c r="F39" s="185"/>
      <c r="G39" s="185"/>
      <c r="H39" s="185"/>
      <c r="I39" s="185"/>
      <c r="J39" s="185"/>
      <c r="K39" s="186"/>
      <c r="L39" s="1008"/>
      <c r="M39" s="1008"/>
      <c r="N39" s="1032"/>
      <c r="O39" s="1080"/>
      <c r="P39" s="1008"/>
      <c r="Q39" s="1008"/>
      <c r="R39" s="1008"/>
      <c r="S39" s="1008"/>
      <c r="T39" s="1008"/>
      <c r="U39" s="1008"/>
    </row>
    <row r="40" customFormat="false" ht="16.5" hidden="false" customHeight="false" outlineLevel="0" collapsed="false">
      <c r="A40" s="1000"/>
      <c r="B40" s="1008"/>
      <c r="C40" s="1081"/>
      <c r="D40" s="1081"/>
      <c r="E40" s="1081"/>
      <c r="F40" s="1081"/>
      <c r="G40" s="1081"/>
      <c r="H40" s="1081"/>
      <c r="I40" s="1081"/>
      <c r="J40" s="1081"/>
      <c r="K40" s="1081"/>
      <c r="L40" s="1008"/>
      <c r="M40" s="1008"/>
      <c r="N40" s="1032"/>
      <c r="O40" s="1080"/>
      <c r="P40" s="1008"/>
      <c r="Q40" s="1008"/>
      <c r="R40" s="1008"/>
      <c r="S40" s="1008"/>
      <c r="T40" s="1008"/>
      <c r="U40" s="1008"/>
    </row>
    <row r="41" customFormat="false" ht="16.5" hidden="false" customHeight="false" outlineLevel="0" collapsed="false">
      <c r="A41" s="1000"/>
      <c r="B41" s="1008"/>
      <c r="C41" s="187"/>
      <c r="D41" s="187"/>
      <c r="E41" s="187"/>
      <c r="F41" s="187"/>
      <c r="G41" s="187"/>
      <c r="H41" s="187"/>
      <c r="I41" s="187"/>
      <c r="J41" s="187"/>
      <c r="K41" s="187"/>
      <c r="L41" s="1008"/>
      <c r="M41" s="1008"/>
      <c r="N41" s="1032"/>
      <c r="O41" s="1080"/>
      <c r="P41" s="1008"/>
      <c r="Q41" s="1008"/>
      <c r="R41" s="1008"/>
      <c r="S41" s="1008"/>
      <c r="T41" s="1008"/>
      <c r="U41" s="1008"/>
    </row>
    <row r="42" s="1088" customFormat="true" ht="16.5" hidden="false" customHeight="false" outlineLevel="0" collapsed="false">
      <c r="A42" s="1000"/>
      <c r="B42" s="1082"/>
      <c r="C42" s="1083"/>
      <c r="D42" s="1083"/>
      <c r="E42" s="1084"/>
      <c r="F42" s="1085"/>
      <c r="G42" s="1082"/>
      <c r="H42" s="1086"/>
      <c r="I42" s="1082"/>
      <c r="J42" s="1085"/>
      <c r="K42" s="1082"/>
      <c r="L42" s="1082"/>
      <c r="M42" s="1082"/>
      <c r="N42" s="1087"/>
      <c r="O42" s="1080"/>
      <c r="P42" s="1082"/>
      <c r="Q42" s="1082"/>
      <c r="R42" s="1082"/>
      <c r="S42" s="1082"/>
      <c r="T42" s="1082"/>
      <c r="U42" s="1082"/>
    </row>
    <row r="43" s="1088" customFormat="true" ht="16.5" hidden="false" customHeight="false" outlineLevel="0" collapsed="false">
      <c r="A43" s="1000"/>
      <c r="B43" s="1082"/>
      <c r="C43" s="1082"/>
      <c r="D43" s="1082"/>
      <c r="E43" s="1084"/>
      <c r="F43" s="1085"/>
      <c r="G43" s="1082"/>
      <c r="H43" s="1086"/>
      <c r="I43" s="1082"/>
      <c r="J43" s="1085"/>
      <c r="K43" s="1082"/>
      <c r="L43" s="1082"/>
      <c r="M43" s="1082"/>
      <c r="N43" s="1087"/>
      <c r="O43" s="1080"/>
      <c r="P43" s="1082"/>
      <c r="Q43" s="1082"/>
      <c r="R43" s="1082"/>
      <c r="S43" s="1082"/>
      <c r="T43" s="1082"/>
      <c r="U43" s="1082"/>
    </row>
    <row r="44" s="1088" customFormat="true" ht="16.5" hidden="false" customHeight="false" outlineLevel="0" collapsed="false">
      <c r="A44" s="1000"/>
      <c r="B44" s="1082"/>
      <c r="C44" s="1082"/>
      <c r="D44" s="1082"/>
      <c r="E44" s="1084"/>
      <c r="F44" s="1085"/>
      <c r="G44" s="1082"/>
      <c r="H44" s="1086"/>
      <c r="I44" s="1082"/>
      <c r="J44" s="1085"/>
      <c r="K44" s="1082"/>
      <c r="L44" s="1082"/>
      <c r="M44" s="1082"/>
      <c r="N44" s="1087"/>
      <c r="O44" s="1080"/>
      <c r="P44" s="1082"/>
      <c r="Q44" s="1082"/>
      <c r="R44" s="1082"/>
      <c r="S44" s="1082"/>
      <c r="T44" s="1082"/>
      <c r="U44" s="1082"/>
    </row>
    <row r="105" customFormat="false" ht="16.5" hidden="false" customHeight="false" outlineLevel="0" collapsed="false">
      <c r="A105" s="994" t="s">
        <v>143</v>
      </c>
      <c r="B105" s="222" t="s">
        <v>1695</v>
      </c>
    </row>
    <row r="106" customFormat="false" ht="16.5" hidden="false" customHeight="false" outlineLevel="0" collapsed="false">
      <c r="A106" s="994" t="s">
        <v>246</v>
      </c>
    </row>
    <row r="107" customFormat="false" ht="16.5" hidden="false" customHeight="false" outlineLevel="0" collapsed="false">
      <c r="A107" s="994" t="s">
        <v>248</v>
      </c>
    </row>
  </sheetData>
  <sheetProtection sheet="true" password="cc3d" objects="true" scenarios="true" selectLockedCells="true"/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157">
      <formula>"*"</formula>
    </cfRule>
  </conditionalFormatting>
  <dataValidations count="3">
    <dataValidation allowBlank="true" errorStyle="stop" operator="between" showDropDown="false" showErrorMessage="true" showInputMessage="false" sqref="C1" type="list">
      <formula1>"上,下"</formula1>
      <formula2>0</formula2>
    </dataValidation>
    <dataValidation allowBlank="true" errorStyle="stop" operator="between" showDropDown="false" showErrorMessage="true" showInputMessage="false" sqref="F1" type="list">
      <formula1>領域代號A</formula1>
      <formula2>0</formula2>
    </dataValidation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fals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89" t="s">
        <v>1696</v>
      </c>
      <c r="F1" s="1090" t="s">
        <v>1697</v>
      </c>
      <c r="N1" s="1091" t="s">
        <v>1698</v>
      </c>
      <c r="O1" s="1091" t="s">
        <v>1699</v>
      </c>
      <c r="P1" s="1091" t="s">
        <v>1700</v>
      </c>
    </row>
    <row r="2" customFormat="false" ht="41.25" hidden="false" customHeight="true" outlineLevel="0" collapsed="false">
      <c r="F2" s="1092"/>
    </row>
    <row r="3" customFormat="false" ht="17.25" hidden="false" customHeight="false" outlineLevel="0" collapsed="false">
      <c r="D3" s="1093" t="s">
        <v>1651</v>
      </c>
      <c r="E3" s="1094"/>
      <c r="F3" s="1094"/>
      <c r="G3" s="1094"/>
      <c r="H3" s="1094"/>
      <c r="I3" s="1094"/>
      <c r="J3" s="1094"/>
      <c r="K3" s="1094"/>
      <c r="L3" s="1095" t="n">
        <f aca="false">E3</f>
        <v>0</v>
      </c>
      <c r="M3" s="1096" t="n">
        <f aca="false">E3</f>
        <v>0</v>
      </c>
      <c r="P3" s="1097"/>
    </row>
    <row r="4" customFormat="false" ht="33" hidden="false" customHeight="false" outlineLevel="0" collapsed="false">
      <c r="D4" s="1098" t="s">
        <v>1652</v>
      </c>
      <c r="E4" s="1094"/>
      <c r="F4" s="1094"/>
      <c r="G4" s="1094"/>
      <c r="H4" s="1094"/>
      <c r="I4" s="1094"/>
      <c r="J4" s="1094"/>
      <c r="K4" s="1094"/>
      <c r="L4" s="1095" t="n">
        <f aca="false">E4</f>
        <v>0</v>
      </c>
      <c r="M4" s="1096" t="n">
        <f aca="false">E4</f>
        <v>0</v>
      </c>
    </row>
    <row r="6" customFormat="false" ht="27.75" hidden="false" customHeight="false" outlineLevel="0" collapsed="false">
      <c r="D6" s="1099" t="s">
        <v>15</v>
      </c>
      <c r="E6" s="1100" t="s">
        <v>1701</v>
      </c>
      <c r="F6" s="1101" t="s">
        <v>308</v>
      </c>
      <c r="G6" s="1101" t="s">
        <v>1702</v>
      </c>
    </row>
    <row r="7" s="1102" customFormat="true" ht="27.75" hidden="false" customHeight="false" outlineLevel="0" collapsed="false">
      <c r="D7" s="1103" t="n">
        <v>1</v>
      </c>
      <c r="E7" s="1104"/>
      <c r="F7" s="1104"/>
      <c r="G7" s="1104"/>
      <c r="I7" s="1105"/>
      <c r="J7" s="1105"/>
    </row>
    <row r="8" s="1102" customFormat="true" ht="27.75" hidden="false" customHeight="false" outlineLevel="0" collapsed="false">
      <c r="D8" s="1103" t="n">
        <v>2</v>
      </c>
      <c r="E8" s="1104"/>
      <c r="F8" s="1104"/>
      <c r="G8" s="1104"/>
      <c r="H8" s="1106"/>
      <c r="I8" s="1106"/>
      <c r="K8" s="1106"/>
      <c r="L8" s="1105"/>
    </row>
    <row r="9" s="1102" customFormat="true" ht="27.75" hidden="false" customHeight="false" outlineLevel="0" collapsed="false">
      <c r="D9" s="1103" t="n">
        <v>3</v>
      </c>
      <c r="E9" s="1104"/>
      <c r="F9" s="1107"/>
      <c r="G9" s="1104"/>
      <c r="H9" s="1106"/>
      <c r="I9" s="1106"/>
      <c r="K9" s="1106"/>
      <c r="L9" s="1105" t="str">
        <f aca="false">LEFT(F9)</f>
        <v/>
      </c>
    </row>
    <row r="10" s="1102" customFormat="true" ht="27.75" hidden="false" customHeight="false" outlineLevel="0" collapsed="false">
      <c r="D10" s="1103" t="n">
        <v>4</v>
      </c>
      <c r="E10" s="1104"/>
      <c r="F10" s="1104"/>
      <c r="G10" s="1104"/>
      <c r="H10" s="1106"/>
      <c r="I10" s="1106"/>
      <c r="K10" s="1106"/>
      <c r="L10" s="1105"/>
    </row>
    <row r="11" s="1102" customFormat="true" ht="27.75" hidden="false" customHeight="false" outlineLevel="0" collapsed="false">
      <c r="D11" s="1103" t="n">
        <v>5</v>
      </c>
      <c r="E11" s="1104"/>
      <c r="F11" s="1104"/>
      <c r="G11" s="1104"/>
      <c r="H11" s="1105"/>
      <c r="I11" s="1105"/>
      <c r="K11" s="1105"/>
      <c r="L11" s="1105"/>
    </row>
    <row r="12" s="1102" customFormat="true" ht="27.75" hidden="false" customHeight="false" outlineLevel="0" collapsed="false">
      <c r="D12" s="1103" t="n">
        <v>6</v>
      </c>
      <c r="E12" s="1104"/>
      <c r="F12" s="1104"/>
      <c r="G12" s="1104"/>
      <c r="H12" s="1105"/>
      <c r="I12" s="1105"/>
      <c r="K12" s="1105"/>
      <c r="L12" s="1105"/>
    </row>
    <row r="13" s="1102" customFormat="true" ht="27.75" hidden="false" customHeight="false" outlineLevel="0" collapsed="false">
      <c r="D13" s="1103" t="n">
        <v>7</v>
      </c>
      <c r="E13" s="1104"/>
      <c r="F13" s="1104"/>
      <c r="G13" s="1104"/>
      <c r="H13" s="1105"/>
      <c r="I13" s="1105"/>
      <c r="K13" s="1105"/>
      <c r="L13" s="1105"/>
    </row>
    <row r="14" s="1102" customFormat="true" ht="27.75" hidden="false" customHeight="false" outlineLevel="0" collapsed="false">
      <c r="D14" s="1103" t="n">
        <v>8</v>
      </c>
      <c r="E14" s="1104"/>
      <c r="F14" s="1104"/>
      <c r="G14" s="1104"/>
      <c r="H14" s="1105"/>
      <c r="I14" s="1105"/>
      <c r="K14" s="1105"/>
      <c r="L14" s="1105"/>
    </row>
    <row r="15" s="1102" customFormat="true" ht="27.75" hidden="false" customHeight="false" outlineLevel="0" collapsed="false">
      <c r="D15" s="1103" t="n">
        <v>9</v>
      </c>
      <c r="E15" s="1104"/>
      <c r="F15" s="1104"/>
      <c r="G15" s="1104"/>
      <c r="H15" s="1105"/>
      <c r="I15" s="1105"/>
      <c r="K15" s="1105"/>
      <c r="L15" s="1105"/>
    </row>
    <row r="16" s="1102" customFormat="true" ht="27.75" hidden="false" customHeight="false" outlineLevel="0" collapsed="false">
      <c r="D16" s="1103" t="n">
        <v>10</v>
      </c>
      <c r="E16" s="1104"/>
      <c r="F16" s="1104"/>
      <c r="G16" s="1104"/>
      <c r="H16" s="1105"/>
      <c r="I16" s="1105"/>
      <c r="K16" s="1105"/>
      <c r="L16" s="1105"/>
    </row>
    <row r="17" s="1102" customFormat="true" ht="27.75" hidden="false" customHeight="false" outlineLevel="0" collapsed="false">
      <c r="D17" s="1103" t="n">
        <v>11</v>
      </c>
      <c r="E17" s="1104"/>
      <c r="F17" s="1104"/>
      <c r="G17" s="1104"/>
      <c r="H17" s="1105"/>
      <c r="I17" s="1105"/>
      <c r="K17" s="1105"/>
      <c r="L17" s="1105"/>
    </row>
    <row r="18" s="1102" customFormat="true" ht="27.75" hidden="false" customHeight="false" outlineLevel="0" collapsed="false">
      <c r="D18" s="1103" t="n">
        <v>12</v>
      </c>
      <c r="E18" s="1104"/>
      <c r="F18" s="1104"/>
      <c r="G18" s="1104"/>
      <c r="H18" s="1105"/>
      <c r="I18" s="1105"/>
      <c r="K18" s="1105"/>
      <c r="L18" s="1105"/>
    </row>
    <row r="19" s="1102" customFormat="true" ht="27.75" hidden="false" customHeight="false" outlineLevel="0" collapsed="false">
      <c r="D19" s="1103" t="n">
        <v>13</v>
      </c>
      <c r="E19" s="1104"/>
      <c r="F19" s="1104"/>
      <c r="G19" s="1104"/>
      <c r="H19" s="1105"/>
      <c r="I19" s="1105"/>
      <c r="K19" s="1105"/>
      <c r="L19" s="1105"/>
    </row>
    <row r="20" s="1102" customFormat="true" ht="27.75" hidden="false" customHeight="false" outlineLevel="0" collapsed="false">
      <c r="D20" s="1103" t="n">
        <v>14</v>
      </c>
      <c r="E20" s="1104"/>
      <c r="F20" s="1104"/>
      <c r="G20" s="1104"/>
      <c r="H20" s="1105"/>
      <c r="I20" s="1105"/>
      <c r="K20" s="1105"/>
      <c r="L20" s="1105"/>
    </row>
    <row r="21" s="1102" customFormat="true" ht="27.75" hidden="false" customHeight="false" outlineLevel="0" collapsed="false">
      <c r="D21" s="1103" t="n">
        <v>15</v>
      </c>
      <c r="E21" s="1104"/>
      <c r="F21" s="1104"/>
      <c r="G21" s="1104"/>
      <c r="H21" s="1105"/>
      <c r="I21" s="1105"/>
      <c r="K21" s="1105"/>
      <c r="L21" s="1105"/>
    </row>
    <row r="22" s="1102" customFormat="true" ht="27.75" hidden="false" customHeight="false" outlineLevel="0" collapsed="false">
      <c r="D22" s="1103" t="n">
        <v>16</v>
      </c>
      <c r="E22" s="1104"/>
      <c r="F22" s="1104"/>
      <c r="G22" s="1104"/>
      <c r="H22" s="1105"/>
      <c r="I22" s="1105"/>
      <c r="K22" s="1105"/>
      <c r="L22" s="1105"/>
    </row>
    <row r="23" s="1102" customFormat="true" ht="27.75" hidden="false" customHeight="false" outlineLevel="0" collapsed="false">
      <c r="D23" s="1103" t="n">
        <v>17</v>
      </c>
      <c r="E23" s="1104"/>
      <c r="F23" s="1104"/>
      <c r="G23" s="1104"/>
      <c r="H23" s="1105"/>
      <c r="I23" s="1105"/>
      <c r="K23" s="1105"/>
      <c r="L23" s="1105"/>
    </row>
    <row r="24" s="1102" customFormat="true" ht="27.75" hidden="false" customHeight="false" outlineLevel="0" collapsed="false">
      <c r="D24" s="1103" t="n">
        <v>18</v>
      </c>
      <c r="E24" s="1104"/>
      <c r="F24" s="1104"/>
      <c r="G24" s="1104"/>
      <c r="H24" s="1105"/>
      <c r="I24" s="1105"/>
      <c r="K24" s="1105"/>
      <c r="L24" s="1105"/>
    </row>
    <row r="25" s="1102" customFormat="true" ht="27.75" hidden="false" customHeight="false" outlineLevel="0" collapsed="false">
      <c r="D25" s="1103" t="n">
        <v>19</v>
      </c>
      <c r="E25" s="1104"/>
      <c r="F25" s="1104"/>
      <c r="G25" s="1104"/>
      <c r="H25" s="1105"/>
      <c r="I25" s="1105"/>
      <c r="K25" s="1105"/>
      <c r="L25" s="1105"/>
    </row>
    <row r="26" s="1102" customFormat="true" ht="27.75" hidden="false" customHeight="false" outlineLevel="0" collapsed="false">
      <c r="D26" s="1103" t="n">
        <v>20</v>
      </c>
      <c r="E26" s="1104"/>
      <c r="F26" s="1104"/>
      <c r="G26" s="1104"/>
      <c r="H26" s="1105"/>
      <c r="I26" s="1105"/>
      <c r="K26" s="1105"/>
      <c r="L26" s="1105"/>
    </row>
    <row r="27" s="1102" customFormat="true" ht="27.75" hidden="false" customHeight="false" outlineLevel="0" collapsed="false">
      <c r="D27" s="1103" t="n">
        <v>21</v>
      </c>
      <c r="E27" s="1104"/>
      <c r="F27" s="1104"/>
      <c r="G27" s="1104"/>
      <c r="H27" s="1105"/>
      <c r="I27" s="1105"/>
      <c r="K27" s="1105"/>
      <c r="L27" s="1105"/>
    </row>
    <row r="28" s="1102" customFormat="true" ht="27.75" hidden="false" customHeight="false" outlineLevel="0" collapsed="false">
      <c r="D28" s="1103" t="n">
        <v>22</v>
      </c>
      <c r="E28" s="1104"/>
      <c r="F28" s="1104"/>
      <c r="G28" s="1104"/>
      <c r="H28" s="1105"/>
      <c r="I28" s="1105"/>
    </row>
    <row r="29" customFormat="false" ht="16.5" hidden="false" customHeight="false" outlineLevel="0" collapsed="false">
      <c r="G29" s="1105"/>
      <c r="H29" s="1105"/>
      <c r="I29" s="1105"/>
    </row>
    <row r="30" customFormat="false" ht="16.5" hidden="false" customHeight="false" outlineLevel="0" collapsed="false">
      <c r="A30" s="1108"/>
      <c r="B30" s="1108"/>
      <c r="C30" s="1108"/>
      <c r="D30" s="1108"/>
      <c r="E30" s="1108"/>
      <c r="F30" s="1108"/>
      <c r="G30" s="1109"/>
      <c r="H30" s="1109"/>
      <c r="I30" s="1109"/>
      <c r="J30" s="1108"/>
      <c r="K30" s="1108"/>
      <c r="L30" s="1108"/>
      <c r="M30" s="1108"/>
      <c r="N30" s="1108"/>
      <c r="O30" s="1108"/>
      <c r="P30" s="1108"/>
    </row>
    <row r="31" customFormat="false" ht="17.25" hidden="false" customHeight="false" outlineLevel="0" collapsed="false"/>
    <row r="32" customFormat="false" ht="29.25" hidden="false" customHeight="false" outlineLevel="0" collapsed="false">
      <c r="D32" s="1089" t="s">
        <v>1703</v>
      </c>
      <c r="F32" s="1110" t="s">
        <v>1704</v>
      </c>
    </row>
    <row r="33" customFormat="false" ht="42.75" hidden="false" customHeight="false" outlineLevel="0" collapsed="false">
      <c r="E33" s="1111" t="s">
        <v>1705</v>
      </c>
      <c r="F33" s="1111" t="s">
        <v>1706</v>
      </c>
    </row>
    <row r="34" customFormat="false" ht="26.25" hidden="false" customHeight="false" outlineLevel="0" collapsed="false">
      <c r="E34" s="1112" t="s">
        <v>1707</v>
      </c>
      <c r="F34" s="1113" t="s">
        <v>1708</v>
      </c>
    </row>
    <row r="35" customFormat="false" ht="21" hidden="false" customHeight="false" outlineLevel="0" collapsed="false">
      <c r="D35" s="1114" t="s">
        <v>1709</v>
      </c>
      <c r="E35" s="1115"/>
      <c r="F35" s="1116"/>
      <c r="G35" s="1117"/>
    </row>
    <row r="36" customFormat="false" ht="21" hidden="false" customHeight="false" outlineLevel="0" collapsed="false">
      <c r="D36" s="1118"/>
      <c r="E36" s="1119"/>
      <c r="F36" s="1120"/>
      <c r="G36" s="1117"/>
    </row>
    <row r="37" customFormat="false" ht="16.5" hidden="false" customHeight="false" outlineLevel="0" collapsed="false">
      <c r="D37" s="1118"/>
      <c r="E37" s="1119"/>
      <c r="F37" s="1120"/>
      <c r="AG37" s="1121"/>
    </row>
    <row r="38" customFormat="false" ht="16.5" hidden="false" customHeight="false" outlineLevel="0" collapsed="false">
      <c r="E38" s="1122"/>
      <c r="F38" s="1120"/>
    </row>
    <row r="39" customFormat="false" ht="16.5" hidden="false" customHeight="false" outlineLevel="0" collapsed="false">
      <c r="E39" s="1122"/>
      <c r="F39" s="1120"/>
    </row>
    <row r="40" customFormat="false" ht="16.5" hidden="false" customHeight="false" outlineLevel="0" collapsed="false">
      <c r="E40" s="1122"/>
      <c r="F40" s="1120"/>
    </row>
    <row r="41" customFormat="false" ht="16.5" hidden="false" customHeight="false" outlineLevel="0" collapsed="false">
      <c r="E41" s="1122"/>
      <c r="F41" s="1120"/>
    </row>
    <row r="42" customFormat="false" ht="16.5" hidden="false" customHeight="false" outlineLevel="0" collapsed="false">
      <c r="E42" s="1122"/>
      <c r="F42" s="1123"/>
    </row>
    <row r="43" customFormat="false" ht="16.5" hidden="false" customHeight="false" outlineLevel="0" collapsed="false">
      <c r="E43" s="1122"/>
      <c r="F43" s="1123"/>
    </row>
    <row r="44" customFormat="false" ht="16.5" hidden="false" customHeight="false" outlineLevel="0" collapsed="false">
      <c r="E44" s="1119"/>
      <c r="F44" s="776"/>
    </row>
    <row r="45" customFormat="false" ht="16.5" hidden="false" customHeight="false" outlineLevel="0" collapsed="false">
      <c r="E45" s="1119"/>
      <c r="F45" s="776"/>
    </row>
    <row r="46" customFormat="false" ht="16.5" hidden="false" customHeight="false" outlineLevel="0" collapsed="false">
      <c r="E46" s="1119"/>
      <c r="F46" s="776"/>
    </row>
    <row r="47" customFormat="false" ht="16.5" hidden="false" customHeight="false" outlineLevel="0" collapsed="false">
      <c r="E47" s="1119"/>
      <c r="F47" s="776"/>
    </row>
    <row r="48" customFormat="false" ht="16.5" hidden="false" customHeight="false" outlineLevel="0" collapsed="false">
      <c r="E48" s="1119"/>
      <c r="F48" s="776"/>
    </row>
    <row r="49" customFormat="false" ht="17.25" hidden="false" customHeight="false" outlineLevel="0" collapsed="false">
      <c r="E49" s="1124"/>
      <c r="F49" s="1125"/>
    </row>
    <row r="50" customFormat="false" ht="51.75" hidden="false" customHeight="true" outlineLevel="0" collapsed="false">
      <c r="D50" s="1126" t="s">
        <v>1710</v>
      </c>
      <c r="E50" s="1111" t="s">
        <v>1711</v>
      </c>
      <c r="F50" s="1111" t="s">
        <v>1712</v>
      </c>
      <c r="G50" s="1111" t="s">
        <v>1713</v>
      </c>
    </row>
    <row r="51" customFormat="false" ht="28.5" hidden="false" customHeight="false" outlineLevel="0" collapsed="false">
      <c r="D51" s="1099" t="s">
        <v>15</v>
      </c>
      <c r="E51" s="1100" t="s">
        <v>1701</v>
      </c>
      <c r="F51" s="1101" t="s">
        <v>308</v>
      </c>
      <c r="G51" s="1101" t="s">
        <v>1702</v>
      </c>
    </row>
    <row r="52" s="4" customFormat="true" ht="63.75" hidden="false" customHeight="false" outlineLevel="0" collapsed="false">
      <c r="D52" s="1127"/>
      <c r="E52" s="1128"/>
      <c r="F52" s="1128"/>
      <c r="G52" s="1128"/>
      <c r="H52" s="1129" t="s">
        <v>1714</v>
      </c>
    </row>
    <row r="53" s="4" customFormat="true" ht="63" hidden="false" customHeight="false" outlineLevel="0" collapsed="false">
      <c r="D53" s="1127"/>
      <c r="E53" s="1130"/>
      <c r="F53" s="1130"/>
      <c r="G53" s="1130"/>
      <c r="H53" s="1131" t="s">
        <v>1715</v>
      </c>
    </row>
    <row r="54" s="4" customFormat="true" ht="73.5" hidden="false" customHeight="false" outlineLevel="0" collapsed="false">
      <c r="D54" s="1127"/>
      <c r="E54" s="1130"/>
      <c r="F54" s="1130"/>
      <c r="G54" s="1130"/>
      <c r="H54" s="1131" t="s">
        <v>1716</v>
      </c>
    </row>
    <row r="55" s="4" customFormat="true" ht="16.5" hidden="false" customHeight="false" outlineLevel="0" collapsed="false">
      <c r="D55" s="1127"/>
      <c r="E55" s="1130"/>
      <c r="F55" s="1130"/>
      <c r="G55" s="1130"/>
      <c r="H55" s="1132"/>
    </row>
    <row r="56" s="4" customFormat="true" ht="16.5" hidden="false" customHeight="false" outlineLevel="0" collapsed="false">
      <c r="D56" s="1127"/>
      <c r="E56" s="1130"/>
      <c r="F56" s="1130"/>
      <c r="G56" s="1133"/>
      <c r="H56" s="1132"/>
    </row>
    <row r="57" s="4" customFormat="true" ht="17.25" hidden="false" customHeight="false" outlineLevel="0" collapsed="false">
      <c r="D57" s="1127"/>
      <c r="E57" s="1134"/>
      <c r="F57" s="1135"/>
      <c r="G57" s="1135"/>
      <c r="H57" s="1136"/>
    </row>
    <row r="58" s="4" customFormat="true" ht="63" hidden="false" customHeight="false" outlineLevel="0" collapsed="false">
      <c r="D58" s="1137"/>
      <c r="E58" s="1130"/>
      <c r="F58" s="1130"/>
      <c r="G58" s="1130"/>
      <c r="H58" s="1131" t="s">
        <v>1714</v>
      </c>
    </row>
    <row r="59" s="4" customFormat="true" ht="63" hidden="false" customHeight="false" outlineLevel="0" collapsed="false">
      <c r="D59" s="1137"/>
      <c r="E59" s="1130"/>
      <c r="F59" s="1130"/>
      <c r="G59" s="1130"/>
      <c r="H59" s="1131" t="s">
        <v>1715</v>
      </c>
    </row>
    <row r="60" s="4" customFormat="true" ht="73.5" hidden="false" customHeight="false" outlineLevel="0" collapsed="false">
      <c r="D60" s="1137"/>
      <c r="E60" s="1130"/>
      <c r="F60" s="1130"/>
      <c r="G60" s="1130"/>
      <c r="H60" s="1131" t="s">
        <v>1716</v>
      </c>
    </row>
    <row r="61" s="4" customFormat="true" ht="16.5" hidden="false" customHeight="false" outlineLevel="0" collapsed="false">
      <c r="D61" s="1137"/>
      <c r="E61" s="1130"/>
      <c r="F61" s="1130"/>
      <c r="G61" s="1130"/>
      <c r="H61" s="1132"/>
    </row>
    <row r="62" s="4" customFormat="true" ht="16.5" hidden="false" customHeight="false" outlineLevel="0" collapsed="false">
      <c r="D62" s="1137"/>
      <c r="E62" s="1130"/>
      <c r="F62" s="1133"/>
      <c r="G62" s="1130"/>
      <c r="H62" s="1132"/>
    </row>
    <row r="63" s="4" customFormat="true" ht="16.5" hidden="false" customHeight="false" outlineLevel="0" collapsed="false">
      <c r="D63" s="1137"/>
      <c r="E63" s="1130"/>
      <c r="F63" s="1133"/>
      <c r="G63" s="1130"/>
      <c r="H63" s="1132"/>
    </row>
    <row r="64" s="4" customFormat="true" ht="17.25" hidden="false" customHeight="false" outlineLevel="0" collapsed="false">
      <c r="D64" s="1137"/>
      <c r="E64" s="1134"/>
      <c r="F64" s="1135"/>
      <c r="G64" s="1135"/>
      <c r="H64" s="1136"/>
    </row>
    <row r="65" s="4" customFormat="true" ht="63" hidden="false" customHeight="false" outlineLevel="0" collapsed="false">
      <c r="D65" s="1137"/>
      <c r="E65" s="1130"/>
      <c r="F65" s="1130"/>
      <c r="G65" s="1130"/>
      <c r="H65" s="1131" t="s">
        <v>1717</v>
      </c>
    </row>
    <row r="66" s="4" customFormat="true" ht="73.5" hidden="false" customHeight="false" outlineLevel="0" collapsed="false">
      <c r="D66" s="1137"/>
      <c r="E66" s="1130"/>
      <c r="F66" s="1130"/>
      <c r="G66" s="1130"/>
      <c r="H66" s="1131" t="s">
        <v>1716</v>
      </c>
    </row>
    <row r="67" s="4" customFormat="true" ht="63" hidden="false" customHeight="false" outlineLevel="0" collapsed="false">
      <c r="D67" s="1137"/>
      <c r="E67" s="1130"/>
      <c r="F67" s="1130"/>
      <c r="G67" s="1130"/>
      <c r="H67" s="1131" t="s">
        <v>1718</v>
      </c>
    </row>
    <row r="68" s="4" customFormat="true" ht="52.5" hidden="false" customHeight="false" outlineLevel="0" collapsed="false">
      <c r="D68" s="1137"/>
      <c r="E68" s="1130"/>
      <c r="F68" s="1130"/>
      <c r="G68" s="1130"/>
      <c r="H68" s="1131" t="s">
        <v>1719</v>
      </c>
    </row>
    <row r="69" s="4" customFormat="true" ht="16.5" hidden="false" customHeight="false" outlineLevel="0" collapsed="false">
      <c r="D69" s="1137"/>
      <c r="E69" s="1130"/>
      <c r="F69" s="1130"/>
      <c r="G69" s="1133"/>
      <c r="H69" s="1132"/>
    </row>
    <row r="70" s="4" customFormat="true" ht="16.5" hidden="false" customHeight="false" outlineLevel="0" collapsed="false">
      <c r="D70" s="1137"/>
      <c r="E70" s="1130"/>
      <c r="F70" s="1133"/>
      <c r="G70" s="1133"/>
      <c r="H70" s="1132"/>
    </row>
    <row r="71" s="4" customFormat="true" ht="17.25" hidden="false" customHeight="false" outlineLevel="0" collapsed="false">
      <c r="D71" s="1137"/>
      <c r="E71" s="1134"/>
      <c r="F71" s="1135"/>
      <c r="G71" s="1135"/>
      <c r="H71" s="1136"/>
    </row>
    <row r="72" s="4" customFormat="true" ht="63" hidden="false" customHeight="false" outlineLevel="0" collapsed="false">
      <c r="D72" s="1137"/>
      <c r="E72" s="1130"/>
      <c r="F72" s="1130"/>
      <c r="G72" s="1130"/>
      <c r="H72" s="1131" t="s">
        <v>1715</v>
      </c>
    </row>
    <row r="73" s="4" customFormat="true" ht="63" hidden="false" customHeight="false" outlineLevel="0" collapsed="false">
      <c r="D73" s="1137"/>
      <c r="E73" s="1130"/>
      <c r="F73" s="1130"/>
      <c r="G73" s="1130"/>
      <c r="H73" s="1131" t="s">
        <v>1717</v>
      </c>
    </row>
    <row r="74" s="4" customFormat="true" ht="73.5" hidden="false" customHeight="false" outlineLevel="0" collapsed="false">
      <c r="D74" s="1137"/>
      <c r="E74" s="1130"/>
      <c r="F74" s="1130"/>
      <c r="G74" s="1130"/>
      <c r="H74" s="1131" t="s">
        <v>1716</v>
      </c>
    </row>
    <row r="75" s="4" customFormat="true" ht="52.5" hidden="false" customHeight="false" outlineLevel="0" collapsed="false">
      <c r="D75" s="1137"/>
      <c r="E75" s="1130"/>
      <c r="F75" s="1130"/>
      <c r="G75" s="1130"/>
      <c r="H75" s="1131" t="s">
        <v>1719</v>
      </c>
    </row>
    <row r="76" s="4" customFormat="true" ht="16.5" hidden="false" customHeight="false" outlineLevel="0" collapsed="false">
      <c r="D76" s="1137"/>
      <c r="E76" s="1130"/>
      <c r="F76" s="1130"/>
      <c r="G76" s="1133"/>
      <c r="H76" s="1132"/>
    </row>
    <row r="77" s="4" customFormat="true" ht="16.5" hidden="false" customHeight="false" outlineLevel="0" collapsed="false">
      <c r="D77" s="1137"/>
      <c r="E77" s="1130"/>
      <c r="F77" s="1133"/>
      <c r="G77" s="1133"/>
      <c r="H77" s="1132"/>
    </row>
    <row r="78" s="4" customFormat="true" ht="16.5" hidden="false" customHeight="false" outlineLevel="0" collapsed="false">
      <c r="D78" s="1137"/>
      <c r="E78" s="1130"/>
      <c r="F78" s="1133"/>
      <c r="G78" s="1133"/>
      <c r="H78" s="1132"/>
    </row>
    <row r="79" s="4" customFormat="true" ht="17.25" hidden="false" customHeight="false" outlineLevel="0" collapsed="false">
      <c r="D79" s="1137"/>
      <c r="E79" s="1134"/>
      <c r="F79" s="1135"/>
      <c r="G79" s="1135"/>
      <c r="H79" s="1136"/>
    </row>
    <row r="80" s="4" customFormat="true" ht="63" hidden="false" customHeight="false" outlineLevel="0" collapsed="false">
      <c r="D80" s="1137"/>
      <c r="E80" s="1130"/>
      <c r="F80" s="1130"/>
      <c r="G80" s="1130"/>
      <c r="H80" s="1131" t="s">
        <v>1714</v>
      </c>
    </row>
    <row r="81" s="4" customFormat="true" ht="63" hidden="false" customHeight="false" outlineLevel="0" collapsed="false">
      <c r="D81" s="1137"/>
      <c r="E81" s="1130"/>
      <c r="F81" s="1130"/>
      <c r="G81" s="1130"/>
      <c r="H81" s="1131" t="s">
        <v>1715</v>
      </c>
    </row>
    <row r="82" s="4" customFormat="true" ht="63" hidden="false" customHeight="false" outlineLevel="0" collapsed="false">
      <c r="D82" s="1137"/>
      <c r="E82" s="1130"/>
      <c r="F82" s="1130"/>
      <c r="G82" s="1130"/>
      <c r="H82" s="1131" t="s">
        <v>1717</v>
      </c>
    </row>
    <row r="83" s="4" customFormat="true" ht="52.5" hidden="false" customHeight="false" outlineLevel="0" collapsed="false">
      <c r="D83" s="1137"/>
      <c r="E83" s="1130"/>
      <c r="F83" s="1130"/>
      <c r="G83" s="1133"/>
      <c r="H83" s="1131" t="s">
        <v>1719</v>
      </c>
    </row>
    <row r="84" s="4" customFormat="true" ht="16.5" hidden="false" customHeight="false" outlineLevel="0" collapsed="false">
      <c r="D84" s="1137"/>
      <c r="E84" s="1130"/>
      <c r="F84" s="1130"/>
      <c r="G84" s="1133"/>
      <c r="H84" s="1132"/>
    </row>
    <row r="85" s="4" customFormat="true" ht="16.5" hidden="false" customHeight="false" outlineLevel="0" collapsed="false">
      <c r="D85" s="1137"/>
      <c r="E85" s="1130"/>
      <c r="F85" s="1133"/>
      <c r="G85" s="1133"/>
      <c r="H85" s="1132"/>
    </row>
    <row r="86" s="4" customFormat="true" ht="16.5" hidden="false" customHeight="false" outlineLevel="0" collapsed="false">
      <c r="D86" s="1137"/>
      <c r="E86" s="1130"/>
      <c r="F86" s="1133"/>
      <c r="G86" s="1133"/>
      <c r="H86" s="1132"/>
    </row>
    <row r="87" s="4" customFormat="true" ht="16.5" hidden="false" customHeight="false" outlineLevel="0" collapsed="false">
      <c r="D87" s="1137"/>
      <c r="E87" s="1130"/>
      <c r="F87" s="1133"/>
      <c r="G87" s="1133"/>
      <c r="H87" s="1132"/>
    </row>
    <row r="88" s="4" customFormat="true" ht="16.5" hidden="false" customHeight="false" outlineLevel="0" collapsed="false">
      <c r="D88" s="1137"/>
      <c r="E88" s="1130"/>
      <c r="F88" s="1133"/>
      <c r="G88" s="1133"/>
      <c r="H88" s="1132"/>
    </row>
    <row r="89" s="4" customFormat="true" ht="16.5" hidden="false" customHeight="false" outlineLevel="0" collapsed="false">
      <c r="D89" s="1137"/>
      <c r="E89" s="1130"/>
      <c r="F89" s="1133"/>
      <c r="G89" s="1133"/>
      <c r="H89" s="1132"/>
    </row>
    <row r="90" s="4" customFormat="true" ht="17.25" hidden="false" customHeight="false" outlineLevel="0" collapsed="false">
      <c r="D90" s="1137"/>
      <c r="E90" s="1134"/>
      <c r="F90" s="1135"/>
      <c r="G90" s="1135"/>
      <c r="H90" s="1136"/>
    </row>
    <row r="91" s="4" customFormat="true" ht="63" hidden="false" customHeight="false" outlineLevel="0" collapsed="false">
      <c r="D91" s="1137"/>
      <c r="E91" s="1138"/>
      <c r="F91" s="1130"/>
      <c r="G91" s="1130"/>
      <c r="H91" s="1131" t="s">
        <v>1714</v>
      </c>
    </row>
    <row r="92" s="4" customFormat="true" ht="63" hidden="false" customHeight="false" outlineLevel="0" collapsed="false">
      <c r="D92" s="1137"/>
      <c r="E92" s="1138"/>
      <c r="F92" s="1130"/>
      <c r="G92" s="1130"/>
      <c r="H92" s="1131" t="s">
        <v>1715</v>
      </c>
    </row>
    <row r="93" s="4" customFormat="true" ht="63" hidden="false" customHeight="false" outlineLevel="0" collapsed="false">
      <c r="D93" s="1137"/>
      <c r="E93" s="1138"/>
      <c r="F93" s="1130"/>
      <c r="G93" s="1133"/>
      <c r="H93" s="1131" t="s">
        <v>1717</v>
      </c>
    </row>
    <row r="94" s="4" customFormat="true" ht="73.5" hidden="false" customHeight="false" outlineLevel="0" collapsed="false">
      <c r="D94" s="1137"/>
      <c r="E94" s="1138"/>
      <c r="F94" s="1130"/>
      <c r="G94" s="1133"/>
      <c r="H94" s="1131" t="s">
        <v>1716</v>
      </c>
    </row>
    <row r="95" s="4" customFormat="true" ht="16.5" hidden="false" customHeight="false" outlineLevel="0" collapsed="false">
      <c r="D95" s="1137"/>
      <c r="E95" s="1138"/>
      <c r="F95" s="1133"/>
      <c r="G95" s="1133"/>
      <c r="H95" s="1131"/>
    </row>
    <row r="96" s="4" customFormat="true" ht="17.25" hidden="false" customHeight="false" outlineLevel="0" collapsed="false">
      <c r="D96" s="1137"/>
      <c r="E96" s="1139"/>
      <c r="F96" s="1135"/>
      <c r="G96" s="1135"/>
      <c r="H96" s="1136"/>
    </row>
    <row r="97" s="4" customFormat="true" ht="63" hidden="false" customHeight="false" outlineLevel="0" collapsed="false">
      <c r="D97" s="1137"/>
      <c r="E97" s="1130"/>
      <c r="F97" s="1130"/>
      <c r="G97" s="1130"/>
      <c r="H97" s="1131" t="s">
        <v>1714</v>
      </c>
    </row>
    <row r="98" s="4" customFormat="true" ht="63" hidden="false" customHeight="false" outlineLevel="0" collapsed="false">
      <c r="D98" s="1137"/>
      <c r="E98" s="1130"/>
      <c r="F98" s="1130"/>
      <c r="G98" s="1130"/>
      <c r="H98" s="1131" t="s">
        <v>1715</v>
      </c>
    </row>
    <row r="99" s="4" customFormat="true" ht="63" hidden="false" customHeight="false" outlineLevel="0" collapsed="false">
      <c r="D99" s="1137"/>
      <c r="E99" s="1130"/>
      <c r="F99" s="1130"/>
      <c r="G99" s="1130"/>
      <c r="H99" s="1131" t="s">
        <v>1717</v>
      </c>
    </row>
    <row r="100" s="4" customFormat="true" ht="73.5" hidden="false" customHeight="false" outlineLevel="0" collapsed="false">
      <c r="D100" s="1137"/>
      <c r="E100" s="1130"/>
      <c r="F100" s="1130"/>
      <c r="G100" s="1130"/>
      <c r="H100" s="1131" t="s">
        <v>1716</v>
      </c>
    </row>
    <row r="101" s="4" customFormat="true" ht="16.5" hidden="false" customHeight="false" outlineLevel="0" collapsed="false">
      <c r="D101" s="1137"/>
      <c r="E101" s="1130"/>
      <c r="F101" s="1130"/>
      <c r="G101" s="1130"/>
      <c r="H101" s="1132"/>
    </row>
    <row r="102" s="4" customFormat="true" ht="16.5" hidden="false" customHeight="false" outlineLevel="0" collapsed="false">
      <c r="D102" s="1137"/>
      <c r="E102" s="1130"/>
      <c r="F102" s="1133"/>
      <c r="G102" s="1130"/>
      <c r="H102" s="1132"/>
    </row>
    <row r="103" s="4" customFormat="true" ht="17.25" hidden="false" customHeight="false" outlineLevel="0" collapsed="false">
      <c r="D103" s="1137"/>
      <c r="E103" s="1134"/>
      <c r="F103" s="1135"/>
      <c r="G103" s="1135"/>
      <c r="H103" s="1136"/>
    </row>
    <row r="104" s="4" customFormat="true" ht="63" hidden="false" customHeight="false" outlineLevel="0" collapsed="false">
      <c r="D104" s="1137"/>
      <c r="E104" s="1130"/>
      <c r="F104" s="1130"/>
      <c r="G104" s="1130"/>
      <c r="H104" s="1131" t="s">
        <v>1714</v>
      </c>
    </row>
    <row r="105" s="4" customFormat="true" ht="63" hidden="false" customHeight="false" outlineLevel="0" collapsed="false">
      <c r="D105" s="1137"/>
      <c r="E105" s="1130"/>
      <c r="F105" s="1130"/>
      <c r="G105" s="1130"/>
      <c r="H105" s="1131" t="s">
        <v>1717</v>
      </c>
    </row>
    <row r="106" s="4" customFormat="true" ht="73.5" hidden="false" customHeight="false" outlineLevel="0" collapsed="false">
      <c r="D106" s="1137"/>
      <c r="E106" s="1130"/>
      <c r="F106" s="1130"/>
      <c r="G106" s="1130"/>
      <c r="H106" s="1131" t="s">
        <v>1716</v>
      </c>
    </row>
    <row r="107" s="4" customFormat="true" ht="16.5" hidden="false" customHeight="false" outlineLevel="0" collapsed="false">
      <c r="D107" s="1137"/>
      <c r="E107" s="1130"/>
      <c r="F107" s="1130"/>
      <c r="G107" s="1130"/>
      <c r="H107" s="1132"/>
    </row>
    <row r="108" s="4" customFormat="true" ht="16.5" hidden="false" customHeight="false" outlineLevel="0" collapsed="false">
      <c r="D108" s="1137"/>
      <c r="E108" s="1130"/>
      <c r="F108" s="1130"/>
      <c r="G108" s="1130"/>
      <c r="H108" s="1132"/>
    </row>
    <row r="109" s="4" customFormat="true" ht="17.25" hidden="false" customHeight="false" outlineLevel="0" collapsed="false">
      <c r="D109" s="1137"/>
      <c r="E109" s="1134"/>
      <c r="F109" s="1135"/>
      <c r="G109" s="1134"/>
      <c r="H109" s="1136"/>
    </row>
    <row r="110" s="4" customFormat="true" ht="63" hidden="false" customHeight="false" outlineLevel="0" collapsed="false">
      <c r="D110" s="1137"/>
      <c r="E110" s="1130"/>
      <c r="F110" s="1130"/>
      <c r="G110" s="1130"/>
      <c r="H110" s="1131" t="s">
        <v>1715</v>
      </c>
    </row>
    <row r="111" s="4" customFormat="true" ht="63" hidden="false" customHeight="false" outlineLevel="0" collapsed="false">
      <c r="D111" s="1137"/>
      <c r="E111" s="1130"/>
      <c r="F111" s="1130"/>
      <c r="G111" s="1130"/>
      <c r="H111" s="1131" t="s">
        <v>1717</v>
      </c>
    </row>
    <row r="112" s="4" customFormat="true" ht="73.5" hidden="false" customHeight="false" outlineLevel="0" collapsed="false">
      <c r="D112" s="1137"/>
      <c r="E112" s="1130"/>
      <c r="F112" s="1130"/>
      <c r="G112" s="1133"/>
      <c r="H112" s="1131" t="s">
        <v>1716</v>
      </c>
    </row>
    <row r="113" s="4" customFormat="true" ht="16.5" hidden="false" customHeight="false" outlineLevel="0" collapsed="false">
      <c r="D113" s="1137"/>
      <c r="E113" s="1130"/>
      <c r="F113" s="1130"/>
      <c r="G113" s="1133"/>
      <c r="H113" s="1132"/>
    </row>
    <row r="114" s="4" customFormat="true" ht="16.5" hidden="false" customHeight="false" outlineLevel="0" collapsed="false">
      <c r="D114" s="1137"/>
      <c r="E114" s="1130"/>
      <c r="F114" s="1133"/>
      <c r="G114" s="1133"/>
      <c r="H114" s="1132"/>
    </row>
    <row r="115" s="4" customFormat="true" ht="16.5" hidden="false" customHeight="false" outlineLevel="0" collapsed="false">
      <c r="D115" s="1137"/>
      <c r="E115" s="1130"/>
      <c r="F115" s="1133"/>
      <c r="G115" s="1133"/>
      <c r="H115" s="1132"/>
    </row>
    <row r="116" s="4" customFormat="true" ht="16.5" hidden="false" customHeight="false" outlineLevel="0" collapsed="false">
      <c r="D116" s="1137"/>
      <c r="E116" s="1130"/>
      <c r="F116" s="1133"/>
      <c r="G116" s="1133"/>
      <c r="H116" s="1132"/>
    </row>
    <row r="117" s="4" customFormat="true" ht="16.5" hidden="false" customHeight="false" outlineLevel="0" collapsed="false">
      <c r="D117" s="1137"/>
      <c r="E117" s="1130"/>
      <c r="F117" s="1133"/>
      <c r="G117" s="1133"/>
      <c r="H117" s="1132"/>
    </row>
    <row r="118" s="4" customFormat="true" ht="16.5" hidden="false" customHeight="false" outlineLevel="0" collapsed="false">
      <c r="D118" s="1137"/>
      <c r="E118" s="1130"/>
      <c r="F118" s="1133"/>
      <c r="G118" s="1133"/>
      <c r="H118" s="1132"/>
    </row>
    <row r="119" s="4" customFormat="true" ht="16.5" hidden="false" customHeight="false" outlineLevel="0" collapsed="false">
      <c r="D119" s="1137"/>
      <c r="E119" s="1130"/>
      <c r="F119" s="1133"/>
      <c r="G119" s="1133"/>
      <c r="H119" s="1132"/>
    </row>
    <row r="120" s="4" customFormat="true" ht="16.5" hidden="false" customHeight="false" outlineLevel="0" collapsed="false">
      <c r="D120" s="1137"/>
      <c r="E120" s="1130"/>
      <c r="F120" s="1133"/>
      <c r="G120" s="1133"/>
      <c r="H120" s="1132"/>
    </row>
    <row r="121" s="4" customFormat="true" ht="16.5" hidden="false" customHeight="false" outlineLevel="0" collapsed="false">
      <c r="D121" s="1137"/>
      <c r="E121" s="1130"/>
      <c r="F121" s="1133"/>
      <c r="G121" s="1133"/>
      <c r="H121" s="1132"/>
    </row>
    <row r="122" s="4" customFormat="true" ht="16.5" hidden="false" customHeight="false" outlineLevel="0" collapsed="false">
      <c r="D122" s="1137"/>
      <c r="E122" s="1130"/>
      <c r="F122" s="1133"/>
      <c r="G122" s="1133"/>
      <c r="H122" s="1132"/>
    </row>
    <row r="123" s="4" customFormat="true" ht="16.5" hidden="false" customHeight="false" outlineLevel="0" collapsed="false">
      <c r="D123" s="1137"/>
      <c r="E123" s="1140"/>
      <c r="F123" s="1133"/>
      <c r="G123" s="1133"/>
      <c r="H123" s="1132"/>
    </row>
    <row r="124" s="4" customFormat="true" ht="17.25" hidden="false" customHeight="false" outlineLevel="0" collapsed="false">
      <c r="D124" s="1137"/>
      <c r="E124" s="1134"/>
      <c r="F124" s="1135"/>
      <c r="G124" s="1135"/>
      <c r="H124" s="1136"/>
    </row>
    <row r="125" s="4" customFormat="true" ht="63" hidden="false" customHeight="false" outlineLevel="0" collapsed="false">
      <c r="D125" s="1137"/>
      <c r="E125" s="1130"/>
      <c r="F125" s="1130"/>
      <c r="G125" s="1130"/>
      <c r="H125" s="1131" t="s">
        <v>1715</v>
      </c>
    </row>
    <row r="126" s="4" customFormat="true" ht="63" hidden="false" customHeight="false" outlineLevel="0" collapsed="false">
      <c r="D126" s="1137"/>
      <c r="E126" s="1130"/>
      <c r="F126" s="1130"/>
      <c r="G126" s="1130"/>
      <c r="H126" s="1131" t="s">
        <v>1717</v>
      </c>
    </row>
    <row r="127" s="4" customFormat="true" ht="73.5" hidden="false" customHeight="false" outlineLevel="0" collapsed="false">
      <c r="D127" s="1137"/>
      <c r="E127" s="1130"/>
      <c r="F127" s="1130"/>
      <c r="G127" s="1133"/>
      <c r="H127" s="1131" t="s">
        <v>1716</v>
      </c>
    </row>
    <row r="128" s="4" customFormat="true" ht="16.5" hidden="false" customHeight="false" outlineLevel="0" collapsed="false">
      <c r="D128" s="1137"/>
      <c r="E128" s="1130"/>
      <c r="F128" s="1133"/>
      <c r="G128" s="1133"/>
      <c r="H128" s="1132"/>
    </row>
    <row r="129" s="4" customFormat="true" ht="16.5" hidden="false" customHeight="false" outlineLevel="0" collapsed="false">
      <c r="D129" s="1137"/>
      <c r="E129" s="1130"/>
      <c r="F129" s="1133"/>
      <c r="G129" s="1133"/>
      <c r="H129" s="1132"/>
    </row>
    <row r="130" s="4" customFormat="true" ht="16.5" hidden="false" customHeight="false" outlineLevel="0" collapsed="false">
      <c r="D130" s="1137"/>
      <c r="E130" s="1130"/>
      <c r="F130" s="1133"/>
      <c r="G130" s="1133"/>
      <c r="H130" s="1132"/>
    </row>
    <row r="131" s="4" customFormat="true" ht="17.25" hidden="false" customHeight="false" outlineLevel="0" collapsed="false">
      <c r="D131" s="1137"/>
      <c r="E131" s="1141"/>
      <c r="F131" s="1135"/>
      <c r="G131" s="1135"/>
      <c r="H131" s="1136"/>
    </row>
    <row r="132" s="4" customFormat="true" ht="63" hidden="false" customHeight="false" outlineLevel="0" collapsed="false">
      <c r="D132" s="1137"/>
      <c r="E132" s="1130"/>
      <c r="F132" s="1130"/>
      <c r="G132" s="1130"/>
      <c r="H132" s="1131" t="s">
        <v>1715</v>
      </c>
    </row>
    <row r="133" s="4" customFormat="true" ht="63" hidden="false" customHeight="false" outlineLevel="0" collapsed="false">
      <c r="D133" s="1137"/>
      <c r="E133" s="1130"/>
      <c r="F133" s="1130"/>
      <c r="G133" s="1130"/>
      <c r="H133" s="1131" t="s">
        <v>1717</v>
      </c>
    </row>
    <row r="134" s="4" customFormat="true" ht="52.5" hidden="false" customHeight="false" outlineLevel="0" collapsed="false">
      <c r="D134" s="1137"/>
      <c r="E134" s="1130"/>
      <c r="F134" s="1130"/>
      <c r="G134" s="1133"/>
      <c r="H134" s="1131" t="s">
        <v>1720</v>
      </c>
    </row>
    <row r="135" s="4" customFormat="true" ht="63" hidden="false" customHeight="false" outlineLevel="0" collapsed="false">
      <c r="D135" s="1137"/>
      <c r="E135" s="1130"/>
      <c r="F135" s="1130"/>
      <c r="G135" s="1133"/>
      <c r="H135" s="1131" t="s">
        <v>1721</v>
      </c>
    </row>
    <row r="136" s="4" customFormat="true" ht="16.5" hidden="false" customHeight="false" outlineLevel="0" collapsed="false">
      <c r="D136" s="1137"/>
      <c r="E136" s="1130"/>
      <c r="F136" s="1133"/>
      <c r="G136" s="1133"/>
      <c r="H136" s="1132"/>
    </row>
    <row r="137" s="4" customFormat="true" ht="16.5" hidden="false" customHeight="false" outlineLevel="0" collapsed="false">
      <c r="D137" s="1137"/>
      <c r="E137" s="1130"/>
      <c r="F137" s="1133"/>
      <c r="G137" s="1133"/>
      <c r="H137" s="1132"/>
    </row>
    <row r="138" s="4" customFormat="true" ht="16.5" hidden="false" customHeight="false" outlineLevel="0" collapsed="false">
      <c r="D138" s="1137"/>
      <c r="E138" s="1130"/>
      <c r="F138" s="1133"/>
      <c r="G138" s="1133"/>
      <c r="H138" s="1132"/>
    </row>
    <row r="139" s="4" customFormat="true" ht="17.25" hidden="false" customHeight="false" outlineLevel="0" collapsed="false">
      <c r="D139" s="1137"/>
      <c r="E139" s="1134"/>
      <c r="F139" s="1135"/>
      <c r="G139" s="1135"/>
      <c r="H139" s="1136"/>
    </row>
    <row r="140" s="4" customFormat="true" ht="63" hidden="false" customHeight="false" outlineLevel="0" collapsed="false">
      <c r="D140" s="1137"/>
      <c r="E140" s="1130"/>
      <c r="F140" s="1130"/>
      <c r="G140" s="1130"/>
      <c r="H140" s="1131" t="s">
        <v>1717</v>
      </c>
    </row>
    <row r="141" s="4" customFormat="true" ht="73.5" hidden="false" customHeight="false" outlineLevel="0" collapsed="false">
      <c r="D141" s="1137"/>
      <c r="E141" s="1130"/>
      <c r="F141" s="1130"/>
      <c r="G141" s="1130"/>
      <c r="H141" s="1131" t="s">
        <v>1716</v>
      </c>
    </row>
    <row r="142" s="4" customFormat="true" ht="52.5" hidden="false" customHeight="false" outlineLevel="0" collapsed="false">
      <c r="D142" s="1137"/>
      <c r="E142" s="1130"/>
      <c r="F142" s="1130"/>
      <c r="G142" s="1130"/>
      <c r="H142" s="1131" t="s">
        <v>1720</v>
      </c>
    </row>
    <row r="143" s="4" customFormat="true" ht="63" hidden="false" customHeight="false" outlineLevel="0" collapsed="false">
      <c r="D143" s="1137"/>
      <c r="E143" s="1130"/>
      <c r="F143" s="1130"/>
      <c r="G143" s="1130"/>
      <c r="H143" s="1131" t="s">
        <v>1721</v>
      </c>
    </row>
    <row r="144" s="4" customFormat="true" ht="16.5" hidden="false" customHeight="false" outlineLevel="0" collapsed="false">
      <c r="D144" s="1137"/>
      <c r="E144" s="1130"/>
      <c r="F144" s="1130"/>
      <c r="G144" s="1130"/>
      <c r="H144" s="1132"/>
    </row>
    <row r="145" s="4" customFormat="true" ht="16.5" hidden="false" customHeight="false" outlineLevel="0" collapsed="false">
      <c r="D145" s="1137"/>
      <c r="E145" s="1130"/>
      <c r="F145" s="1133"/>
      <c r="G145" s="1130"/>
      <c r="H145" s="1132"/>
    </row>
    <row r="146" s="4" customFormat="true" ht="16.5" hidden="false" customHeight="false" outlineLevel="0" collapsed="false">
      <c r="D146" s="1137"/>
      <c r="E146" s="1130"/>
      <c r="F146" s="1133"/>
      <c r="G146" s="1133"/>
      <c r="H146" s="1132"/>
    </row>
    <row r="147" s="4" customFormat="true" ht="17.25" hidden="false" customHeight="false" outlineLevel="0" collapsed="false">
      <c r="D147" s="1137"/>
      <c r="E147" s="1134"/>
      <c r="F147" s="1135"/>
      <c r="G147" s="1135"/>
      <c r="H147" s="1136"/>
    </row>
    <row r="148" s="4" customFormat="true" ht="63" hidden="false" customHeight="false" outlineLevel="0" collapsed="false">
      <c r="D148" s="1137"/>
      <c r="E148" s="1130"/>
      <c r="F148" s="1130"/>
      <c r="G148" s="1130"/>
      <c r="H148" s="1131" t="s">
        <v>1722</v>
      </c>
    </row>
    <row r="149" s="4" customFormat="true" ht="63" hidden="false" customHeight="false" outlineLevel="0" collapsed="false">
      <c r="D149" s="1137"/>
      <c r="E149" s="1130"/>
      <c r="F149" s="1130"/>
      <c r="G149" s="1130"/>
      <c r="H149" s="1131" t="s">
        <v>1717</v>
      </c>
    </row>
    <row r="150" s="4" customFormat="true" ht="73.5" hidden="false" customHeight="false" outlineLevel="0" collapsed="false">
      <c r="D150" s="1137"/>
      <c r="E150" s="1130"/>
      <c r="F150" s="1130"/>
      <c r="G150" s="1130"/>
      <c r="H150" s="1131" t="s">
        <v>1716</v>
      </c>
    </row>
    <row r="151" s="4" customFormat="true" ht="52.5" hidden="false" customHeight="false" outlineLevel="0" collapsed="false">
      <c r="D151" s="1137"/>
      <c r="E151" s="1130"/>
      <c r="F151" s="1130"/>
      <c r="G151" s="1130"/>
      <c r="H151" s="1131" t="s">
        <v>1720</v>
      </c>
    </row>
    <row r="152" s="4" customFormat="true" ht="52.5" hidden="false" customHeight="false" outlineLevel="0" collapsed="false">
      <c r="D152" s="1137"/>
      <c r="E152" s="1130"/>
      <c r="F152" s="1130"/>
      <c r="G152" s="1130"/>
      <c r="H152" s="1131" t="s">
        <v>1719</v>
      </c>
    </row>
    <row r="153" s="4" customFormat="true" ht="63" hidden="false" customHeight="false" outlineLevel="0" collapsed="false">
      <c r="D153" s="1137"/>
      <c r="E153" s="1130"/>
      <c r="F153" s="1133"/>
      <c r="G153" s="1130"/>
      <c r="H153" s="1131" t="s">
        <v>1721</v>
      </c>
    </row>
    <row r="154" s="4" customFormat="true" ht="16.5" hidden="false" customHeight="false" outlineLevel="0" collapsed="false">
      <c r="D154" s="1137"/>
      <c r="E154" s="1130"/>
      <c r="F154" s="1133"/>
      <c r="G154" s="1133"/>
      <c r="H154" s="1132"/>
    </row>
    <row r="155" s="4" customFormat="true" ht="16.5" hidden="false" customHeight="false" outlineLevel="0" collapsed="false">
      <c r="D155" s="1137"/>
      <c r="E155" s="1130"/>
      <c r="F155" s="1133"/>
      <c r="G155" s="1133"/>
      <c r="H155" s="1132"/>
    </row>
    <row r="156" s="4" customFormat="true" ht="16.5" hidden="false" customHeight="false" outlineLevel="0" collapsed="false">
      <c r="D156" s="1137"/>
      <c r="E156" s="1130"/>
      <c r="F156" s="1133"/>
      <c r="G156" s="1133"/>
      <c r="H156" s="1132"/>
    </row>
    <row r="157" s="4" customFormat="true" ht="17.25" hidden="false" customHeight="false" outlineLevel="0" collapsed="false">
      <c r="D157" s="1137"/>
      <c r="E157" s="1134"/>
      <c r="F157" s="1135"/>
      <c r="G157" s="1135"/>
      <c r="H157" s="1136"/>
    </row>
    <row r="158" s="4" customFormat="true" ht="63" hidden="false" customHeight="false" outlineLevel="0" collapsed="false">
      <c r="D158" s="1137"/>
      <c r="E158" s="1130"/>
      <c r="F158" s="1130"/>
      <c r="G158" s="1130"/>
      <c r="H158" s="1131" t="s">
        <v>1714</v>
      </c>
    </row>
    <row r="159" s="4" customFormat="true" ht="63" hidden="false" customHeight="false" outlineLevel="0" collapsed="false">
      <c r="D159" s="1137"/>
      <c r="E159" s="1130"/>
      <c r="F159" s="1130"/>
      <c r="G159" s="1130"/>
      <c r="H159" s="1131" t="s">
        <v>1722</v>
      </c>
    </row>
    <row r="160" s="4" customFormat="true" ht="52.5" hidden="false" customHeight="false" outlineLevel="0" collapsed="false">
      <c r="D160" s="1137"/>
      <c r="E160" s="1130"/>
      <c r="F160" s="1130"/>
      <c r="G160" s="1130"/>
      <c r="H160" s="1131" t="s">
        <v>1720</v>
      </c>
    </row>
    <row r="161" s="4" customFormat="true" ht="52.5" hidden="false" customHeight="false" outlineLevel="0" collapsed="false">
      <c r="D161" s="1137"/>
      <c r="E161" s="1130"/>
      <c r="F161" s="1130"/>
      <c r="G161" s="1130"/>
      <c r="H161" s="1131" t="s">
        <v>1719</v>
      </c>
    </row>
    <row r="162" s="4" customFormat="true" ht="16.5" hidden="false" customHeight="false" outlineLevel="0" collapsed="false">
      <c r="D162" s="1137"/>
      <c r="E162" s="1130"/>
      <c r="F162" s="1130"/>
      <c r="G162" s="1133"/>
      <c r="H162" s="1132"/>
    </row>
    <row r="163" s="4" customFormat="true" ht="16.5" hidden="false" customHeight="false" outlineLevel="0" collapsed="false">
      <c r="D163" s="1137"/>
      <c r="E163" s="1130"/>
      <c r="F163" s="1133"/>
      <c r="G163" s="1133"/>
      <c r="H163" s="1132"/>
    </row>
    <row r="164" s="4" customFormat="true" ht="16.5" hidden="false" customHeight="false" outlineLevel="0" collapsed="false">
      <c r="D164" s="1137"/>
      <c r="E164" s="1130"/>
      <c r="F164" s="1133"/>
      <c r="G164" s="1133"/>
      <c r="H164" s="1132"/>
    </row>
    <row r="165" s="4" customFormat="true" ht="17.25" hidden="false" customHeight="false" outlineLevel="0" collapsed="false">
      <c r="D165" s="1137"/>
      <c r="E165" s="1134"/>
      <c r="F165" s="1135"/>
      <c r="G165" s="1135"/>
      <c r="H165" s="1136"/>
    </row>
    <row r="166" s="4" customFormat="true" ht="63" hidden="false" customHeight="false" outlineLevel="0" collapsed="false">
      <c r="D166" s="1137"/>
      <c r="E166" s="1130"/>
      <c r="F166" s="1130"/>
      <c r="G166" s="1130"/>
      <c r="H166" s="1131" t="s">
        <v>1714</v>
      </c>
    </row>
    <row r="167" s="4" customFormat="true" ht="63" hidden="false" customHeight="false" outlineLevel="0" collapsed="false">
      <c r="D167" s="1137"/>
      <c r="E167" s="1130"/>
      <c r="F167" s="1130"/>
      <c r="G167" s="1130"/>
      <c r="H167" s="1131" t="s">
        <v>1722</v>
      </c>
    </row>
    <row r="168" s="4" customFormat="true" ht="63" hidden="false" customHeight="false" outlineLevel="0" collapsed="false">
      <c r="D168" s="1137"/>
      <c r="E168" s="1130"/>
      <c r="F168" s="1130"/>
      <c r="G168" s="1130"/>
      <c r="H168" s="1131" t="s">
        <v>1717</v>
      </c>
    </row>
    <row r="169" s="4" customFormat="true" ht="73.5" hidden="false" customHeight="false" outlineLevel="0" collapsed="false">
      <c r="D169" s="1137"/>
      <c r="E169" s="1130"/>
      <c r="F169" s="1130"/>
      <c r="G169" s="1130"/>
      <c r="H169" s="1131" t="s">
        <v>1716</v>
      </c>
    </row>
    <row r="170" s="4" customFormat="true" ht="63" hidden="false" customHeight="false" outlineLevel="0" collapsed="false">
      <c r="D170" s="1137"/>
      <c r="E170" s="1130"/>
      <c r="F170" s="1130"/>
      <c r="G170" s="1130"/>
      <c r="H170" s="1131" t="s">
        <v>1718</v>
      </c>
    </row>
    <row r="171" s="4" customFormat="true" ht="52.5" hidden="false" customHeight="false" outlineLevel="0" collapsed="false">
      <c r="D171" s="1137"/>
      <c r="E171" s="1130"/>
      <c r="F171" s="1130"/>
      <c r="G171" s="1130"/>
      <c r="H171" s="1131" t="s">
        <v>1719</v>
      </c>
    </row>
    <row r="172" s="4" customFormat="true" ht="16.5" hidden="false" customHeight="false" outlineLevel="0" collapsed="false">
      <c r="D172" s="1137"/>
      <c r="E172" s="1130"/>
      <c r="F172" s="1130"/>
      <c r="G172" s="1130"/>
      <c r="H172" s="1132"/>
    </row>
    <row r="173" s="4" customFormat="true" ht="16.5" hidden="false" customHeight="false" outlineLevel="0" collapsed="false">
      <c r="D173" s="1137"/>
      <c r="E173" s="1130"/>
      <c r="F173" s="1130"/>
      <c r="G173" s="1130"/>
      <c r="H173" s="1132"/>
    </row>
    <row r="174" s="4" customFormat="true" ht="16.5" hidden="false" customHeight="false" outlineLevel="0" collapsed="false">
      <c r="D174" s="1137"/>
      <c r="E174" s="1130"/>
      <c r="F174" s="1133"/>
      <c r="G174" s="1133"/>
      <c r="H174" s="1132"/>
    </row>
    <row r="175" s="4" customFormat="true" ht="16.5" hidden="false" customHeight="false" outlineLevel="0" collapsed="false">
      <c r="D175" s="1137"/>
      <c r="E175" s="1130"/>
      <c r="F175" s="1133"/>
      <c r="G175" s="1133"/>
      <c r="H175" s="1132"/>
    </row>
    <row r="176" s="4" customFormat="true" ht="16.5" hidden="false" customHeight="false" outlineLevel="0" collapsed="false">
      <c r="D176" s="1137"/>
      <c r="E176" s="1130"/>
      <c r="F176" s="1133"/>
      <c r="G176" s="1133"/>
      <c r="H176" s="1132"/>
    </row>
    <row r="177" s="4" customFormat="true" ht="17.25" hidden="false" customHeight="false" outlineLevel="0" collapsed="false">
      <c r="D177" s="1137"/>
      <c r="E177" s="1134"/>
      <c r="F177" s="1135"/>
      <c r="G177" s="1135"/>
      <c r="H177" s="1136"/>
    </row>
    <row r="178" s="4" customFormat="true" ht="63" hidden="false" customHeight="false" outlineLevel="0" collapsed="false">
      <c r="D178" s="1137"/>
      <c r="E178" s="1130"/>
      <c r="F178" s="1130"/>
      <c r="G178" s="1130"/>
      <c r="H178" s="1131" t="s">
        <v>1717</v>
      </c>
    </row>
    <row r="179" s="4" customFormat="true" ht="73.5" hidden="false" customHeight="false" outlineLevel="0" collapsed="false">
      <c r="D179" s="1137"/>
      <c r="E179" s="1130"/>
      <c r="F179" s="1130"/>
      <c r="G179" s="1130"/>
      <c r="H179" s="1131" t="s">
        <v>1716</v>
      </c>
    </row>
    <row r="180" s="4" customFormat="true" ht="52.5" hidden="false" customHeight="false" outlineLevel="0" collapsed="false">
      <c r="D180" s="1137"/>
      <c r="E180" s="1130"/>
      <c r="F180" s="1130"/>
      <c r="G180" s="1130"/>
      <c r="H180" s="1131" t="s">
        <v>1719</v>
      </c>
    </row>
    <row r="181" s="4" customFormat="true" ht="63" hidden="false" customHeight="false" outlineLevel="0" collapsed="false">
      <c r="D181" s="1137"/>
      <c r="E181" s="1130"/>
      <c r="F181" s="1130"/>
      <c r="G181" s="1130"/>
      <c r="H181" s="1131" t="s">
        <v>1721</v>
      </c>
    </row>
    <row r="182" s="4" customFormat="true" ht="16.5" hidden="false" customHeight="false" outlineLevel="0" collapsed="false">
      <c r="D182" s="1137"/>
      <c r="E182" s="1130"/>
      <c r="F182" s="1133"/>
      <c r="G182" s="1130"/>
      <c r="H182" s="1132"/>
    </row>
    <row r="183" s="4" customFormat="true" ht="16.5" hidden="false" customHeight="false" outlineLevel="0" collapsed="false">
      <c r="D183" s="1137"/>
      <c r="E183" s="1130"/>
      <c r="F183" s="1133"/>
      <c r="G183" s="1130"/>
      <c r="H183" s="1132"/>
    </row>
    <row r="184" s="4" customFormat="true" ht="17.25" hidden="false" customHeight="false" outlineLevel="0" collapsed="false">
      <c r="D184" s="1137"/>
      <c r="E184" s="1134"/>
      <c r="F184" s="1135"/>
      <c r="G184" s="1135"/>
      <c r="H184" s="1136"/>
    </row>
    <row r="185" s="4" customFormat="true" ht="63" hidden="false" customHeight="false" outlineLevel="0" collapsed="false">
      <c r="D185" s="1137"/>
      <c r="E185" s="1130"/>
      <c r="F185" s="1130"/>
      <c r="G185" s="1130"/>
      <c r="H185" s="1131" t="s">
        <v>1714</v>
      </c>
    </row>
    <row r="186" s="4" customFormat="true" ht="63" hidden="false" customHeight="false" outlineLevel="0" collapsed="false">
      <c r="D186" s="1137"/>
      <c r="E186" s="1130"/>
      <c r="F186" s="1130"/>
      <c r="G186" s="1130"/>
      <c r="H186" s="1131" t="s">
        <v>1715</v>
      </c>
    </row>
    <row r="187" s="4" customFormat="true" ht="73.5" hidden="false" customHeight="false" outlineLevel="0" collapsed="false">
      <c r="D187" s="1137"/>
      <c r="E187" s="1130"/>
      <c r="F187" s="1130"/>
      <c r="G187" s="1130"/>
      <c r="H187" s="1131" t="s">
        <v>1716</v>
      </c>
    </row>
    <row r="188" s="4" customFormat="true" ht="63" hidden="false" customHeight="false" outlineLevel="0" collapsed="false">
      <c r="D188" s="1137"/>
      <c r="E188" s="1138"/>
      <c r="F188" s="1130"/>
      <c r="G188" s="1130"/>
      <c r="H188" s="1131" t="s">
        <v>1721</v>
      </c>
    </row>
    <row r="189" s="4" customFormat="true" ht="16.5" hidden="false" customHeight="false" outlineLevel="0" collapsed="false">
      <c r="D189" s="1137"/>
      <c r="E189" s="1138"/>
      <c r="F189" s="1133"/>
      <c r="G189" s="1130"/>
      <c r="H189" s="1132"/>
    </row>
    <row r="190" s="4" customFormat="true" ht="16.5" hidden="false" customHeight="false" outlineLevel="0" collapsed="false">
      <c r="D190" s="1137"/>
      <c r="E190" s="1138"/>
      <c r="F190" s="1133"/>
      <c r="G190" s="1130"/>
      <c r="H190" s="1132"/>
    </row>
    <row r="191" s="4" customFormat="true" ht="16.5" hidden="false" customHeight="false" outlineLevel="0" collapsed="false">
      <c r="D191" s="1137"/>
      <c r="E191" s="1138"/>
      <c r="F191" s="1133"/>
      <c r="G191" s="1130"/>
      <c r="H191" s="1132"/>
    </row>
    <row r="192" s="4" customFormat="true" ht="16.5" hidden="false" customHeight="false" outlineLevel="0" collapsed="false">
      <c r="D192" s="1137"/>
      <c r="E192" s="1138"/>
      <c r="F192" s="1133"/>
      <c r="G192" s="1130"/>
      <c r="H192" s="1132"/>
    </row>
    <row r="193" s="4" customFormat="true" ht="16.5" hidden="false" customHeight="false" outlineLevel="0" collapsed="false">
      <c r="D193" s="1137"/>
      <c r="E193" s="1133"/>
      <c r="F193" s="1133"/>
      <c r="G193" s="1130"/>
      <c r="H193" s="1132"/>
    </row>
    <row r="194" s="4" customFormat="true" ht="17.25" hidden="false" customHeight="false" outlineLevel="0" collapsed="false">
      <c r="D194" s="1137"/>
      <c r="E194" s="1135"/>
      <c r="F194" s="1135"/>
      <c r="G194" s="1134"/>
      <c r="H194" s="1136"/>
    </row>
    <row r="195" s="4" customFormat="true" ht="63" hidden="false" customHeight="false" outlineLevel="0" collapsed="false">
      <c r="D195" s="1137"/>
      <c r="E195" s="1130"/>
      <c r="F195" s="1130"/>
      <c r="G195" s="1130"/>
      <c r="H195" s="1131" t="s">
        <v>1714</v>
      </c>
    </row>
    <row r="196" s="4" customFormat="true" ht="63" hidden="false" customHeight="false" outlineLevel="0" collapsed="false">
      <c r="D196" s="1137"/>
      <c r="E196" s="1130"/>
      <c r="F196" s="1130"/>
      <c r="G196" s="1130"/>
      <c r="H196" s="1131" t="s">
        <v>1715</v>
      </c>
    </row>
    <row r="197" s="4" customFormat="true" ht="73.5" hidden="false" customHeight="false" outlineLevel="0" collapsed="false">
      <c r="D197" s="1137"/>
      <c r="E197" s="1130"/>
      <c r="F197" s="1130"/>
      <c r="G197" s="1130"/>
      <c r="H197" s="1131" t="s">
        <v>1716</v>
      </c>
    </row>
    <row r="198" s="4" customFormat="true" ht="63" hidden="false" customHeight="false" outlineLevel="0" collapsed="false">
      <c r="D198" s="1137"/>
      <c r="E198" s="1130"/>
      <c r="F198" s="1130"/>
      <c r="G198" s="1130"/>
      <c r="H198" s="1131" t="s">
        <v>1721</v>
      </c>
    </row>
    <row r="199" s="4" customFormat="true" ht="16.5" hidden="false" customHeight="false" outlineLevel="0" collapsed="false">
      <c r="D199" s="1137"/>
      <c r="E199" s="1130"/>
      <c r="F199" s="1130"/>
      <c r="G199" s="1130"/>
      <c r="H199" s="1132"/>
    </row>
    <row r="200" s="4" customFormat="true" ht="16.5" hidden="false" customHeight="false" outlineLevel="0" collapsed="false">
      <c r="D200" s="1137"/>
      <c r="E200" s="1130"/>
      <c r="F200" s="1133"/>
      <c r="G200" s="1130"/>
      <c r="H200" s="1132"/>
    </row>
    <row r="201" s="4" customFormat="true" ht="16.5" hidden="false" customHeight="false" outlineLevel="0" collapsed="false">
      <c r="D201" s="1137"/>
      <c r="E201" s="1130"/>
      <c r="F201" s="1133"/>
      <c r="G201" s="1130"/>
      <c r="H201" s="1132"/>
    </row>
    <row r="202" s="4" customFormat="true" ht="16.5" hidden="false" customHeight="false" outlineLevel="0" collapsed="false">
      <c r="D202" s="1137"/>
      <c r="E202" s="1130"/>
      <c r="F202" s="1133"/>
      <c r="G202" s="1130"/>
      <c r="H202" s="1132"/>
    </row>
    <row r="203" s="4" customFormat="true" ht="16.5" hidden="false" customHeight="false" outlineLevel="0" collapsed="false">
      <c r="D203" s="1137"/>
      <c r="E203" s="1140"/>
      <c r="F203" s="1133"/>
      <c r="G203" s="1133"/>
      <c r="H203" s="1132"/>
    </row>
    <row r="204" s="4" customFormat="true" ht="17.25" hidden="false" customHeight="false" outlineLevel="0" collapsed="false">
      <c r="D204" s="1137"/>
      <c r="E204" s="1134"/>
      <c r="F204" s="1135"/>
      <c r="G204" s="1135"/>
      <c r="H204" s="1136"/>
    </row>
    <row r="205" s="4" customFormat="true" ht="63" hidden="false" customHeight="false" outlineLevel="0" collapsed="false">
      <c r="D205" s="1137"/>
      <c r="E205" s="1130"/>
      <c r="F205" s="1130"/>
      <c r="G205" s="1130"/>
      <c r="H205" s="1131" t="s">
        <v>1714</v>
      </c>
    </row>
    <row r="206" s="4" customFormat="true" ht="63" hidden="false" customHeight="false" outlineLevel="0" collapsed="false">
      <c r="D206" s="1137"/>
      <c r="E206" s="1130"/>
      <c r="F206" s="1130"/>
      <c r="G206" s="1130"/>
      <c r="H206" s="1131" t="s">
        <v>1715</v>
      </c>
    </row>
    <row r="207" s="4" customFormat="true" ht="73.5" hidden="false" customHeight="false" outlineLevel="0" collapsed="false">
      <c r="D207" s="1137"/>
      <c r="E207" s="1130"/>
      <c r="F207" s="1130"/>
      <c r="G207" s="1133"/>
      <c r="H207" s="1131" t="s">
        <v>1716</v>
      </c>
    </row>
    <row r="208" s="4" customFormat="true" ht="63" hidden="false" customHeight="false" outlineLevel="0" collapsed="false">
      <c r="D208" s="1137"/>
      <c r="E208" s="1130"/>
      <c r="F208" s="1130"/>
      <c r="G208" s="1133"/>
      <c r="H208" s="1131" t="s">
        <v>1723</v>
      </c>
    </row>
    <row r="209" s="4" customFormat="true" ht="63" hidden="false" customHeight="false" outlineLevel="0" collapsed="false">
      <c r="D209" s="1137"/>
      <c r="E209" s="1130"/>
      <c r="F209" s="1130"/>
      <c r="G209" s="1133"/>
      <c r="H209" s="1131" t="s">
        <v>1721</v>
      </c>
    </row>
    <row r="210" s="4" customFormat="true" ht="16.5" hidden="false" customHeight="false" outlineLevel="0" collapsed="false">
      <c r="D210" s="1137"/>
      <c r="E210" s="1130"/>
      <c r="F210" s="1133"/>
      <c r="G210" s="1133"/>
      <c r="H210" s="1131"/>
    </row>
    <row r="211" s="4" customFormat="true" ht="16.5" hidden="false" customHeight="false" outlineLevel="0" collapsed="false">
      <c r="D211" s="1137"/>
      <c r="E211" s="1130"/>
      <c r="F211" s="1133"/>
      <c r="G211" s="1133"/>
      <c r="H211" s="1132"/>
    </row>
    <row r="212" s="4" customFormat="true" ht="16.5" hidden="false" customHeight="false" outlineLevel="0" collapsed="false">
      <c r="D212" s="1137"/>
      <c r="E212" s="1140"/>
      <c r="F212" s="1133"/>
      <c r="G212" s="1133"/>
      <c r="H212" s="1132"/>
    </row>
    <row r="213" s="4" customFormat="true" ht="17.25" hidden="false" customHeight="false" outlineLevel="0" collapsed="false">
      <c r="D213" s="1137"/>
      <c r="E213" s="1141"/>
      <c r="F213" s="1135"/>
      <c r="G213" s="1135"/>
      <c r="H213" s="1136"/>
    </row>
    <row r="214" s="4" customFormat="true" ht="63" hidden="false" customHeight="false" outlineLevel="0" collapsed="false">
      <c r="D214" s="1142"/>
      <c r="E214" s="1130"/>
      <c r="F214" s="1130"/>
      <c r="G214" s="1130"/>
      <c r="H214" s="1131" t="s">
        <v>1715</v>
      </c>
    </row>
    <row r="215" s="4" customFormat="true" ht="73.5" hidden="false" customHeight="false" outlineLevel="0" collapsed="false">
      <c r="D215" s="1142"/>
      <c r="E215" s="1130"/>
      <c r="F215" s="1130"/>
      <c r="G215" s="1130"/>
      <c r="H215" s="1131" t="s">
        <v>1716</v>
      </c>
    </row>
    <row r="216" s="4" customFormat="true" ht="63" hidden="false" customHeight="false" outlineLevel="0" collapsed="false">
      <c r="D216" s="1142"/>
      <c r="E216" s="1130"/>
      <c r="F216" s="1130"/>
      <c r="G216" s="1130"/>
      <c r="H216" s="1131" t="s">
        <v>1721</v>
      </c>
    </row>
    <row r="217" s="4" customFormat="true" ht="16.5" hidden="false" customHeight="false" outlineLevel="0" collapsed="false">
      <c r="D217" s="1142"/>
      <c r="E217" s="1130"/>
      <c r="F217" s="1133"/>
      <c r="G217" s="1130"/>
      <c r="H217" s="1131"/>
    </row>
    <row r="218" s="4" customFormat="true" ht="16.5" hidden="false" customHeight="false" outlineLevel="0" collapsed="false">
      <c r="D218" s="1142"/>
      <c r="E218" s="1130"/>
      <c r="F218" s="1133"/>
      <c r="G218" s="1133"/>
      <c r="H218" s="1132"/>
    </row>
    <row r="219" s="4" customFormat="true" ht="16.5" hidden="false" customHeight="false" outlineLevel="0" collapsed="false">
      <c r="D219" s="1142"/>
      <c r="E219" s="1130"/>
      <c r="F219" s="1133"/>
      <c r="G219" s="1133"/>
      <c r="H219" s="1132"/>
    </row>
    <row r="220" s="4" customFormat="true" ht="16.5" hidden="false" customHeight="false" outlineLevel="0" collapsed="false">
      <c r="D220" s="1142"/>
      <c r="E220" s="1130"/>
      <c r="F220" s="1133"/>
      <c r="G220" s="1133"/>
      <c r="H220" s="1132"/>
    </row>
    <row r="221" s="4" customFormat="true" ht="16.5" hidden="false" customHeight="false" outlineLevel="0" collapsed="false">
      <c r="D221" s="1142"/>
      <c r="E221" s="1140"/>
      <c r="F221" s="1133"/>
      <c r="G221" s="1133"/>
      <c r="H221" s="1132"/>
    </row>
    <row r="222" s="4" customFormat="true" ht="17.25" hidden="false" customHeight="false" outlineLevel="0" collapsed="false">
      <c r="D222" s="1142"/>
      <c r="E222" s="1143"/>
      <c r="F222" s="1144"/>
      <c r="G222" s="1144"/>
      <c r="H222" s="1145"/>
    </row>
    <row r="223" customFormat="false" ht="17.25" hidden="false" customHeight="false" outlineLevel="0" collapsed="false">
      <c r="D223" s="24"/>
      <c r="E223" s="24"/>
      <c r="F223" s="24"/>
      <c r="G223" s="24"/>
    </row>
    <row r="224" customFormat="false" ht="16.5" hidden="false" customHeight="false" outlineLevel="0" collapsed="false">
      <c r="D224" s="24"/>
      <c r="E224" s="24"/>
      <c r="F224" s="24"/>
      <c r="G224" s="24"/>
    </row>
    <row r="225" customFormat="false" ht="16.5" hidden="false" customHeight="false" outlineLevel="0" collapsed="false">
      <c r="D225" s="897"/>
      <c r="E225" s="897"/>
      <c r="F225" s="897"/>
      <c r="G225" s="897"/>
    </row>
    <row r="226" customFormat="false" ht="16.5" hidden="false" customHeight="false" outlineLevel="0" collapsed="false">
      <c r="D226" s="24"/>
      <c r="E226" s="24"/>
      <c r="F226" s="24"/>
      <c r="G226" s="24"/>
    </row>
    <row r="227" customFormat="false" ht="16.5" hidden="false" customHeight="false" outlineLevel="0" collapsed="false">
      <c r="D227" s="24"/>
      <c r="E227" s="24"/>
      <c r="F227" s="24"/>
      <c r="G227" s="24"/>
    </row>
    <row r="228" customFormat="false" ht="16.5" hidden="false" customHeight="false" outlineLevel="0" collapsed="false">
      <c r="D228" s="24"/>
      <c r="E228" s="24"/>
      <c r="F228" s="24"/>
      <c r="G228" s="24"/>
    </row>
    <row r="229" customFormat="false" ht="16.5" hidden="false" customHeight="false" outlineLevel="0" collapsed="false">
      <c r="D229" s="24"/>
      <c r="E229" s="24"/>
      <c r="F229" s="24"/>
      <c r="G229" s="24"/>
    </row>
    <row r="230" customFormat="false" ht="16.5" hidden="false" customHeight="false" outlineLevel="0" collapsed="false">
      <c r="D230" s="24"/>
      <c r="E230" s="24"/>
      <c r="F230" s="24"/>
      <c r="G230" s="24"/>
    </row>
    <row r="231" customFormat="false" ht="16.5" hidden="false" customHeight="false" outlineLevel="0" collapsed="false">
      <c r="D231" s="24"/>
      <c r="E231" s="24"/>
      <c r="F231" s="24"/>
      <c r="G231" s="24"/>
    </row>
    <row r="232" customFormat="false" ht="16.5" hidden="false" customHeight="false" outlineLevel="0" collapsed="false">
      <c r="D232" s="24"/>
      <c r="E232" s="24"/>
      <c r="F232" s="24"/>
      <c r="G232" s="24"/>
    </row>
    <row r="233" customFormat="false" ht="16.5" hidden="false" customHeight="false" outlineLevel="0" collapsed="false">
      <c r="D233" s="24"/>
      <c r="E233" s="24"/>
      <c r="F233" s="24"/>
      <c r="G233" s="24"/>
    </row>
    <row r="234" customFormat="false" ht="16.5" hidden="false" customHeight="false" outlineLevel="0" collapsed="false">
      <c r="D234" s="24"/>
      <c r="E234" s="24"/>
      <c r="F234" s="24"/>
      <c r="G234" s="24"/>
    </row>
    <row r="235" customFormat="false" ht="16.5" hidden="false" customHeight="false" outlineLevel="0" collapsed="false">
      <c r="D235" s="24"/>
      <c r="E235" s="24"/>
      <c r="F235" s="24"/>
      <c r="G235" s="24"/>
    </row>
    <row r="236" customFormat="false" ht="16.5" hidden="false" customHeight="false" outlineLevel="0" collapsed="false">
      <c r="D236" s="24"/>
      <c r="E236" s="24"/>
      <c r="F236" s="24"/>
      <c r="G236" s="24"/>
    </row>
    <row r="237" customFormat="false" ht="16.5" hidden="false" customHeight="false" outlineLevel="0" collapsed="false">
      <c r="D237" s="24"/>
      <c r="E237" s="24"/>
      <c r="F237" s="24"/>
      <c r="G237" s="24"/>
    </row>
    <row r="238" customFormat="false" ht="16.5" hidden="false" customHeight="false" outlineLevel="0" collapsed="false">
      <c r="D238" s="24"/>
      <c r="E238" s="24"/>
      <c r="F238" s="24"/>
      <c r="G238" s="24"/>
    </row>
    <row r="239" customFormat="false" ht="16.5" hidden="false" customHeight="false" outlineLevel="0" collapsed="false">
      <c r="D239" s="24"/>
      <c r="E239" s="24"/>
      <c r="F239" s="24"/>
      <c r="G239" s="24"/>
    </row>
    <row r="240" customFormat="false" ht="16.5" hidden="false" customHeight="false" outlineLevel="0" collapsed="false">
      <c r="D240" s="24"/>
      <c r="E240" s="24"/>
      <c r="F240" s="24"/>
      <c r="G240" s="24"/>
    </row>
    <row r="241" customFormat="false" ht="16.5" hidden="false" customHeight="false" outlineLevel="0" collapsed="false">
      <c r="D241" s="24"/>
      <c r="E241" s="24"/>
      <c r="F241" s="24"/>
      <c r="G241" s="24"/>
    </row>
    <row r="242" customFormat="false" ht="16.5" hidden="false" customHeight="false" outlineLevel="0" collapsed="false">
      <c r="D242" s="24"/>
      <c r="E242" s="24"/>
      <c r="F242" s="24"/>
      <c r="G242" s="24"/>
    </row>
    <row r="243" customFormat="false" ht="16.5" hidden="false" customHeight="false" outlineLevel="0" collapsed="false">
      <c r="D243" s="24"/>
      <c r="E243" s="24"/>
      <c r="F243" s="24"/>
      <c r="G243" s="24"/>
    </row>
    <row r="244" customFormat="false" ht="16.5" hidden="false" customHeight="false" outlineLevel="0" collapsed="false">
      <c r="D244" s="24"/>
      <c r="E244" s="24"/>
      <c r="F244" s="24"/>
      <c r="G244" s="24"/>
    </row>
    <row r="245" customFormat="false" ht="16.5" hidden="false" customHeight="false" outlineLevel="0" collapsed="false">
      <c r="D245" s="24"/>
      <c r="E245" s="24"/>
      <c r="F245" s="24"/>
      <c r="G245" s="24"/>
    </row>
    <row r="246" customFormat="false" ht="16.5" hidden="false" customHeight="false" outlineLevel="0" collapsed="false">
      <c r="D246" s="24"/>
      <c r="E246" s="24"/>
      <c r="F246" s="24"/>
      <c r="G246" s="24"/>
    </row>
    <row r="247" customFormat="false" ht="16.5" hidden="false" customHeight="false" outlineLevel="0" collapsed="false">
      <c r="D247" s="24"/>
      <c r="E247" s="24"/>
      <c r="F247" s="24"/>
      <c r="G247" s="24"/>
    </row>
    <row r="248" customFormat="false" ht="16.5" hidden="false" customHeight="false" outlineLevel="0" collapsed="false">
      <c r="D248" s="24"/>
      <c r="E248" s="24"/>
      <c r="F248" s="24"/>
      <c r="G248" s="24"/>
    </row>
    <row r="249" customFormat="false" ht="16.5" hidden="false" customHeight="false" outlineLevel="0" collapsed="false">
      <c r="D249" s="24"/>
      <c r="E249" s="24"/>
      <c r="F249" s="24"/>
      <c r="G249" s="24"/>
    </row>
    <row r="250" customFormat="false" ht="16.5" hidden="false" customHeight="false" outlineLevel="0" collapsed="false">
      <c r="D250" s="24"/>
      <c r="E250" s="24"/>
      <c r="F250" s="24"/>
      <c r="G250" s="24"/>
    </row>
    <row r="251" customFormat="false" ht="16.5" hidden="false" customHeight="false" outlineLevel="0" collapsed="false">
      <c r="D251" s="24"/>
      <c r="E251" s="24"/>
      <c r="F251" s="24"/>
      <c r="G251" s="24"/>
    </row>
    <row r="252" customFormat="false" ht="16.5" hidden="false" customHeight="false" outlineLevel="0" collapsed="false">
      <c r="D252" s="24"/>
      <c r="E252" s="24"/>
      <c r="F252" s="24"/>
      <c r="G252" s="24"/>
    </row>
    <row r="253" customFormat="false" ht="16.5" hidden="false" customHeight="false" outlineLevel="0" collapsed="false">
      <c r="D253" s="24"/>
      <c r="E253" s="24"/>
      <c r="F253" s="24"/>
      <c r="G253" s="24"/>
    </row>
    <row r="254" customFormat="false" ht="16.5" hidden="false" customHeight="false" outlineLevel="0" collapsed="false">
      <c r="D254" s="24"/>
      <c r="E254" s="24"/>
      <c r="F254" s="24"/>
      <c r="G254" s="24"/>
    </row>
    <row r="255" customFormat="false" ht="16.5" hidden="false" customHeight="false" outlineLevel="0" collapsed="false">
      <c r="D255" s="24"/>
      <c r="E255" s="24"/>
      <c r="F255" s="24"/>
      <c r="G255" s="24"/>
    </row>
    <row r="256" customFormat="false" ht="16.5" hidden="false" customHeight="false" outlineLevel="0" collapsed="false">
      <c r="D256" s="24"/>
      <c r="E256" s="24"/>
      <c r="F256" s="24"/>
      <c r="G256" s="24"/>
    </row>
    <row r="257" customFormat="false" ht="16.5" hidden="false" customHeight="false" outlineLevel="0" collapsed="false">
      <c r="D257" s="24"/>
      <c r="E257" s="24"/>
      <c r="F257" s="24"/>
      <c r="G257" s="24"/>
    </row>
    <row r="258" customFormat="false" ht="16.5" hidden="false" customHeight="false" outlineLevel="0" collapsed="false">
      <c r="D258" s="24"/>
      <c r="E258" s="24"/>
      <c r="F258" s="24"/>
      <c r="G258" s="24"/>
    </row>
    <row r="259" customFormat="false" ht="16.5" hidden="false" customHeight="false" outlineLevel="0" collapsed="false">
      <c r="D259" s="24"/>
      <c r="E259" s="24"/>
      <c r="F259" s="24"/>
      <c r="G259" s="24"/>
    </row>
    <row r="260" customFormat="false" ht="16.5" hidden="false" customHeight="false" outlineLevel="0" collapsed="false">
      <c r="D260" s="24"/>
      <c r="E260" s="24"/>
      <c r="F260" s="24"/>
      <c r="G260" s="24"/>
    </row>
    <row r="261" customFormat="false" ht="16.5" hidden="false" customHeight="false" outlineLevel="0" collapsed="false">
      <c r="D261" s="24"/>
      <c r="E261" s="24"/>
      <c r="F261" s="24"/>
      <c r="G261" s="24"/>
    </row>
    <row r="262" customFormat="false" ht="16.5" hidden="false" customHeight="false" outlineLevel="0" collapsed="false">
      <c r="D262" s="24"/>
      <c r="E262" s="24"/>
      <c r="F262" s="24"/>
      <c r="G262" s="24"/>
    </row>
    <row r="263" customFormat="false" ht="16.5" hidden="false" customHeight="false" outlineLevel="0" collapsed="false">
      <c r="D263" s="24"/>
      <c r="E263" s="24"/>
      <c r="F263" s="24"/>
      <c r="G263" s="24"/>
    </row>
    <row r="264" customFormat="false" ht="16.5" hidden="false" customHeight="false" outlineLevel="0" collapsed="false">
      <c r="D264" s="24"/>
      <c r="E264" s="24"/>
      <c r="F264" s="24"/>
      <c r="G264" s="24"/>
    </row>
    <row r="265" customFormat="false" ht="16.5" hidden="false" customHeight="false" outlineLevel="0" collapsed="false">
      <c r="D265" s="24"/>
      <c r="E265" s="24"/>
      <c r="F265" s="24"/>
      <c r="G265" s="24"/>
    </row>
    <row r="266" customFormat="false" ht="16.5" hidden="false" customHeight="false" outlineLevel="0" collapsed="false">
      <c r="D266" s="24"/>
      <c r="E266" s="24"/>
      <c r="F266" s="24"/>
      <c r="G266" s="24"/>
    </row>
    <row r="267" customFormat="false" ht="16.5" hidden="false" customHeight="false" outlineLevel="0" collapsed="false">
      <c r="D267" s="24"/>
      <c r="E267" s="24"/>
      <c r="F267" s="24"/>
      <c r="G267" s="24"/>
    </row>
    <row r="268" customFormat="false" ht="16.5" hidden="false" customHeight="false" outlineLevel="0" collapsed="false">
      <c r="D268" s="24"/>
      <c r="E268" s="24"/>
      <c r="F268" s="24"/>
      <c r="G268" s="24"/>
    </row>
    <row r="269" customFormat="false" ht="16.5" hidden="false" customHeight="false" outlineLevel="0" collapsed="false">
      <c r="D269" s="24"/>
      <c r="E269" s="24"/>
      <c r="F269" s="24"/>
      <c r="G269" s="24"/>
    </row>
    <row r="270" customFormat="false" ht="16.5" hidden="false" customHeight="false" outlineLevel="0" collapsed="false">
      <c r="D270" s="24"/>
      <c r="E270" s="24"/>
      <c r="F270" s="24"/>
      <c r="G270" s="24"/>
    </row>
    <row r="271" customFormat="false" ht="16.5" hidden="false" customHeight="false" outlineLevel="0" collapsed="false">
      <c r="D271" s="24"/>
      <c r="E271" s="24"/>
      <c r="F271" s="24"/>
      <c r="G271" s="24"/>
    </row>
    <row r="272" customFormat="false" ht="16.5" hidden="false" customHeight="false" outlineLevel="0" collapsed="false">
      <c r="D272" s="24"/>
      <c r="E272" s="24"/>
      <c r="F272" s="24"/>
      <c r="G272" s="24"/>
    </row>
    <row r="273" customFormat="false" ht="16.5" hidden="false" customHeight="false" outlineLevel="0" collapsed="false">
      <c r="D273" s="24"/>
      <c r="E273" s="24"/>
      <c r="F273" s="24"/>
      <c r="G273" s="24"/>
    </row>
    <row r="274" customFormat="false" ht="16.5" hidden="false" customHeight="false" outlineLevel="0" collapsed="false">
      <c r="D274" s="24"/>
      <c r="E274" s="24"/>
      <c r="F274" s="24"/>
      <c r="G274" s="24"/>
    </row>
    <row r="275" customFormat="false" ht="16.5" hidden="false" customHeight="false" outlineLevel="0" collapsed="false">
      <c r="D275" s="24"/>
      <c r="E275" s="24"/>
      <c r="F275" s="24"/>
      <c r="G275" s="24"/>
    </row>
    <row r="276" customFormat="false" ht="16.5" hidden="false" customHeight="false" outlineLevel="0" collapsed="false">
      <c r="D276" s="24"/>
      <c r="E276" s="24"/>
      <c r="F276" s="24"/>
      <c r="G276" s="24"/>
    </row>
    <row r="277" customFormat="false" ht="16.5" hidden="false" customHeight="false" outlineLevel="0" collapsed="false">
      <c r="D277" s="24"/>
      <c r="E277" s="24"/>
      <c r="F277" s="24"/>
      <c r="G277" s="24"/>
    </row>
    <row r="278" customFormat="false" ht="16.5" hidden="false" customHeight="false" outlineLevel="0" collapsed="false">
      <c r="D278" s="24"/>
      <c r="E278" s="24"/>
      <c r="F278" s="24"/>
      <c r="G278" s="24"/>
    </row>
    <row r="279" customFormat="false" ht="16.5" hidden="false" customHeight="false" outlineLevel="0" collapsed="false">
      <c r="D279" s="24"/>
      <c r="E279" s="24"/>
      <c r="F279" s="24"/>
      <c r="G279" s="24"/>
    </row>
    <row r="280" customFormat="false" ht="16.5" hidden="false" customHeight="false" outlineLevel="0" collapsed="false">
      <c r="D280" s="24"/>
      <c r="E280" s="24"/>
      <c r="F280" s="24"/>
      <c r="G280" s="24"/>
    </row>
    <row r="281" customFormat="false" ht="16.5" hidden="false" customHeight="false" outlineLevel="0" collapsed="false">
      <c r="D281" s="24"/>
      <c r="E281" s="24"/>
      <c r="F281" s="24"/>
      <c r="G281" s="24"/>
    </row>
    <row r="282" customFormat="false" ht="16.5" hidden="false" customHeight="false" outlineLevel="0" collapsed="false">
      <c r="D282" s="24"/>
      <c r="E282" s="24"/>
      <c r="F282" s="24"/>
      <c r="G282" s="24"/>
    </row>
    <row r="283" customFormat="false" ht="16.5" hidden="false" customHeight="false" outlineLevel="0" collapsed="false">
      <c r="D283" s="24"/>
      <c r="E283" s="24"/>
      <c r="F283" s="24"/>
      <c r="G283" s="24"/>
    </row>
    <row r="284" customFormat="false" ht="16.5" hidden="false" customHeight="false" outlineLevel="0" collapsed="false">
      <c r="D284" s="24"/>
      <c r="E284" s="24"/>
      <c r="F284" s="24"/>
      <c r="G284" s="24"/>
    </row>
    <row r="285" customFormat="false" ht="16.5" hidden="false" customHeight="false" outlineLevel="0" collapsed="false">
      <c r="D285" s="24"/>
      <c r="E285" s="24"/>
      <c r="F285" s="24"/>
      <c r="G285" s="24"/>
    </row>
    <row r="286" customFormat="false" ht="16.5" hidden="false" customHeight="false" outlineLevel="0" collapsed="false">
      <c r="D286" s="24"/>
      <c r="E286" s="24"/>
      <c r="F286" s="24"/>
      <c r="G286" s="24"/>
    </row>
    <row r="287" customFormat="false" ht="16.5" hidden="false" customHeight="false" outlineLevel="0" collapsed="false">
      <c r="D287" s="24"/>
      <c r="E287" s="24"/>
      <c r="F287" s="24"/>
      <c r="G287" s="24"/>
    </row>
    <row r="288" customFormat="false" ht="16.5" hidden="false" customHeight="false" outlineLevel="0" collapsed="false">
      <c r="D288" s="24"/>
      <c r="E288" s="24"/>
      <c r="F288" s="24"/>
      <c r="G288" s="24"/>
    </row>
    <row r="289" customFormat="false" ht="16.5" hidden="false" customHeight="false" outlineLevel="0" collapsed="false">
      <c r="D289" s="24"/>
      <c r="E289" s="24"/>
      <c r="F289" s="24"/>
      <c r="G289" s="24"/>
    </row>
    <row r="290" customFormat="false" ht="16.5" hidden="false" customHeight="false" outlineLevel="0" collapsed="false">
      <c r="D290" s="24"/>
      <c r="E290" s="24"/>
      <c r="F290" s="24"/>
      <c r="G290" s="24"/>
    </row>
    <row r="291" customFormat="false" ht="16.5" hidden="false" customHeight="false" outlineLevel="0" collapsed="false">
      <c r="D291" s="24"/>
      <c r="E291" s="24"/>
      <c r="F291" s="24"/>
      <c r="G291" s="24"/>
    </row>
    <row r="292" customFormat="false" ht="16.5" hidden="false" customHeight="false" outlineLevel="0" collapsed="false">
      <c r="D292" s="24"/>
      <c r="E292" s="24"/>
      <c r="F292" s="24"/>
      <c r="G292" s="24"/>
    </row>
    <row r="293" customFormat="false" ht="16.5" hidden="false" customHeight="false" outlineLevel="0" collapsed="false">
      <c r="D293" s="24"/>
      <c r="E293" s="24"/>
      <c r="F293" s="24"/>
      <c r="G293" s="24"/>
    </row>
    <row r="294" customFormat="false" ht="16.5" hidden="false" customHeight="false" outlineLevel="0" collapsed="false">
      <c r="D294" s="24"/>
      <c r="E294" s="24"/>
      <c r="F294" s="24"/>
      <c r="G294" s="24"/>
    </row>
    <row r="295" customFormat="false" ht="16.5" hidden="false" customHeight="false" outlineLevel="0" collapsed="false">
      <c r="D295" s="24"/>
      <c r="E295" s="24"/>
      <c r="F295" s="24"/>
      <c r="G295" s="24"/>
    </row>
    <row r="296" customFormat="false" ht="16.5" hidden="false" customHeight="false" outlineLevel="0" collapsed="false">
      <c r="D296" s="24"/>
      <c r="E296" s="24"/>
      <c r="F296" s="24"/>
      <c r="G296" s="24"/>
    </row>
    <row r="300" customFormat="false" ht="16.5" hidden="true" customHeight="false" outlineLevel="0" collapsed="false"/>
    <row r="301" customFormat="false" ht="16.5" hidden="true" customHeight="true" outlineLevel="0" collapsed="false">
      <c r="D301" s="1146" t="s">
        <v>58</v>
      </c>
      <c r="E301" s="1147" t="s">
        <v>1724</v>
      </c>
      <c r="F301" s="1148" t="s">
        <v>1725</v>
      </c>
      <c r="G301" s="1147" t="s">
        <v>1726</v>
      </c>
    </row>
    <row r="302" customFormat="false" ht="16.5" hidden="true" customHeight="false" outlineLevel="0" collapsed="false">
      <c r="D302" s="1146"/>
      <c r="E302" s="1148" t="s">
        <v>1727</v>
      </c>
      <c r="F302" s="1148" t="s">
        <v>1728</v>
      </c>
      <c r="G302" s="1148" t="s">
        <v>1729</v>
      </c>
    </row>
    <row r="303" customFormat="false" ht="16.5" hidden="true" customHeight="false" outlineLevel="0" collapsed="false">
      <c r="D303" s="1146"/>
      <c r="E303" s="1147" t="s">
        <v>1730</v>
      </c>
      <c r="F303" s="1148" t="s">
        <v>1731</v>
      </c>
      <c r="G303" s="1147" t="s">
        <v>1726</v>
      </c>
    </row>
    <row r="304" customFormat="false" ht="21" hidden="true" customHeight="false" outlineLevel="0" collapsed="false">
      <c r="D304" s="1146"/>
      <c r="E304" s="1148" t="s">
        <v>1732</v>
      </c>
      <c r="F304" s="1148" t="s">
        <v>1733</v>
      </c>
      <c r="G304" s="1148" t="s">
        <v>1734</v>
      </c>
    </row>
    <row r="305" customFormat="false" ht="16.5" hidden="true" customHeight="false" outlineLevel="0" collapsed="false">
      <c r="D305" s="1146"/>
      <c r="E305" s="1148" t="s">
        <v>1735</v>
      </c>
      <c r="F305" s="1149"/>
      <c r="G305" s="1147" t="s">
        <v>1736</v>
      </c>
    </row>
    <row r="306" customFormat="false" ht="16.5" hidden="true" customHeight="false" outlineLevel="0" collapsed="false">
      <c r="D306" s="1146"/>
      <c r="E306" s="1148" t="s">
        <v>1737</v>
      </c>
      <c r="F306" s="1149"/>
      <c r="G306" s="1148" t="s">
        <v>1738</v>
      </c>
    </row>
    <row r="307" customFormat="false" ht="16.5" hidden="true" customHeight="false" outlineLevel="0" collapsed="false">
      <c r="D307" s="1146"/>
      <c r="E307" s="1148" t="s">
        <v>1739</v>
      </c>
      <c r="F307" s="1149"/>
      <c r="G307" s="1149"/>
    </row>
    <row r="308" customFormat="false" ht="16.5" hidden="true" customHeight="false" outlineLevel="0" collapsed="false"/>
    <row r="309" customFormat="false" ht="16.5" hidden="true" customHeight="false" outlineLevel="0" collapsed="false"/>
    <row r="310" s="2" customFormat="true" ht="16.5" hidden="true" customHeight="true" outlineLevel="0" collapsed="false">
      <c r="D310" s="1146" t="s">
        <v>58</v>
      </c>
      <c r="E310" s="1147" t="s">
        <v>1724</v>
      </c>
      <c r="F310" s="1148" t="s">
        <v>1725</v>
      </c>
      <c r="G310" s="1147" t="s">
        <v>1726</v>
      </c>
    </row>
    <row r="311" s="2" customFormat="true" ht="16.5" hidden="true" customHeight="false" outlineLevel="0" collapsed="false">
      <c r="D311" s="1146"/>
      <c r="E311" s="1148" t="s">
        <v>1727</v>
      </c>
      <c r="F311" s="1148" t="s">
        <v>1728</v>
      </c>
      <c r="G311" s="1148" t="s">
        <v>1729</v>
      </c>
    </row>
    <row r="312" s="2" customFormat="true" ht="16.5" hidden="true" customHeight="false" outlineLevel="0" collapsed="false">
      <c r="D312" s="1146"/>
      <c r="E312" s="1147" t="s">
        <v>1730</v>
      </c>
      <c r="F312" s="1148" t="s">
        <v>1731</v>
      </c>
      <c r="G312" s="1147" t="s">
        <v>1726</v>
      </c>
    </row>
    <row r="313" s="2" customFormat="true" ht="21" hidden="true" customHeight="false" outlineLevel="0" collapsed="false">
      <c r="D313" s="1146"/>
      <c r="E313" s="1148" t="s">
        <v>1732</v>
      </c>
      <c r="F313" s="1148" t="s">
        <v>1733</v>
      </c>
      <c r="G313" s="1148" t="s">
        <v>1734</v>
      </c>
    </row>
    <row r="314" s="2" customFormat="true" ht="16.5" hidden="true" customHeight="false" outlineLevel="0" collapsed="false">
      <c r="D314" s="1146"/>
      <c r="E314" s="1148" t="s">
        <v>1735</v>
      </c>
      <c r="F314" s="1149"/>
      <c r="G314" s="1147" t="s">
        <v>1736</v>
      </c>
    </row>
    <row r="315" s="2" customFormat="true" ht="16.5" hidden="true" customHeight="false" outlineLevel="0" collapsed="false">
      <c r="D315" s="1146"/>
      <c r="E315" s="1148" t="s">
        <v>1737</v>
      </c>
      <c r="F315" s="1149"/>
      <c r="G315" s="1148" t="s">
        <v>1738</v>
      </c>
    </row>
    <row r="316" s="2" customFormat="true" ht="16.5" hidden="true" customHeight="false" outlineLevel="0" collapsed="false">
      <c r="D316" s="1146"/>
      <c r="E316" s="1148" t="s">
        <v>1739</v>
      </c>
      <c r="F316" s="1149"/>
      <c r="G316" s="1149"/>
    </row>
    <row r="317" customFormat="false" ht="16.5" hidden="true" customHeight="false" outlineLevel="0" collapsed="false">
      <c r="E317" s="1148" t="s">
        <v>1740</v>
      </c>
    </row>
    <row r="318" customFormat="false" ht="16.5" hidden="true" customHeight="false" outlineLevel="0" collapsed="false">
      <c r="E318" s="1148" t="s">
        <v>1741</v>
      </c>
    </row>
    <row r="319" customFormat="false" ht="120.75" hidden="true" customHeight="false" outlineLevel="0" collapsed="false">
      <c r="D319" s="0" t="n">
        <v>1</v>
      </c>
      <c r="E319" s="1150" t="s">
        <v>1742</v>
      </c>
      <c r="F319" s="1036" t="s">
        <v>1743</v>
      </c>
      <c r="G319" s="1150" t="s">
        <v>1744</v>
      </c>
    </row>
    <row r="320" customFormat="false" ht="120.75" hidden="true" customHeight="false" outlineLevel="0" collapsed="false">
      <c r="D320" s="0" t="n">
        <v>2</v>
      </c>
      <c r="E320" s="1151" t="s">
        <v>1745</v>
      </c>
      <c r="F320" s="1056" t="s">
        <v>1743</v>
      </c>
      <c r="G320" s="1151" t="s">
        <v>1746</v>
      </c>
    </row>
    <row r="321" customFormat="false" ht="120.75" hidden="true" customHeight="false" outlineLevel="0" collapsed="false">
      <c r="D321" s="0" t="n">
        <v>3</v>
      </c>
      <c r="E321" s="1151" t="s">
        <v>1747</v>
      </c>
      <c r="F321" s="1056" t="s">
        <v>1748</v>
      </c>
      <c r="G321" s="1151" t="s">
        <v>1749</v>
      </c>
    </row>
    <row r="322" customFormat="false" ht="172.5" hidden="true" customHeight="false" outlineLevel="0" collapsed="false">
      <c r="D322" s="0" t="n">
        <v>4</v>
      </c>
      <c r="E322" s="1151" t="s">
        <v>1750</v>
      </c>
      <c r="F322" s="1056" t="s">
        <v>1751</v>
      </c>
      <c r="G322" s="1151" t="s">
        <v>1752</v>
      </c>
    </row>
    <row r="323" customFormat="false" ht="241.5" hidden="true" customHeight="false" outlineLevel="0" collapsed="false">
      <c r="D323" s="0" t="n">
        <v>5</v>
      </c>
      <c r="E323" s="1151" t="s">
        <v>1753</v>
      </c>
      <c r="F323" s="1056" t="s">
        <v>1754</v>
      </c>
      <c r="G323" s="1151" t="s">
        <v>1755</v>
      </c>
    </row>
    <row r="324" customFormat="false" ht="103.5" hidden="true" customHeight="false" outlineLevel="0" collapsed="false">
      <c r="D324" s="0" t="n">
        <v>6</v>
      </c>
      <c r="E324" s="1151" t="s">
        <v>1756</v>
      </c>
      <c r="F324" s="1036" t="s">
        <v>1743</v>
      </c>
      <c r="G324" s="1151" t="s">
        <v>1757</v>
      </c>
    </row>
    <row r="325" customFormat="false" ht="120.75" hidden="true" customHeight="false" outlineLevel="0" collapsed="false">
      <c r="D325" s="0" t="n">
        <v>7</v>
      </c>
      <c r="E325" s="1151" t="s">
        <v>1758</v>
      </c>
      <c r="F325" s="1056" t="s">
        <v>1743</v>
      </c>
      <c r="G325" s="1151" t="s">
        <v>1759</v>
      </c>
    </row>
    <row r="326" customFormat="false" ht="103.5" hidden="true" customHeight="false" outlineLevel="0" collapsed="false">
      <c r="D326" s="0" t="n">
        <v>8</v>
      </c>
      <c r="E326" s="1151" t="s">
        <v>1760</v>
      </c>
      <c r="F326" s="1056" t="s">
        <v>1748</v>
      </c>
      <c r="G326" s="1151" t="s">
        <v>1759</v>
      </c>
    </row>
    <row r="327" customFormat="false" ht="172.5" hidden="true" customHeight="false" outlineLevel="0" collapsed="false">
      <c r="D327" s="0" t="n">
        <v>9</v>
      </c>
      <c r="E327" s="1151" t="s">
        <v>1761</v>
      </c>
      <c r="F327" s="1056" t="s">
        <v>1751</v>
      </c>
      <c r="G327" s="1151" t="s">
        <v>1762</v>
      </c>
    </row>
    <row r="328" customFormat="false" ht="103.5" hidden="true" customHeight="false" outlineLevel="0" collapsed="false">
      <c r="D328" s="0" t="n">
        <v>10</v>
      </c>
      <c r="E328" s="1151" t="s">
        <v>1763</v>
      </c>
      <c r="F328" s="1056" t="s">
        <v>1754</v>
      </c>
      <c r="G328" s="1151" t="s">
        <v>1764</v>
      </c>
    </row>
    <row r="329" customFormat="false" ht="120.75" hidden="true" customHeight="false" outlineLevel="0" collapsed="false">
      <c r="D329" s="0" t="n">
        <v>11</v>
      </c>
      <c r="E329" s="1151" t="s">
        <v>1765</v>
      </c>
      <c r="F329" s="1036" t="s">
        <v>1743</v>
      </c>
      <c r="G329" s="1151" t="s">
        <v>1766</v>
      </c>
    </row>
    <row r="330" customFormat="false" ht="138" hidden="true" customHeight="false" outlineLevel="0" collapsed="false">
      <c r="D330" s="0" t="n">
        <v>12</v>
      </c>
      <c r="E330" s="1151" t="s">
        <v>1767</v>
      </c>
      <c r="F330" s="1056" t="s">
        <v>1743</v>
      </c>
      <c r="G330" s="1151" t="s">
        <v>1768</v>
      </c>
    </row>
    <row r="331" customFormat="false" ht="258.75" hidden="true" customHeight="false" outlineLevel="0" collapsed="false">
      <c r="D331" s="0" t="n">
        <v>13</v>
      </c>
      <c r="E331" s="1151" t="s">
        <v>1769</v>
      </c>
      <c r="F331" s="1056" t="s">
        <v>1748</v>
      </c>
      <c r="G331" s="1151" t="s">
        <v>1770</v>
      </c>
    </row>
    <row r="332" customFormat="false" ht="172.5" hidden="true" customHeight="false" outlineLevel="0" collapsed="false">
      <c r="D332" s="0" t="n">
        <v>14</v>
      </c>
      <c r="E332" s="1151" t="s">
        <v>1771</v>
      </c>
      <c r="F332" s="1056" t="s">
        <v>1751</v>
      </c>
      <c r="G332" s="1151" t="s">
        <v>1772</v>
      </c>
    </row>
    <row r="333" customFormat="false" ht="207" hidden="true" customHeight="false" outlineLevel="0" collapsed="false">
      <c r="D333" s="0" t="n">
        <v>15</v>
      </c>
      <c r="E333" s="1151" t="s">
        <v>1773</v>
      </c>
      <c r="F333" s="1056" t="s">
        <v>1754</v>
      </c>
      <c r="G333" s="1151" t="s">
        <v>1774</v>
      </c>
    </row>
    <row r="334" customFormat="false" ht="69" hidden="true" customHeight="false" outlineLevel="0" collapsed="false">
      <c r="D334" s="0" t="n">
        <v>16</v>
      </c>
      <c r="E334" s="1151" t="s">
        <v>1775</v>
      </c>
      <c r="F334" s="1036" t="s">
        <v>1743</v>
      </c>
      <c r="G334" s="1151" t="s">
        <v>1776</v>
      </c>
    </row>
    <row r="335" customFormat="false" ht="155.25" hidden="true" customHeight="false" outlineLevel="0" collapsed="false">
      <c r="D335" s="0" t="n">
        <v>17</v>
      </c>
      <c r="E335" s="1151" t="s">
        <v>1777</v>
      </c>
      <c r="F335" s="1056" t="s">
        <v>1743</v>
      </c>
      <c r="G335" s="1151" t="s">
        <v>1778</v>
      </c>
    </row>
    <row r="336" customFormat="false" ht="120.75" hidden="true" customHeight="false" outlineLevel="0" collapsed="false">
      <c r="D336" s="0" t="n">
        <v>18</v>
      </c>
      <c r="E336" s="1151" t="s">
        <v>1779</v>
      </c>
      <c r="F336" s="1056" t="s">
        <v>1748</v>
      </c>
      <c r="G336" s="1151" t="s">
        <v>1780</v>
      </c>
    </row>
    <row r="337" customFormat="false" ht="120.75" hidden="true" customHeight="false" outlineLevel="0" collapsed="false">
      <c r="D337" s="0" t="n">
        <v>19</v>
      </c>
      <c r="E337" s="1151" t="s">
        <v>1781</v>
      </c>
      <c r="F337" s="1056" t="s">
        <v>1751</v>
      </c>
      <c r="G337" s="1151" t="s">
        <v>1782</v>
      </c>
    </row>
    <row r="338" customFormat="false" ht="120.75" hidden="true" customHeight="false" outlineLevel="0" collapsed="false">
      <c r="D338" s="0" t="n">
        <v>20</v>
      </c>
      <c r="E338" s="1151" t="s">
        <v>1783</v>
      </c>
      <c r="F338" s="1056" t="s">
        <v>1754</v>
      </c>
      <c r="G338" s="1151" t="s">
        <v>1784</v>
      </c>
    </row>
    <row r="339" customFormat="false" ht="17.25" hidden="true" customHeight="false" outlineLevel="0" collapsed="false">
      <c r="D339" s="0" t="n">
        <v>21</v>
      </c>
      <c r="E339" s="1150"/>
      <c r="F339" s="1150"/>
      <c r="G339" s="1150"/>
    </row>
    <row r="340" customFormat="false" ht="17.25" hidden="true" customHeight="false" outlineLevel="0" collapsed="false">
      <c r="D340" s="0" t="n">
        <v>22</v>
      </c>
      <c r="E340" s="1150"/>
      <c r="F340" s="1150"/>
      <c r="G340" s="115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152" t="s">
        <v>1707</v>
      </c>
      <c r="F344" s="1153" t="s">
        <v>1708</v>
      </c>
    </row>
    <row r="345" customFormat="false" ht="207" hidden="true" customHeight="false" outlineLevel="0" collapsed="false">
      <c r="E345" s="1154" t="s">
        <v>1785</v>
      </c>
      <c r="F345" s="1155" t="s">
        <v>1786</v>
      </c>
      <c r="G345" s="1156"/>
    </row>
    <row r="346" customFormat="false" ht="15.75" hidden="true" customHeight="true" outlineLevel="0" collapsed="false">
      <c r="E346" s="1157"/>
      <c r="F346" s="1157"/>
      <c r="G346" s="1157"/>
    </row>
    <row r="347" customFormat="false" ht="15.75" hidden="true" customHeight="true" outlineLevel="0" collapsed="false">
      <c r="E347" s="1157"/>
      <c r="F347" s="1157"/>
      <c r="G347" s="1157"/>
    </row>
    <row r="348" customFormat="false" ht="15.75" hidden="true" customHeight="true" outlineLevel="0" collapsed="false">
      <c r="E348" s="1157"/>
      <c r="F348" s="1157"/>
      <c r="G348" s="1157"/>
    </row>
    <row r="349" customFormat="false" ht="15.75" hidden="true" customHeight="true" outlineLevel="0" collapsed="false">
      <c r="E349" s="1157"/>
      <c r="F349" s="1157"/>
      <c r="G349" s="1157"/>
    </row>
    <row r="350" customFormat="false" ht="15.75" hidden="true" customHeight="true" outlineLevel="0" collapsed="false">
      <c r="E350" s="1157"/>
      <c r="F350" s="1157"/>
      <c r="G350" s="1157"/>
    </row>
    <row r="351" customFormat="false" ht="15.75" hidden="true" customHeight="true" outlineLevel="0" collapsed="false">
      <c r="E351" s="1157"/>
      <c r="F351" s="1157"/>
      <c r="G351" s="1157"/>
    </row>
    <row r="352" customFormat="false" ht="15.75" hidden="true" customHeight="true" outlineLevel="0" collapsed="false">
      <c r="E352" s="1157"/>
      <c r="F352" s="1157"/>
      <c r="G352" s="1157"/>
    </row>
    <row r="353" customFormat="false" ht="15.75" hidden="true" customHeight="true" outlineLevel="0" collapsed="false">
      <c r="E353" s="1157"/>
      <c r="F353" s="1157"/>
      <c r="G353" s="1157"/>
    </row>
    <row r="354" customFormat="false" ht="15.75" hidden="true" customHeight="true" outlineLevel="0" collapsed="false">
      <c r="E354" s="1157"/>
      <c r="F354" s="1157"/>
      <c r="G354" s="1157"/>
    </row>
    <row r="355" customFormat="false" ht="15.75" hidden="true" customHeight="true" outlineLevel="0" collapsed="false">
      <c r="E355" s="1157"/>
      <c r="F355" s="1157"/>
      <c r="G355" s="1157"/>
    </row>
    <row r="356" customFormat="false" ht="15.75" hidden="true" customHeight="true" outlineLevel="0" collapsed="false">
      <c r="E356" s="1157"/>
      <c r="F356" s="1157"/>
      <c r="G356" s="1157"/>
    </row>
    <row r="357" customFormat="false" ht="15.75" hidden="true" customHeight="true" outlineLevel="0" collapsed="false">
      <c r="E357" s="1157"/>
      <c r="F357" s="1157"/>
      <c r="G357" s="1157"/>
    </row>
    <row r="358" customFormat="false" ht="15.75" hidden="true" customHeight="true" outlineLevel="0" collapsed="false">
      <c r="E358" s="1157"/>
      <c r="F358" s="1157"/>
      <c r="G358" s="1157"/>
    </row>
    <row r="359" customFormat="false" ht="15.75" hidden="true" customHeight="true" outlineLevel="0" collapsed="false">
      <c r="E359" s="1157"/>
      <c r="F359" s="1157"/>
      <c r="G359" s="1157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8.5" hidden="true" customHeight="false" outlineLevel="0" collapsed="false">
      <c r="D363" s="1099" t="s">
        <v>15</v>
      </c>
      <c r="E363" s="1100" t="s">
        <v>1701</v>
      </c>
      <c r="F363" s="1158" t="s">
        <v>308</v>
      </c>
      <c r="G363" s="1101" t="s">
        <v>1702</v>
      </c>
    </row>
    <row r="364" customFormat="false" ht="31.5" hidden="true" customHeight="false" outlineLevel="0" collapsed="false">
      <c r="D364" s="1114" t="s">
        <v>1709</v>
      </c>
      <c r="E364" s="1159" t="s">
        <v>1787</v>
      </c>
      <c r="F364" s="1160" t="s">
        <v>1788</v>
      </c>
      <c r="G364" s="1117"/>
    </row>
    <row r="365" customFormat="false" ht="31.5" hidden="true" customHeight="false" outlineLevel="0" collapsed="false">
      <c r="D365" s="1118"/>
      <c r="E365" s="1161" t="s">
        <v>1789</v>
      </c>
      <c r="F365" s="1162" t="s">
        <v>1790</v>
      </c>
      <c r="G365" s="1117"/>
    </row>
    <row r="366" customFormat="false" ht="47.25" hidden="true" customHeight="false" outlineLevel="0" collapsed="false">
      <c r="D366" s="1118"/>
      <c r="E366" s="1161" t="s">
        <v>1791</v>
      </c>
      <c r="F366" s="1162" t="s">
        <v>1792</v>
      </c>
    </row>
    <row r="367" customFormat="false" ht="31.5" hidden="true" customHeight="false" outlineLevel="0" collapsed="false">
      <c r="E367" s="1163"/>
      <c r="F367" s="1162" t="s">
        <v>1793</v>
      </c>
    </row>
    <row r="368" customFormat="false" ht="31.5" hidden="true" customHeight="false" outlineLevel="0" collapsed="false">
      <c r="E368" s="1163"/>
      <c r="F368" s="1162" t="s">
        <v>1794</v>
      </c>
    </row>
    <row r="369" customFormat="false" ht="31.5" hidden="true" customHeight="false" outlineLevel="0" collapsed="false">
      <c r="E369" s="1163"/>
      <c r="F369" s="1162" t="s">
        <v>1795</v>
      </c>
    </row>
    <row r="370" customFormat="false" ht="31.5" hidden="true" customHeight="false" outlineLevel="0" collapsed="false">
      <c r="E370" s="1163"/>
      <c r="F370" s="1162" t="s">
        <v>1796</v>
      </c>
    </row>
    <row r="371" customFormat="false" ht="31.5" hidden="true" customHeight="false" outlineLevel="0" collapsed="false">
      <c r="E371" s="1163"/>
      <c r="F371" s="1164" t="s">
        <v>1797</v>
      </c>
    </row>
    <row r="372" customFormat="false" ht="31.5" hidden="true" customHeight="false" outlineLevel="0" collapsed="false">
      <c r="E372" s="1163"/>
      <c r="F372" s="1164" t="s">
        <v>1798</v>
      </c>
    </row>
    <row r="373" customFormat="false" ht="16.5" hidden="true" customHeight="false" outlineLevel="0" collapsed="false">
      <c r="E373" s="1161"/>
      <c r="F373" s="1165"/>
    </row>
    <row r="374" customFormat="false" ht="16.5" hidden="true" customHeight="false" outlineLevel="0" collapsed="false">
      <c r="E374" s="1161"/>
      <c r="F374" s="1165"/>
    </row>
    <row r="375" customFormat="false" ht="16.5" hidden="true" customHeight="false" outlineLevel="0" collapsed="false">
      <c r="E375" s="1161"/>
      <c r="F375" s="1165"/>
    </row>
    <row r="376" customFormat="false" ht="16.5" hidden="true" customHeight="false" outlineLevel="0" collapsed="false">
      <c r="E376" s="1161"/>
      <c r="F376" s="1165"/>
    </row>
    <row r="377" customFormat="false" ht="16.5" hidden="true" customHeight="false" outlineLevel="0" collapsed="false">
      <c r="E377" s="1161"/>
      <c r="F377" s="1165"/>
    </row>
    <row r="378" customFormat="false" ht="17.25" hidden="true" customHeight="false" outlineLevel="0" collapsed="false">
      <c r="E378" s="1166"/>
      <c r="F378" s="1167"/>
    </row>
    <row r="379" customFormat="false" ht="49.5" hidden="true" customHeight="false" outlineLevel="0" collapsed="false">
      <c r="D379" s="1126" t="s">
        <v>1710</v>
      </c>
      <c r="E379" s="1111" t="s">
        <v>1711</v>
      </c>
      <c r="F379" s="1111" t="s">
        <v>1712</v>
      </c>
      <c r="G379" s="1111" t="s">
        <v>1713</v>
      </c>
    </row>
    <row r="380" customFormat="false" ht="28.5" hidden="true" customHeight="false" outlineLevel="0" collapsed="false">
      <c r="D380" s="1099" t="s">
        <v>15</v>
      </c>
      <c r="E380" s="1100" t="s">
        <v>1701</v>
      </c>
      <c r="F380" s="1101" t="s">
        <v>308</v>
      </c>
      <c r="G380" s="1101" t="s">
        <v>1702</v>
      </c>
    </row>
    <row r="381" customFormat="false" ht="17.25" hidden="true" customHeight="true" outlineLevel="0" collapsed="false">
      <c r="D381" s="1168" t="s">
        <v>57</v>
      </c>
      <c r="E381" s="1169" t="s">
        <v>1724</v>
      </c>
      <c r="F381" s="1170" t="s">
        <v>1725</v>
      </c>
      <c r="G381" s="1169" t="s">
        <v>1726</v>
      </c>
    </row>
    <row r="382" customFormat="false" ht="16.5" hidden="true" customHeight="false" outlineLevel="0" collapsed="false">
      <c r="D382" s="1168"/>
      <c r="E382" s="1171" t="s">
        <v>1799</v>
      </c>
      <c r="F382" s="1171" t="s">
        <v>1728</v>
      </c>
      <c r="G382" s="1171" t="s">
        <v>1729</v>
      </c>
    </row>
    <row r="383" customFormat="false" ht="21" hidden="true" customHeight="false" outlineLevel="0" collapsed="false">
      <c r="D383" s="1168"/>
      <c r="E383" s="1171" t="s">
        <v>1800</v>
      </c>
      <c r="F383" s="1171" t="s">
        <v>1731</v>
      </c>
      <c r="G383" s="1172" t="s">
        <v>1736</v>
      </c>
    </row>
    <row r="384" customFormat="false" ht="16.5" hidden="true" customHeight="false" outlineLevel="0" collapsed="false">
      <c r="D384" s="1168"/>
      <c r="E384" s="1171" t="s">
        <v>1801</v>
      </c>
      <c r="F384" s="1171" t="s">
        <v>1733</v>
      </c>
      <c r="G384" s="1171" t="s">
        <v>1738</v>
      </c>
    </row>
    <row r="385" customFormat="false" ht="16.5" hidden="true" customHeight="false" outlineLevel="0" collapsed="false">
      <c r="D385" s="1168"/>
      <c r="E385" s="1171" t="s">
        <v>1802</v>
      </c>
      <c r="F385" s="1172"/>
      <c r="G385" s="1173"/>
    </row>
    <row r="386" customFormat="false" ht="17.25" hidden="true" customHeight="false" outlineLevel="0" collapsed="false">
      <c r="D386" s="1168"/>
      <c r="E386" s="1174" t="s">
        <v>1803</v>
      </c>
      <c r="F386" s="1175"/>
      <c r="G386" s="1175"/>
    </row>
    <row r="387" customFormat="false" ht="16.5" hidden="true" customHeight="true" outlineLevel="0" collapsed="false">
      <c r="D387" s="1176" t="s">
        <v>58</v>
      </c>
      <c r="E387" s="1172" t="s">
        <v>1724</v>
      </c>
      <c r="F387" s="1171" t="s">
        <v>1725</v>
      </c>
      <c r="G387" s="1172" t="s">
        <v>1726</v>
      </c>
    </row>
    <row r="388" customFormat="false" ht="16.5" hidden="true" customHeight="false" outlineLevel="0" collapsed="false">
      <c r="D388" s="1176"/>
      <c r="E388" s="1171" t="s">
        <v>1727</v>
      </c>
      <c r="F388" s="1171" t="s">
        <v>1728</v>
      </c>
      <c r="G388" s="1171" t="s">
        <v>1729</v>
      </c>
    </row>
    <row r="389" customFormat="false" ht="16.5" hidden="true" customHeight="false" outlineLevel="0" collapsed="false">
      <c r="D389" s="1176"/>
      <c r="E389" s="1172" t="s">
        <v>1730</v>
      </c>
      <c r="F389" s="1171" t="s">
        <v>1731</v>
      </c>
      <c r="G389" s="1172" t="s">
        <v>1726</v>
      </c>
    </row>
    <row r="390" customFormat="false" ht="21" hidden="true" customHeight="false" outlineLevel="0" collapsed="false">
      <c r="D390" s="1176"/>
      <c r="E390" s="1171" t="s">
        <v>1732</v>
      </c>
      <c r="F390" s="1171" t="s">
        <v>1733</v>
      </c>
      <c r="G390" s="1171" t="s">
        <v>1734</v>
      </c>
    </row>
    <row r="391" customFormat="false" ht="16.5" hidden="true" customHeight="false" outlineLevel="0" collapsed="false">
      <c r="D391" s="1176"/>
      <c r="E391" s="1171" t="s">
        <v>1735</v>
      </c>
      <c r="F391" s="1173"/>
      <c r="G391" s="1172" t="s">
        <v>1736</v>
      </c>
    </row>
    <row r="392" customFormat="false" ht="16.5" hidden="true" customHeight="false" outlineLevel="0" collapsed="false">
      <c r="D392" s="1176"/>
      <c r="E392" s="1171" t="s">
        <v>1737</v>
      </c>
      <c r="F392" s="1173"/>
      <c r="G392" s="1171" t="s">
        <v>1738</v>
      </c>
    </row>
    <row r="393" customFormat="false" ht="17.25" hidden="true" customHeight="false" outlineLevel="0" collapsed="false">
      <c r="D393" s="1176"/>
      <c r="E393" s="1174" t="s">
        <v>1739</v>
      </c>
      <c r="F393" s="1175"/>
      <c r="G393" s="1175"/>
    </row>
    <row r="394" customFormat="false" ht="16.5" hidden="true" customHeight="true" outlineLevel="0" collapsed="false">
      <c r="D394" s="1176" t="s">
        <v>59</v>
      </c>
      <c r="E394" s="1172" t="s">
        <v>1730</v>
      </c>
      <c r="F394" s="1171" t="s">
        <v>1804</v>
      </c>
      <c r="G394" s="1172" t="s">
        <v>1726</v>
      </c>
    </row>
    <row r="395" customFormat="false" ht="21" hidden="true" customHeight="false" outlineLevel="0" collapsed="false">
      <c r="D395" s="1176"/>
      <c r="E395" s="1171" t="s">
        <v>1805</v>
      </c>
      <c r="F395" s="1171" t="s">
        <v>1806</v>
      </c>
      <c r="G395" s="1171" t="s">
        <v>1734</v>
      </c>
    </row>
    <row r="396" customFormat="false" ht="16.5" hidden="true" customHeight="false" outlineLevel="0" collapsed="false">
      <c r="D396" s="1176"/>
      <c r="E396" s="1171" t="s">
        <v>1807</v>
      </c>
      <c r="F396" s="1171" t="s">
        <v>1808</v>
      </c>
      <c r="G396" s="1172" t="s">
        <v>1726</v>
      </c>
    </row>
    <row r="397" customFormat="false" ht="16.5" hidden="true" customHeight="false" outlineLevel="0" collapsed="false">
      <c r="D397" s="1176"/>
      <c r="E397" s="1172" t="s">
        <v>1809</v>
      </c>
      <c r="F397" s="1171" t="s">
        <v>1810</v>
      </c>
      <c r="G397" s="1171" t="s">
        <v>1729</v>
      </c>
    </row>
    <row r="398" customFormat="false" ht="16.5" hidden="true" customHeight="false" outlineLevel="0" collapsed="false">
      <c r="D398" s="1176"/>
      <c r="E398" s="1171" t="s">
        <v>1732</v>
      </c>
      <c r="F398" s="1172"/>
      <c r="G398" s="1173"/>
    </row>
    <row r="399" customFormat="false" ht="16.5" hidden="true" customHeight="false" outlineLevel="0" collapsed="false">
      <c r="D399" s="1176"/>
      <c r="E399" s="1171" t="s">
        <v>1735</v>
      </c>
      <c r="F399" s="1173"/>
      <c r="G399" s="1173"/>
    </row>
    <row r="400" customFormat="false" ht="17.25" hidden="true" customHeight="false" outlineLevel="0" collapsed="false">
      <c r="D400" s="1176"/>
      <c r="E400" s="1174" t="s">
        <v>1737</v>
      </c>
      <c r="F400" s="1175"/>
      <c r="G400" s="1175"/>
    </row>
    <row r="401" customFormat="false" ht="16.5" hidden="true" customHeight="true" outlineLevel="0" collapsed="false">
      <c r="D401" s="1176" t="s">
        <v>60</v>
      </c>
      <c r="E401" s="1172" t="s">
        <v>1809</v>
      </c>
      <c r="F401" s="1171" t="s">
        <v>1811</v>
      </c>
      <c r="G401" s="1172" t="s">
        <v>1726</v>
      </c>
    </row>
    <row r="402" customFormat="false" ht="16.5" hidden="true" customHeight="false" outlineLevel="0" collapsed="false">
      <c r="D402" s="1176"/>
      <c r="E402" s="1171" t="s">
        <v>1739</v>
      </c>
      <c r="F402" s="1171" t="s">
        <v>1728</v>
      </c>
      <c r="G402" s="1171" t="s">
        <v>1729</v>
      </c>
    </row>
    <row r="403" customFormat="false" ht="16.5" hidden="true" customHeight="false" outlineLevel="0" collapsed="false">
      <c r="D403" s="1176"/>
      <c r="E403" s="1171" t="s">
        <v>1812</v>
      </c>
      <c r="F403" s="1171" t="s">
        <v>1813</v>
      </c>
      <c r="G403" s="1172" t="s">
        <v>1726</v>
      </c>
    </row>
    <row r="404" customFormat="false" ht="16.5" hidden="true" customHeight="false" outlineLevel="0" collapsed="false">
      <c r="D404" s="1176"/>
      <c r="E404" s="1171" t="s">
        <v>1807</v>
      </c>
      <c r="F404" s="1171" t="s">
        <v>1814</v>
      </c>
      <c r="G404" s="1171" t="s">
        <v>1815</v>
      </c>
    </row>
    <row r="405" customFormat="false" ht="16.5" hidden="true" customHeight="false" outlineLevel="0" collapsed="false">
      <c r="D405" s="1176"/>
      <c r="E405" s="1172" t="s">
        <v>1816</v>
      </c>
      <c r="F405" s="1171" t="s">
        <v>1817</v>
      </c>
      <c r="G405" s="1173"/>
    </row>
    <row r="406" customFormat="false" ht="16.5" hidden="true" customHeight="false" outlineLevel="0" collapsed="false">
      <c r="D406" s="1176"/>
      <c r="E406" s="1171" t="s">
        <v>1732</v>
      </c>
      <c r="F406" s="1173"/>
      <c r="G406" s="1173"/>
    </row>
    <row r="407" customFormat="false" ht="16.5" hidden="true" customHeight="false" outlineLevel="0" collapsed="false">
      <c r="D407" s="1176"/>
      <c r="E407" s="1171" t="s">
        <v>1818</v>
      </c>
      <c r="F407" s="1173"/>
      <c r="G407" s="1173"/>
    </row>
    <row r="408" customFormat="false" ht="17.25" hidden="true" customHeight="false" outlineLevel="0" collapsed="false">
      <c r="D408" s="1176"/>
      <c r="E408" s="1174" t="s">
        <v>1819</v>
      </c>
      <c r="F408" s="1175"/>
      <c r="G408" s="1175"/>
    </row>
    <row r="409" customFormat="false" ht="16.5" hidden="true" customHeight="true" outlineLevel="0" collapsed="false">
      <c r="D409" s="1176" t="s">
        <v>61</v>
      </c>
      <c r="E409" s="1172" t="s">
        <v>1816</v>
      </c>
      <c r="F409" s="1171" t="s">
        <v>1820</v>
      </c>
      <c r="G409" s="1172" t="s">
        <v>1726</v>
      </c>
    </row>
    <row r="410" customFormat="false" ht="16.5" hidden="true" customHeight="false" outlineLevel="0" collapsed="false">
      <c r="D410" s="1176"/>
      <c r="E410" s="1171" t="s">
        <v>1802</v>
      </c>
      <c r="F410" s="1171" t="s">
        <v>1821</v>
      </c>
      <c r="G410" s="1171" t="s">
        <v>1815</v>
      </c>
    </row>
    <row r="411" customFormat="false" ht="16.5" hidden="true" customHeight="false" outlineLevel="0" collapsed="false">
      <c r="D411" s="1176"/>
      <c r="E411" s="1171" t="s">
        <v>1812</v>
      </c>
      <c r="F411" s="1171" t="s">
        <v>1808</v>
      </c>
      <c r="G411" s="1172"/>
    </row>
    <row r="412" customFormat="false" ht="16.5" hidden="true" customHeight="false" outlineLevel="0" collapsed="false">
      <c r="D412" s="1176"/>
      <c r="E412" s="1171" t="s">
        <v>1807</v>
      </c>
      <c r="F412" s="1171" t="s">
        <v>1822</v>
      </c>
      <c r="G412" s="1173"/>
    </row>
    <row r="413" customFormat="false" ht="16.5" hidden="true" customHeight="false" outlineLevel="0" collapsed="false">
      <c r="D413" s="1176"/>
      <c r="E413" s="1172" t="s">
        <v>1823</v>
      </c>
      <c r="F413" s="1172"/>
      <c r="G413" s="1173"/>
    </row>
    <row r="414" customFormat="false" ht="16.5" hidden="true" customHeight="false" outlineLevel="0" collapsed="false">
      <c r="D414" s="1176"/>
      <c r="E414" s="1171" t="s">
        <v>1824</v>
      </c>
      <c r="F414" s="1173"/>
      <c r="G414" s="1173"/>
    </row>
    <row r="415" customFormat="false" ht="16.5" hidden="true" customHeight="false" outlineLevel="0" collapsed="false">
      <c r="D415" s="1176"/>
      <c r="E415" s="1171" t="s">
        <v>1825</v>
      </c>
      <c r="F415" s="1173"/>
      <c r="G415" s="1173"/>
    </row>
    <row r="416" customFormat="false" ht="16.5" hidden="true" customHeight="false" outlineLevel="0" collapsed="false">
      <c r="D416" s="1176"/>
      <c r="E416" s="1171" t="s">
        <v>1826</v>
      </c>
      <c r="F416" s="1173"/>
      <c r="G416" s="1173"/>
    </row>
    <row r="417" customFormat="false" ht="16.5" hidden="true" customHeight="false" outlineLevel="0" collapsed="false">
      <c r="D417" s="1176"/>
      <c r="E417" s="1171" t="s">
        <v>1827</v>
      </c>
      <c r="F417" s="1173"/>
      <c r="G417" s="1173"/>
    </row>
    <row r="418" customFormat="false" ht="21" hidden="true" customHeight="false" outlineLevel="0" collapsed="false">
      <c r="D418" s="1176"/>
      <c r="E418" s="1171" t="s">
        <v>1828</v>
      </c>
      <c r="F418" s="1173"/>
      <c r="G418" s="1173"/>
    </row>
    <row r="419" customFormat="false" ht="21.75" hidden="true" customHeight="false" outlineLevel="0" collapsed="false">
      <c r="D419" s="1176"/>
      <c r="E419" s="1174" t="s">
        <v>1829</v>
      </c>
      <c r="F419" s="1175"/>
      <c r="G419" s="1175"/>
    </row>
    <row r="420" customFormat="false" ht="16.5" hidden="true" customHeight="true" outlineLevel="0" collapsed="false">
      <c r="D420" s="1176" t="s">
        <v>62</v>
      </c>
      <c r="E420" s="1177" t="s">
        <v>1830</v>
      </c>
      <c r="F420" s="1171" t="s">
        <v>1820</v>
      </c>
      <c r="G420" s="1172" t="s">
        <v>1831</v>
      </c>
    </row>
    <row r="421" customFormat="false" ht="16.5" hidden="true" customHeight="false" outlineLevel="0" collapsed="false">
      <c r="D421" s="1176"/>
      <c r="E421" s="1178" t="s">
        <v>1832</v>
      </c>
      <c r="F421" s="1171" t="s">
        <v>1821</v>
      </c>
      <c r="G421" s="1171" t="s">
        <v>1833</v>
      </c>
    </row>
    <row r="422" customFormat="false" ht="16.5" hidden="true" customHeight="false" outlineLevel="0" collapsed="false">
      <c r="D422" s="1176"/>
      <c r="E422" s="1178" t="s">
        <v>1834</v>
      </c>
      <c r="F422" s="1171" t="s">
        <v>1808</v>
      </c>
      <c r="G422" s="1173"/>
    </row>
    <row r="423" customFormat="false" ht="16.5" hidden="true" customHeight="false" outlineLevel="0" collapsed="false">
      <c r="D423" s="1176"/>
      <c r="E423" s="1178" t="s">
        <v>1801</v>
      </c>
      <c r="F423" s="1171" t="s">
        <v>1822</v>
      </c>
      <c r="G423" s="1173"/>
    </row>
    <row r="424" customFormat="false" ht="16.5" hidden="true" customHeight="false" outlineLevel="0" collapsed="false">
      <c r="D424" s="1176"/>
      <c r="E424" s="1178" t="s">
        <v>1835</v>
      </c>
      <c r="F424" s="1173"/>
      <c r="G424" s="1173"/>
    </row>
    <row r="425" customFormat="false" ht="17.25" hidden="true" customHeight="false" outlineLevel="0" collapsed="false">
      <c r="D425" s="1176"/>
      <c r="E425" s="1179" t="s">
        <v>1812</v>
      </c>
      <c r="F425" s="1175"/>
      <c r="G425" s="1175"/>
    </row>
    <row r="426" customFormat="false" ht="16.5" hidden="true" customHeight="true" outlineLevel="0" collapsed="false">
      <c r="D426" s="1176" t="s">
        <v>1836</v>
      </c>
      <c r="E426" s="1172" t="s">
        <v>1830</v>
      </c>
      <c r="F426" s="1171" t="s">
        <v>1804</v>
      </c>
      <c r="G426" s="1172" t="s">
        <v>1831</v>
      </c>
    </row>
    <row r="427" customFormat="false" ht="16.5" hidden="true" customHeight="false" outlineLevel="0" collapsed="false">
      <c r="D427" s="1176"/>
      <c r="E427" s="1171" t="s">
        <v>1727</v>
      </c>
      <c r="F427" s="1171" t="s">
        <v>1837</v>
      </c>
      <c r="G427" s="1171" t="s">
        <v>1838</v>
      </c>
    </row>
    <row r="428" customFormat="false" ht="16.5" hidden="true" customHeight="false" outlineLevel="0" collapsed="false">
      <c r="D428" s="1176"/>
      <c r="E428" s="1172" t="s">
        <v>1839</v>
      </c>
      <c r="F428" s="1171" t="s">
        <v>1731</v>
      </c>
      <c r="G428" s="1172" t="s">
        <v>1831</v>
      </c>
    </row>
    <row r="429" customFormat="false" ht="16.5" hidden="true" customHeight="false" outlineLevel="0" collapsed="false">
      <c r="D429" s="1176"/>
      <c r="E429" s="1171" t="s">
        <v>1732</v>
      </c>
      <c r="F429" s="1171" t="s">
        <v>1814</v>
      </c>
      <c r="G429" s="1171" t="s">
        <v>1833</v>
      </c>
    </row>
    <row r="430" customFormat="false" ht="16.5" hidden="true" customHeight="false" outlineLevel="0" collapsed="false">
      <c r="D430" s="1176"/>
      <c r="E430" s="1171" t="s">
        <v>1818</v>
      </c>
      <c r="F430" s="1171" t="s">
        <v>1817</v>
      </c>
      <c r="G430" s="1172" t="s">
        <v>1736</v>
      </c>
    </row>
    <row r="431" customFormat="false" ht="16.5" hidden="true" customHeight="false" outlineLevel="0" collapsed="false">
      <c r="D431" s="1176"/>
      <c r="E431" s="1171" t="s">
        <v>1840</v>
      </c>
      <c r="F431" s="1173"/>
      <c r="G431" s="1171" t="s">
        <v>1841</v>
      </c>
    </row>
    <row r="432" customFormat="false" ht="17.25" hidden="true" customHeight="false" outlineLevel="0" collapsed="false">
      <c r="D432" s="1176"/>
      <c r="E432" s="1174" t="s">
        <v>1739</v>
      </c>
      <c r="F432" s="1175"/>
      <c r="G432" s="1175"/>
    </row>
    <row r="433" customFormat="false" ht="16.5" hidden="true" customHeight="true" outlineLevel="0" collapsed="false">
      <c r="D433" s="1176" t="s">
        <v>1842</v>
      </c>
      <c r="E433" s="1172" t="s">
        <v>1839</v>
      </c>
      <c r="F433" s="1171" t="s">
        <v>1804</v>
      </c>
      <c r="G433" s="1172" t="s">
        <v>1831</v>
      </c>
    </row>
    <row r="434" customFormat="false" ht="16.5" hidden="true" customHeight="false" outlineLevel="0" collapsed="false">
      <c r="D434" s="1176"/>
      <c r="E434" s="1171" t="s">
        <v>1812</v>
      </c>
      <c r="F434" s="1171" t="s">
        <v>1821</v>
      </c>
      <c r="G434" s="1171" t="s">
        <v>1838</v>
      </c>
    </row>
    <row r="435" customFormat="false" ht="16.5" hidden="true" customHeight="false" outlineLevel="0" collapsed="false">
      <c r="D435" s="1176"/>
      <c r="E435" s="1171" t="s">
        <v>1807</v>
      </c>
      <c r="F435" s="1171" t="s">
        <v>1808</v>
      </c>
      <c r="G435" s="1172" t="s">
        <v>1831</v>
      </c>
    </row>
    <row r="436" customFormat="false" ht="16.5" hidden="true" customHeight="false" outlineLevel="0" collapsed="false">
      <c r="D436" s="1176"/>
      <c r="E436" s="1172" t="s">
        <v>1843</v>
      </c>
      <c r="F436" s="1171" t="s">
        <v>1844</v>
      </c>
      <c r="G436" s="1171" t="s">
        <v>1833</v>
      </c>
    </row>
    <row r="437" customFormat="false" ht="16.5" hidden="true" customHeight="false" outlineLevel="0" collapsed="false">
      <c r="D437" s="1176"/>
      <c r="E437" s="1171" t="s">
        <v>1832</v>
      </c>
      <c r="F437" s="1172"/>
      <c r="G437" s="1172" t="s">
        <v>1736</v>
      </c>
    </row>
    <row r="438" customFormat="false" ht="17.25" hidden="true" customHeight="false" outlineLevel="0" collapsed="false">
      <c r="D438" s="1176"/>
      <c r="E438" s="1174" t="s">
        <v>1845</v>
      </c>
      <c r="F438" s="1175"/>
      <c r="G438" s="1174" t="s">
        <v>1841</v>
      </c>
    </row>
    <row r="439" customFormat="false" ht="16.5" hidden="true" customHeight="true" outlineLevel="0" collapsed="false">
      <c r="D439" s="1176" t="s">
        <v>1846</v>
      </c>
      <c r="E439" s="1172" t="s">
        <v>1843</v>
      </c>
      <c r="F439" s="1171" t="s">
        <v>1725</v>
      </c>
      <c r="G439" s="1172" t="s">
        <v>1736</v>
      </c>
    </row>
    <row r="440" customFormat="false" ht="16.5" hidden="true" customHeight="false" outlineLevel="0" collapsed="false">
      <c r="D440" s="1176"/>
      <c r="E440" s="1171" t="s">
        <v>1824</v>
      </c>
      <c r="F440" s="1171" t="s">
        <v>1728</v>
      </c>
      <c r="G440" s="1171" t="s">
        <v>1841</v>
      </c>
    </row>
    <row r="441" customFormat="false" ht="16.5" hidden="true" customHeight="false" outlineLevel="0" collapsed="false">
      <c r="D441" s="1176"/>
      <c r="E441" s="1171" t="s">
        <v>1739</v>
      </c>
      <c r="F441" s="1171" t="s">
        <v>1808</v>
      </c>
      <c r="G441" s="1173"/>
    </row>
    <row r="442" customFormat="false" ht="16.5" hidden="true" customHeight="false" outlineLevel="0" collapsed="false">
      <c r="D442" s="1176"/>
      <c r="E442" s="1171" t="s">
        <v>1826</v>
      </c>
      <c r="F442" s="1171" t="s">
        <v>1847</v>
      </c>
      <c r="G442" s="1173"/>
    </row>
    <row r="443" customFormat="false" ht="16.5" hidden="true" customHeight="false" outlineLevel="0" collapsed="false">
      <c r="D443" s="1176"/>
      <c r="E443" s="1171" t="s">
        <v>1848</v>
      </c>
      <c r="F443" s="1173"/>
      <c r="G443" s="1173"/>
    </row>
    <row r="444" customFormat="false" ht="16.5" hidden="true" customHeight="false" outlineLevel="0" collapsed="false">
      <c r="D444" s="1176"/>
      <c r="E444" s="1172" t="s">
        <v>1849</v>
      </c>
      <c r="F444" s="1173"/>
      <c r="G444" s="1173"/>
    </row>
    <row r="445" customFormat="false" ht="16.5" hidden="true" customHeight="false" outlineLevel="0" collapsed="false">
      <c r="D445" s="1176"/>
      <c r="E445" s="1171" t="s">
        <v>1850</v>
      </c>
      <c r="F445" s="1173"/>
      <c r="G445" s="1173"/>
    </row>
    <row r="446" customFormat="false" ht="16.5" hidden="true" customHeight="false" outlineLevel="0" collapsed="false">
      <c r="D446" s="1176"/>
      <c r="E446" s="1171" t="s">
        <v>1819</v>
      </c>
      <c r="F446" s="1173"/>
      <c r="G446" s="1173"/>
    </row>
    <row r="447" customFormat="false" ht="16.5" hidden="true" customHeight="false" outlineLevel="0" collapsed="false">
      <c r="D447" s="1176"/>
      <c r="E447" s="1171" t="s">
        <v>1851</v>
      </c>
      <c r="F447" s="1173"/>
      <c r="G447" s="1173"/>
    </row>
    <row r="448" customFormat="false" ht="16.5" hidden="true" customHeight="false" outlineLevel="0" collapsed="false">
      <c r="D448" s="1176"/>
      <c r="E448" s="1171" t="s">
        <v>1852</v>
      </c>
      <c r="F448" s="1173"/>
      <c r="G448" s="1173"/>
    </row>
    <row r="449" customFormat="false" ht="16.5" hidden="true" customHeight="false" outlineLevel="0" collapsed="false">
      <c r="D449" s="1176"/>
      <c r="E449" s="1171" t="s">
        <v>1853</v>
      </c>
      <c r="F449" s="1173"/>
      <c r="G449" s="1173"/>
    </row>
    <row r="450" customFormat="false" ht="16.5" hidden="true" customHeight="false" outlineLevel="0" collapsed="false">
      <c r="D450" s="1176"/>
      <c r="E450" s="1171" t="s">
        <v>1727</v>
      </c>
      <c r="F450" s="1173"/>
      <c r="G450" s="1173"/>
    </row>
    <row r="451" customFormat="false" ht="16.5" hidden="true" customHeight="false" outlineLevel="0" collapsed="false">
      <c r="D451" s="1176"/>
      <c r="E451" s="1172"/>
      <c r="F451" s="1173"/>
      <c r="G451" s="1173"/>
    </row>
    <row r="452" customFormat="false" ht="16.5" hidden="true" customHeight="false" outlineLevel="0" collapsed="false">
      <c r="D452" s="1176"/>
      <c r="E452" s="1180"/>
      <c r="F452" s="1173"/>
      <c r="G452" s="1173"/>
    </row>
    <row r="453" customFormat="false" ht="17.25" hidden="true" customHeight="false" outlineLevel="0" collapsed="false">
      <c r="D453" s="1176"/>
      <c r="E453" s="1174"/>
      <c r="F453" s="1175"/>
      <c r="G453" s="1175"/>
    </row>
    <row r="454" customFormat="false" ht="16.5" hidden="true" customHeight="true" outlineLevel="0" collapsed="false">
      <c r="D454" s="1176" t="s">
        <v>1854</v>
      </c>
      <c r="E454" s="1172" t="s">
        <v>1855</v>
      </c>
      <c r="F454" s="1171" t="s">
        <v>1856</v>
      </c>
      <c r="G454" s="1172" t="s">
        <v>1736</v>
      </c>
    </row>
    <row r="455" customFormat="false" ht="16.5" hidden="true" customHeight="false" outlineLevel="0" collapsed="false">
      <c r="D455" s="1176"/>
      <c r="E455" s="1171" t="s">
        <v>1857</v>
      </c>
      <c r="F455" s="1171" t="s">
        <v>1821</v>
      </c>
      <c r="G455" s="1171" t="s">
        <v>1841</v>
      </c>
    </row>
    <row r="456" customFormat="false" ht="16.5" hidden="true" customHeight="false" outlineLevel="0" collapsed="false">
      <c r="D456" s="1176"/>
      <c r="E456" s="1171" t="s">
        <v>1818</v>
      </c>
      <c r="F456" s="1171" t="s">
        <v>1858</v>
      </c>
      <c r="G456" s="1173"/>
    </row>
    <row r="457" customFormat="false" ht="16.5" hidden="true" customHeight="false" outlineLevel="0" collapsed="false">
      <c r="D457" s="1176"/>
      <c r="E457" s="1171" t="s">
        <v>1737</v>
      </c>
      <c r="F457" s="1173"/>
      <c r="G457" s="1173"/>
    </row>
    <row r="458" customFormat="false" ht="16.5" hidden="true" customHeight="false" outlineLevel="0" collapsed="false">
      <c r="D458" s="1176"/>
      <c r="E458" s="1171" t="s">
        <v>1827</v>
      </c>
      <c r="F458" s="1173"/>
      <c r="G458" s="1173"/>
    </row>
    <row r="459" customFormat="false" ht="16.5" hidden="true" customHeight="false" outlineLevel="0" collapsed="false">
      <c r="D459" s="1176"/>
      <c r="E459" s="1172"/>
      <c r="F459" s="1173"/>
      <c r="G459" s="1173"/>
    </row>
    <row r="460" customFormat="false" ht="17.25" hidden="true" customHeight="false" outlineLevel="0" collapsed="false">
      <c r="D460" s="1176"/>
      <c r="E460" s="1181" t="s">
        <v>1859</v>
      </c>
      <c r="F460" s="1175"/>
      <c r="G460" s="1175"/>
    </row>
    <row r="461" customFormat="false" ht="16.5" hidden="true" customHeight="true" outlineLevel="0" collapsed="false">
      <c r="D461" s="1176" t="s">
        <v>1860</v>
      </c>
      <c r="E461" s="1172" t="s">
        <v>1861</v>
      </c>
      <c r="F461" s="1171" t="s">
        <v>1804</v>
      </c>
      <c r="G461" s="1172" t="s">
        <v>1726</v>
      </c>
    </row>
    <row r="462" customFormat="false" ht="21" hidden="true" customHeight="false" outlineLevel="0" collapsed="false">
      <c r="D462" s="1176"/>
      <c r="E462" s="1171" t="s">
        <v>1857</v>
      </c>
      <c r="F462" s="1171" t="s">
        <v>1862</v>
      </c>
      <c r="G462" s="1171" t="s">
        <v>1734</v>
      </c>
    </row>
    <row r="463" customFormat="false" ht="16.5" hidden="true" customHeight="false" outlineLevel="0" collapsed="false">
      <c r="D463" s="1176"/>
      <c r="E463" s="1171" t="s">
        <v>1850</v>
      </c>
      <c r="F463" s="1171" t="s">
        <v>1813</v>
      </c>
      <c r="G463" s="1173"/>
    </row>
    <row r="464" customFormat="false" ht="16.5" hidden="true" customHeight="false" outlineLevel="0" collapsed="false">
      <c r="D464" s="1176"/>
      <c r="E464" s="1171" t="s">
        <v>1863</v>
      </c>
      <c r="F464" s="1171" t="s">
        <v>1847</v>
      </c>
      <c r="G464" s="1173"/>
    </row>
    <row r="465" customFormat="false" ht="16.5" hidden="true" customHeight="false" outlineLevel="0" collapsed="false">
      <c r="D465" s="1176"/>
      <c r="E465" s="1171" t="s">
        <v>1864</v>
      </c>
      <c r="F465" s="1173"/>
      <c r="G465" s="1173"/>
    </row>
    <row r="466" customFormat="false" ht="16.5" hidden="true" customHeight="false" outlineLevel="0" collapsed="false">
      <c r="D466" s="1176"/>
      <c r="E466" s="1171" t="s">
        <v>1865</v>
      </c>
      <c r="F466" s="1173"/>
      <c r="G466" s="1173"/>
    </row>
    <row r="467" customFormat="false" ht="16.5" hidden="true" customHeight="false" outlineLevel="0" collapsed="false">
      <c r="D467" s="1176"/>
      <c r="E467" s="1171" t="s">
        <v>1866</v>
      </c>
      <c r="F467" s="1173"/>
      <c r="G467" s="1173"/>
    </row>
    <row r="468" customFormat="false" ht="17.25" hidden="true" customHeight="false" outlineLevel="0" collapsed="false">
      <c r="D468" s="1176"/>
      <c r="E468" s="1174"/>
      <c r="F468" s="1175"/>
      <c r="G468" s="1175"/>
    </row>
    <row r="469" customFormat="false" ht="16.5" hidden="true" customHeight="true" outlineLevel="0" collapsed="false">
      <c r="D469" s="1176" t="s">
        <v>1867</v>
      </c>
      <c r="E469" s="1172" t="s">
        <v>1861</v>
      </c>
      <c r="F469" s="1171" t="s">
        <v>1804</v>
      </c>
      <c r="G469" s="1172" t="s">
        <v>1726</v>
      </c>
    </row>
    <row r="470" customFormat="false" ht="21" hidden="true" customHeight="false" outlineLevel="0" collapsed="false">
      <c r="D470" s="1176"/>
      <c r="E470" s="1171" t="s">
        <v>1727</v>
      </c>
      <c r="F470" s="1171" t="s">
        <v>1862</v>
      </c>
      <c r="G470" s="1171" t="s">
        <v>1734</v>
      </c>
    </row>
    <row r="471" customFormat="false" ht="16.5" hidden="true" customHeight="false" outlineLevel="0" collapsed="false">
      <c r="D471" s="1176"/>
      <c r="E471" s="1172" t="s">
        <v>1868</v>
      </c>
      <c r="F471" s="1171" t="s">
        <v>1869</v>
      </c>
      <c r="G471" s="1172" t="s">
        <v>1726</v>
      </c>
    </row>
    <row r="472" customFormat="false" ht="16.5" hidden="true" customHeight="false" outlineLevel="0" collapsed="false">
      <c r="D472" s="1176"/>
      <c r="E472" s="1171" t="s">
        <v>1870</v>
      </c>
      <c r="F472" s="1171" t="s">
        <v>1847</v>
      </c>
      <c r="G472" s="1171" t="s">
        <v>1729</v>
      </c>
    </row>
    <row r="473" customFormat="false" ht="21" hidden="true" customHeight="false" outlineLevel="0" collapsed="false">
      <c r="D473" s="1176"/>
      <c r="E473" s="1171" t="s">
        <v>1800</v>
      </c>
      <c r="F473" s="1172"/>
      <c r="G473" s="1172" t="s">
        <v>1831</v>
      </c>
    </row>
    <row r="474" customFormat="false" ht="16.5" hidden="true" customHeight="false" outlineLevel="0" collapsed="false">
      <c r="D474" s="1176"/>
      <c r="E474" s="1171" t="s">
        <v>1863</v>
      </c>
      <c r="F474" s="1173"/>
      <c r="G474" s="1171" t="s">
        <v>1871</v>
      </c>
    </row>
    <row r="475" customFormat="false" ht="16.5" hidden="true" customHeight="false" outlineLevel="0" collapsed="false">
      <c r="D475" s="1176"/>
      <c r="E475" s="1171" t="s">
        <v>1872</v>
      </c>
      <c r="F475" s="1173"/>
      <c r="G475" s="1173"/>
    </row>
    <row r="476" customFormat="false" ht="17.25" hidden="true" customHeight="false" outlineLevel="0" collapsed="false">
      <c r="D476" s="1176"/>
      <c r="E476" s="1174"/>
      <c r="F476" s="1175"/>
      <c r="G476" s="1175"/>
    </row>
    <row r="477" customFormat="false" ht="16.5" hidden="true" customHeight="true" outlineLevel="0" collapsed="false">
      <c r="D477" s="1176" t="s">
        <v>1873</v>
      </c>
      <c r="E477" s="1172" t="s">
        <v>1868</v>
      </c>
      <c r="F477" s="1171" t="s">
        <v>1804</v>
      </c>
      <c r="G477" s="1172" t="s">
        <v>1726</v>
      </c>
    </row>
    <row r="478" customFormat="false" ht="16.5" hidden="true" customHeight="false" outlineLevel="0" collapsed="false">
      <c r="D478" s="1176"/>
      <c r="E478" s="1171" t="s">
        <v>1853</v>
      </c>
      <c r="F478" s="1171" t="s">
        <v>1806</v>
      </c>
      <c r="G478" s="1171" t="s">
        <v>1729</v>
      </c>
    </row>
    <row r="479" customFormat="false" ht="16.5" hidden="true" customHeight="false" outlineLevel="0" collapsed="false">
      <c r="D479" s="1176"/>
      <c r="E479" s="1171" t="s">
        <v>1866</v>
      </c>
      <c r="F479" s="1171" t="s">
        <v>1808</v>
      </c>
      <c r="G479" s="1172" t="s">
        <v>1831</v>
      </c>
    </row>
    <row r="480" customFormat="false" ht="16.5" hidden="true" customHeight="false" outlineLevel="0" collapsed="false">
      <c r="D480" s="1176"/>
      <c r="E480" s="1172" t="s">
        <v>1874</v>
      </c>
      <c r="F480" s="1171" t="s">
        <v>1875</v>
      </c>
      <c r="G480" s="1171" t="s">
        <v>1871</v>
      </c>
    </row>
    <row r="481" customFormat="false" ht="21" hidden="true" customHeight="false" outlineLevel="0" collapsed="false">
      <c r="D481" s="1176"/>
      <c r="E481" s="1171" t="s">
        <v>1876</v>
      </c>
      <c r="F481" s="1171" t="s">
        <v>1877</v>
      </c>
      <c r="G481" s="1172" t="s">
        <v>1878</v>
      </c>
    </row>
    <row r="482" customFormat="false" ht="16.5" hidden="true" customHeight="false" outlineLevel="0" collapsed="false">
      <c r="D482" s="1176"/>
      <c r="E482" s="1171" t="s">
        <v>1879</v>
      </c>
      <c r="F482" s="1173"/>
      <c r="G482" s="1171" t="s">
        <v>1880</v>
      </c>
    </row>
    <row r="483" customFormat="false" ht="16.5" hidden="true" customHeight="false" outlineLevel="0" collapsed="false">
      <c r="D483" s="1176"/>
      <c r="E483" s="1171" t="s">
        <v>1863</v>
      </c>
      <c r="F483" s="1173"/>
      <c r="G483" s="1173"/>
    </row>
    <row r="484" customFormat="false" ht="21" hidden="true" customHeight="false" outlineLevel="0" collapsed="false">
      <c r="D484" s="1176"/>
      <c r="E484" s="1171" t="s">
        <v>1881</v>
      </c>
      <c r="F484" s="1173"/>
      <c r="G484" s="1173"/>
    </row>
    <row r="485" customFormat="false" ht="21" hidden="true" customHeight="false" outlineLevel="0" collapsed="false">
      <c r="D485" s="1176"/>
      <c r="E485" s="1171" t="s">
        <v>1882</v>
      </c>
      <c r="F485" s="1173"/>
      <c r="G485" s="1173"/>
    </row>
    <row r="486" customFormat="false" ht="17.25" hidden="true" customHeight="false" outlineLevel="0" collapsed="false">
      <c r="D486" s="1176"/>
      <c r="E486" s="1182" t="s">
        <v>1883</v>
      </c>
      <c r="F486" s="1175"/>
      <c r="G486" s="1175"/>
    </row>
    <row r="487" customFormat="false" ht="16.5" hidden="true" customHeight="true" outlineLevel="0" collapsed="false">
      <c r="D487" s="1176" t="s">
        <v>1884</v>
      </c>
      <c r="E487" s="1172" t="s">
        <v>1874</v>
      </c>
      <c r="F487" s="1171" t="s">
        <v>1856</v>
      </c>
      <c r="G487" s="1172" t="s">
        <v>1878</v>
      </c>
    </row>
    <row r="488" customFormat="false" ht="21" hidden="true" customHeight="false" outlineLevel="0" collapsed="false">
      <c r="D488" s="1176"/>
      <c r="E488" s="1171" t="s">
        <v>1885</v>
      </c>
      <c r="F488" s="1171" t="s">
        <v>1886</v>
      </c>
      <c r="G488" s="1171" t="s">
        <v>1880</v>
      </c>
    </row>
    <row r="489" customFormat="false" ht="16.5" hidden="true" customHeight="false" outlineLevel="0" collapsed="false">
      <c r="D489" s="1176"/>
      <c r="E489" s="1172" t="s">
        <v>1887</v>
      </c>
      <c r="F489" s="1171" t="s">
        <v>1869</v>
      </c>
      <c r="G489" s="1172" t="s">
        <v>1831</v>
      </c>
    </row>
    <row r="490" customFormat="false" ht="16.5" hidden="true" customHeight="false" outlineLevel="0" collapsed="false">
      <c r="D490" s="1176"/>
      <c r="E490" s="1171" t="s">
        <v>1832</v>
      </c>
      <c r="F490" s="1171" t="s">
        <v>1810</v>
      </c>
      <c r="G490" s="1171" t="s">
        <v>1871</v>
      </c>
    </row>
    <row r="491" customFormat="false" ht="16.5" hidden="true" customHeight="false" outlineLevel="0" collapsed="false">
      <c r="D491" s="1176"/>
      <c r="E491" s="1171" t="s">
        <v>1850</v>
      </c>
      <c r="F491" s="1171" t="s">
        <v>1888</v>
      </c>
      <c r="G491" s="1173"/>
    </row>
    <row r="492" customFormat="false" ht="16.5" hidden="true" customHeight="false" outlineLevel="0" collapsed="false">
      <c r="D492" s="1176"/>
      <c r="E492" s="1171" t="s">
        <v>1840</v>
      </c>
      <c r="F492" s="1173"/>
      <c r="G492" s="1173"/>
    </row>
    <row r="493" customFormat="false" ht="21" hidden="true" customHeight="false" outlineLevel="0" collapsed="false">
      <c r="D493" s="1176"/>
      <c r="E493" s="1171" t="s">
        <v>1881</v>
      </c>
      <c r="F493" s="1173"/>
      <c r="G493" s="1173"/>
    </row>
    <row r="494" customFormat="false" ht="17.25" hidden="true" customHeight="false" outlineLevel="0" collapsed="false">
      <c r="D494" s="1176"/>
      <c r="E494" s="1174" t="s">
        <v>1889</v>
      </c>
      <c r="F494" s="1175"/>
      <c r="G494" s="1175"/>
    </row>
    <row r="495" customFormat="false" ht="16.5" hidden="true" customHeight="true" outlineLevel="0" collapsed="false">
      <c r="D495" s="1176" t="s">
        <v>1890</v>
      </c>
      <c r="E495" s="1172" t="s">
        <v>1887</v>
      </c>
      <c r="F495" s="1171" t="s">
        <v>1725</v>
      </c>
      <c r="G495" s="1172" t="s">
        <v>1831</v>
      </c>
    </row>
    <row r="496" customFormat="false" ht="21" hidden="true" customHeight="false" outlineLevel="0" collapsed="false">
      <c r="D496" s="1176"/>
      <c r="E496" s="1171" t="s">
        <v>1891</v>
      </c>
      <c r="F496" s="1171" t="s">
        <v>1728</v>
      </c>
      <c r="G496" s="1171" t="s">
        <v>1871</v>
      </c>
    </row>
    <row r="497" customFormat="false" ht="16.5" hidden="true" customHeight="false" outlineLevel="0" collapsed="false">
      <c r="D497" s="1176"/>
      <c r="E497" s="1172" t="s">
        <v>1892</v>
      </c>
      <c r="F497" s="1171" t="s">
        <v>1893</v>
      </c>
      <c r="G497" s="1172" t="s">
        <v>1894</v>
      </c>
    </row>
    <row r="498" customFormat="false" ht="16.5" hidden="true" customHeight="false" outlineLevel="0" collapsed="false">
      <c r="D498" s="1176"/>
      <c r="E498" s="1171" t="s">
        <v>1895</v>
      </c>
      <c r="F498" s="1171" t="s">
        <v>1896</v>
      </c>
      <c r="G498" s="1171" t="s">
        <v>1897</v>
      </c>
    </row>
    <row r="499" customFormat="false" ht="16.5" hidden="true" customHeight="false" outlineLevel="0" collapsed="false">
      <c r="D499" s="1176"/>
      <c r="E499" s="1171" t="s">
        <v>1898</v>
      </c>
      <c r="F499" s="1171" t="s">
        <v>1817</v>
      </c>
      <c r="G499" s="1172" t="s">
        <v>1894</v>
      </c>
    </row>
    <row r="500" customFormat="false" ht="16.5" hidden="true" customHeight="false" outlineLevel="0" collapsed="false">
      <c r="D500" s="1176"/>
      <c r="E500" s="1171" t="s">
        <v>1826</v>
      </c>
      <c r="F500" s="1171" t="s">
        <v>1899</v>
      </c>
      <c r="G500" s="1171" t="s">
        <v>1900</v>
      </c>
    </row>
    <row r="501" customFormat="false" ht="16.5" hidden="true" customHeight="false" outlineLevel="0" collapsed="false">
      <c r="D501" s="1176"/>
      <c r="E501" s="1171" t="s">
        <v>1901</v>
      </c>
      <c r="F501" s="1171" t="s">
        <v>1902</v>
      </c>
      <c r="G501" s="1172" t="s">
        <v>1736</v>
      </c>
    </row>
    <row r="502" customFormat="false" ht="21" hidden="true" customHeight="false" outlineLevel="0" collapsed="false">
      <c r="D502" s="1176"/>
      <c r="E502" s="1171" t="s">
        <v>1885</v>
      </c>
      <c r="F502" s="1171" t="s">
        <v>1903</v>
      </c>
      <c r="G502" s="1171" t="s">
        <v>1841</v>
      </c>
    </row>
    <row r="503" customFormat="false" ht="16.5" hidden="true" customHeight="false" outlineLevel="0" collapsed="false">
      <c r="D503" s="1176"/>
      <c r="E503" s="1171" t="s">
        <v>1904</v>
      </c>
      <c r="F503" s="1173"/>
      <c r="G503" s="1173"/>
    </row>
    <row r="504" customFormat="false" ht="16.5" hidden="true" customHeight="false" outlineLevel="0" collapsed="false">
      <c r="D504" s="1176"/>
      <c r="E504" s="1172" t="s">
        <v>1905</v>
      </c>
      <c r="F504" s="1173"/>
      <c r="G504" s="1173"/>
    </row>
    <row r="505" customFormat="false" ht="16.5" hidden="true" customHeight="false" outlineLevel="0" collapsed="false">
      <c r="D505" s="1176"/>
      <c r="E505" s="1171" t="s">
        <v>1732</v>
      </c>
      <c r="F505" s="1173"/>
      <c r="G505" s="1173"/>
    </row>
    <row r="506" customFormat="false" ht="17.25" hidden="true" customHeight="false" outlineLevel="0" collapsed="false">
      <c r="D506" s="1176"/>
      <c r="E506" s="1174" t="s">
        <v>1895</v>
      </c>
      <c r="F506" s="1175"/>
      <c r="G506" s="1175"/>
    </row>
    <row r="507" customFormat="false" ht="16.5" hidden="true" customHeight="true" outlineLevel="0" collapsed="false">
      <c r="D507" s="1176" t="s">
        <v>1906</v>
      </c>
      <c r="E507" s="1172" t="s">
        <v>1905</v>
      </c>
      <c r="F507" s="1171" t="s">
        <v>1804</v>
      </c>
      <c r="G507" s="1172" t="s">
        <v>1894</v>
      </c>
    </row>
    <row r="508" customFormat="false" ht="16.5" hidden="true" customHeight="false" outlineLevel="0" collapsed="false">
      <c r="D508" s="1176"/>
      <c r="E508" s="1171" t="s">
        <v>1824</v>
      </c>
      <c r="F508" s="1171" t="s">
        <v>1806</v>
      </c>
      <c r="G508" s="1171" t="s">
        <v>1897</v>
      </c>
    </row>
    <row r="509" customFormat="false" ht="16.5" hidden="true" customHeight="false" outlineLevel="0" collapsed="false">
      <c r="D509" s="1176"/>
      <c r="E509" s="1171" t="s">
        <v>1835</v>
      </c>
      <c r="F509" s="1171" t="s">
        <v>1869</v>
      </c>
      <c r="G509" s="1172" t="s">
        <v>1894</v>
      </c>
    </row>
    <row r="510" customFormat="false" ht="16.5" hidden="true" customHeight="false" outlineLevel="0" collapsed="false">
      <c r="D510" s="1176"/>
      <c r="E510" s="1171" t="s">
        <v>1827</v>
      </c>
      <c r="F510" s="1171" t="s">
        <v>1733</v>
      </c>
      <c r="G510" s="1171" t="s">
        <v>1900</v>
      </c>
    </row>
    <row r="511" customFormat="false" ht="16.5" hidden="true" customHeight="false" outlineLevel="0" collapsed="false">
      <c r="D511" s="1176"/>
      <c r="E511" s="1172"/>
      <c r="F511" s="1173"/>
      <c r="G511" s="1172" t="s">
        <v>1736</v>
      </c>
    </row>
    <row r="512" customFormat="false" ht="16.5" hidden="true" customHeight="false" outlineLevel="0" collapsed="false">
      <c r="D512" s="1176"/>
      <c r="E512" s="1172"/>
      <c r="F512" s="1173"/>
      <c r="G512" s="1171" t="s">
        <v>1841</v>
      </c>
    </row>
    <row r="513" customFormat="false" ht="17.25" hidden="true" customHeight="false" outlineLevel="0" collapsed="false">
      <c r="D513" s="1176"/>
      <c r="E513" s="1182"/>
      <c r="F513" s="1175"/>
      <c r="G513" s="1175"/>
    </row>
    <row r="514" customFormat="false" ht="16.5" hidden="true" customHeight="true" outlineLevel="0" collapsed="false">
      <c r="D514" s="1176" t="s">
        <v>1907</v>
      </c>
      <c r="E514" s="1172" t="s">
        <v>1905</v>
      </c>
      <c r="F514" s="1171" t="s">
        <v>1725</v>
      </c>
      <c r="G514" s="1172" t="s">
        <v>1894</v>
      </c>
    </row>
    <row r="515" customFormat="false" ht="21" hidden="true" customHeight="false" outlineLevel="0" collapsed="false">
      <c r="D515" s="1176"/>
      <c r="E515" s="1171" t="s">
        <v>1829</v>
      </c>
      <c r="F515" s="1171" t="s">
        <v>1862</v>
      </c>
      <c r="G515" s="1171" t="s">
        <v>1897</v>
      </c>
    </row>
    <row r="516" customFormat="false" ht="16.5" hidden="true" customHeight="false" outlineLevel="0" collapsed="false">
      <c r="D516" s="1176"/>
      <c r="E516" s="1172" t="s">
        <v>1908</v>
      </c>
      <c r="F516" s="1171" t="s">
        <v>1858</v>
      </c>
      <c r="G516" s="1172" t="s">
        <v>1894</v>
      </c>
    </row>
    <row r="517" customFormat="false" ht="21" hidden="true" customHeight="false" outlineLevel="0" collapsed="false">
      <c r="D517" s="1176"/>
      <c r="E517" s="1178" t="s">
        <v>1909</v>
      </c>
      <c r="F517" s="1171" t="s">
        <v>1844</v>
      </c>
      <c r="G517" s="1171" t="s">
        <v>1900</v>
      </c>
    </row>
    <row r="518" customFormat="false" ht="16.5" hidden="true" customHeight="false" outlineLevel="0" collapsed="false">
      <c r="D518" s="1176"/>
      <c r="E518" s="1178" t="s">
        <v>1879</v>
      </c>
      <c r="F518" s="1173"/>
      <c r="G518" s="1172" t="s">
        <v>1736</v>
      </c>
    </row>
    <row r="519" customFormat="false" ht="16.5" hidden="true" customHeight="false" outlineLevel="0" collapsed="false">
      <c r="D519" s="1176"/>
      <c r="E519" s="1178" t="s">
        <v>1840</v>
      </c>
      <c r="F519" s="1173"/>
      <c r="G519" s="1171" t="s">
        <v>1738</v>
      </c>
    </row>
    <row r="520" customFormat="false" ht="21" hidden="true" customHeight="false" outlineLevel="0" collapsed="false">
      <c r="D520" s="1176"/>
      <c r="E520" s="1178" t="s">
        <v>1910</v>
      </c>
      <c r="F520" s="1173"/>
      <c r="G520" s="1172" t="s">
        <v>1736</v>
      </c>
    </row>
    <row r="521" customFormat="false" ht="16.5" hidden="true" customHeight="false" outlineLevel="0" collapsed="false">
      <c r="D521" s="1176"/>
      <c r="E521" s="1178" t="s">
        <v>1911</v>
      </c>
      <c r="F521" s="1173"/>
      <c r="G521" s="1171" t="s">
        <v>1841</v>
      </c>
    </row>
    <row r="522" customFormat="false" ht="16.5" hidden="true" customHeight="false" outlineLevel="0" collapsed="false">
      <c r="D522" s="1176"/>
      <c r="E522" s="1173"/>
      <c r="F522" s="1173"/>
      <c r="G522" s="1172" t="s">
        <v>1726</v>
      </c>
    </row>
    <row r="523" customFormat="false" ht="17.25" hidden="true" customHeight="false" outlineLevel="0" collapsed="false">
      <c r="D523" s="1176"/>
      <c r="E523" s="1175"/>
      <c r="F523" s="1175"/>
      <c r="G523" s="1174" t="s">
        <v>1729</v>
      </c>
    </row>
    <row r="524" customFormat="false" ht="16.5" hidden="true" customHeight="true" outlineLevel="0" collapsed="false">
      <c r="D524" s="1176" t="s">
        <v>1912</v>
      </c>
      <c r="E524" s="1172" t="s">
        <v>1908</v>
      </c>
      <c r="F524" s="1171" t="s">
        <v>1725</v>
      </c>
      <c r="G524" s="1172" t="s">
        <v>1894</v>
      </c>
    </row>
    <row r="525" customFormat="false" ht="16.5" hidden="true" customHeight="false" outlineLevel="0" collapsed="false">
      <c r="D525" s="1176"/>
      <c r="E525" s="1171" t="s">
        <v>1727</v>
      </c>
      <c r="F525" s="1171" t="s">
        <v>1862</v>
      </c>
      <c r="G525" s="1171" t="s">
        <v>1900</v>
      </c>
    </row>
    <row r="526" customFormat="false" ht="16.5" hidden="true" customHeight="false" outlineLevel="0" collapsed="false">
      <c r="D526" s="1176"/>
      <c r="E526" s="1172" t="s">
        <v>1913</v>
      </c>
      <c r="F526" s="1171" t="s">
        <v>1731</v>
      </c>
      <c r="G526" s="1172" t="s">
        <v>1726</v>
      </c>
    </row>
    <row r="527" customFormat="false" ht="16.5" hidden="true" customHeight="false" outlineLevel="0" collapsed="false">
      <c r="D527" s="1176"/>
      <c r="E527" s="1171" t="s">
        <v>1832</v>
      </c>
      <c r="F527" s="1171" t="s">
        <v>1822</v>
      </c>
      <c r="G527" s="1171" t="s">
        <v>1729</v>
      </c>
    </row>
    <row r="528" customFormat="false" ht="16.5" hidden="true" customHeight="false" outlineLevel="0" collapsed="false">
      <c r="D528" s="1176"/>
      <c r="E528" s="1171" t="s">
        <v>1895</v>
      </c>
      <c r="F528" s="1172"/>
      <c r="G528" s="1172" t="s">
        <v>1726</v>
      </c>
    </row>
    <row r="529" customFormat="false" ht="16.5" hidden="true" customHeight="false" outlineLevel="0" collapsed="false">
      <c r="D529" s="1176"/>
      <c r="E529" s="1171" t="s">
        <v>1898</v>
      </c>
      <c r="F529" s="1173"/>
      <c r="G529" s="1171" t="s">
        <v>1914</v>
      </c>
    </row>
    <row r="530" customFormat="false" ht="21" hidden="true" customHeight="false" outlineLevel="0" collapsed="false">
      <c r="D530" s="1176"/>
      <c r="E530" s="1171" t="s">
        <v>1881</v>
      </c>
      <c r="F530" s="1173"/>
      <c r="G530" s="1172" t="s">
        <v>1736</v>
      </c>
    </row>
    <row r="531" customFormat="false" ht="16.5" hidden="true" customHeight="false" outlineLevel="0" collapsed="false">
      <c r="D531" s="1176"/>
      <c r="E531" s="1172"/>
      <c r="F531" s="1173"/>
      <c r="G531" s="1171" t="s">
        <v>1738</v>
      </c>
    </row>
    <row r="532" customFormat="false" ht="16.5" hidden="true" customHeight="false" outlineLevel="0" collapsed="false">
      <c r="D532" s="1176"/>
      <c r="E532" s="1180"/>
      <c r="F532" s="1173"/>
      <c r="G532" s="1173"/>
    </row>
    <row r="533" customFormat="false" ht="17.25" hidden="true" customHeight="false" outlineLevel="0" collapsed="false">
      <c r="D533" s="1176"/>
      <c r="E533" s="1182"/>
      <c r="F533" s="1175"/>
      <c r="G533" s="1175"/>
    </row>
    <row r="534" customFormat="false" ht="16.5" hidden="true" customHeight="true" outlineLevel="0" collapsed="false">
      <c r="D534" s="1176" t="s">
        <v>1915</v>
      </c>
      <c r="E534" s="1172" t="s">
        <v>1913</v>
      </c>
      <c r="F534" s="1171" t="s">
        <v>1856</v>
      </c>
      <c r="G534" s="1172" t="s">
        <v>1726</v>
      </c>
    </row>
    <row r="535" customFormat="false" ht="16.5" hidden="true" customHeight="false" outlineLevel="0" collapsed="false">
      <c r="D535" s="1176"/>
      <c r="E535" s="1171" t="s">
        <v>1826</v>
      </c>
      <c r="F535" s="1171" t="s">
        <v>1806</v>
      </c>
      <c r="G535" s="1171" t="s">
        <v>1914</v>
      </c>
    </row>
    <row r="536" customFormat="false" ht="16.5" hidden="true" customHeight="false" outlineLevel="0" collapsed="false">
      <c r="D536" s="1176"/>
      <c r="E536" s="1171" t="s">
        <v>1848</v>
      </c>
      <c r="F536" s="1171" t="s">
        <v>1858</v>
      </c>
      <c r="G536" s="1173"/>
    </row>
    <row r="537" customFormat="false" ht="16.5" hidden="true" customHeight="false" outlineLevel="0" collapsed="false">
      <c r="D537" s="1176"/>
      <c r="E537" s="1172" t="s">
        <v>1916</v>
      </c>
      <c r="F537" s="1171" t="s">
        <v>1917</v>
      </c>
      <c r="G537" s="1173"/>
    </row>
    <row r="538" customFormat="false" ht="16.5" hidden="true" customHeight="false" outlineLevel="0" collapsed="false">
      <c r="D538" s="1176"/>
      <c r="E538" s="1171" t="s">
        <v>1826</v>
      </c>
      <c r="F538" s="1172"/>
      <c r="G538" s="1173"/>
    </row>
    <row r="539" customFormat="false" ht="16.5" hidden="true" customHeight="false" outlineLevel="0" collapsed="false">
      <c r="D539" s="1176"/>
      <c r="E539" s="1171" t="s">
        <v>1827</v>
      </c>
      <c r="F539" s="1173"/>
      <c r="G539" s="1173"/>
    </row>
    <row r="540" customFormat="false" ht="16.5" hidden="true" customHeight="false" outlineLevel="0" collapsed="false">
      <c r="D540" s="1176"/>
      <c r="E540" s="1171" t="s">
        <v>1904</v>
      </c>
      <c r="F540" s="1173"/>
      <c r="G540" s="1173"/>
    </row>
    <row r="541" customFormat="false" ht="16.5" hidden="true" customHeight="false" outlineLevel="0" collapsed="false">
      <c r="D541" s="1176"/>
      <c r="E541" s="1180"/>
      <c r="F541" s="1173"/>
      <c r="G541" s="1173"/>
    </row>
    <row r="542" customFormat="false" ht="17.25" hidden="true" customHeight="false" outlineLevel="0" collapsed="false">
      <c r="D542" s="1176"/>
      <c r="E542" s="1181" t="s">
        <v>1918</v>
      </c>
      <c r="F542" s="1175"/>
      <c r="G542" s="1175"/>
    </row>
    <row r="543" customFormat="false" ht="16.5" hidden="true" customHeight="true" outlineLevel="0" collapsed="false">
      <c r="D543" s="1183" t="s">
        <v>1919</v>
      </c>
      <c r="E543" s="1172" t="s">
        <v>1920</v>
      </c>
      <c r="F543" s="1171" t="s">
        <v>1856</v>
      </c>
      <c r="G543" s="1172" t="s">
        <v>1894</v>
      </c>
    </row>
    <row r="544" customFormat="false" ht="16.5" hidden="true" customHeight="false" outlineLevel="0" collapsed="false">
      <c r="D544" s="1183"/>
      <c r="E544" s="1171" t="s">
        <v>1799</v>
      </c>
      <c r="F544" s="1171" t="s">
        <v>1821</v>
      </c>
      <c r="G544" s="1171" t="s">
        <v>1900</v>
      </c>
    </row>
    <row r="545" customFormat="false" ht="16.5" hidden="true" customHeight="false" outlineLevel="0" collapsed="false">
      <c r="D545" s="1183"/>
      <c r="E545" s="1171" t="s">
        <v>1818</v>
      </c>
      <c r="F545" s="1171" t="s">
        <v>1858</v>
      </c>
      <c r="G545" s="1172" t="s">
        <v>1726</v>
      </c>
    </row>
    <row r="546" customFormat="false" ht="21" hidden="true" customHeight="false" outlineLevel="0" collapsed="false">
      <c r="D546" s="1183"/>
      <c r="E546" s="1171" t="s">
        <v>1801</v>
      </c>
      <c r="F546" s="1173"/>
      <c r="G546" s="1171" t="s">
        <v>1734</v>
      </c>
    </row>
    <row r="547" customFormat="false" ht="16.5" hidden="true" customHeight="false" outlineLevel="0" collapsed="false">
      <c r="D547" s="1183"/>
      <c r="E547" s="1171" t="s">
        <v>1826</v>
      </c>
      <c r="F547" s="1173"/>
      <c r="G547" s="1173"/>
    </row>
    <row r="548" customFormat="false" ht="21" hidden="true" customHeight="false" outlineLevel="0" collapsed="false">
      <c r="D548" s="1183"/>
      <c r="E548" s="1171" t="s">
        <v>1829</v>
      </c>
      <c r="F548" s="1173"/>
      <c r="G548" s="1173"/>
    </row>
    <row r="549" customFormat="false" ht="16.5" hidden="true" customHeight="false" outlineLevel="0" collapsed="false">
      <c r="D549" s="1183"/>
      <c r="E549" s="1172"/>
      <c r="F549" s="1173"/>
      <c r="G549" s="1173"/>
    </row>
    <row r="550" customFormat="false" ht="16.5" hidden="true" customHeight="false" outlineLevel="0" collapsed="false">
      <c r="D550" s="1183"/>
      <c r="E550" s="1184" t="s">
        <v>1921</v>
      </c>
      <c r="F550" s="1173"/>
      <c r="G550" s="1173"/>
    </row>
    <row r="551" customFormat="false" ht="17.25" hidden="true" customHeight="false" outlineLevel="0" collapsed="false">
      <c r="D551" s="1183"/>
      <c r="E551" s="1185"/>
      <c r="F551" s="1186"/>
      <c r="G551" s="1186"/>
    </row>
    <row r="552" customFormat="false" ht="17.25" hidden="true" customHeight="false" outlineLevel="0" collapsed="false"/>
    <row r="555" customFormat="false" ht="16.5" hidden="false" customHeight="false" outlineLevel="0" collapsed="false">
      <c r="D555" s="4"/>
      <c r="E555" s="4"/>
      <c r="F555" s="4"/>
      <c r="G555" s="4"/>
    </row>
    <row r="556" customFormat="false" ht="16.5" hidden="false" customHeight="false" outlineLevel="0" collapsed="false">
      <c r="D556" s="4"/>
      <c r="E556" s="4"/>
      <c r="F556" s="4"/>
      <c r="G556" s="4"/>
    </row>
    <row r="557" customFormat="false" ht="16.5" hidden="false" customHeight="false" outlineLevel="0" collapsed="false">
      <c r="D557" s="4"/>
      <c r="E557" s="4"/>
      <c r="F557" s="4"/>
      <c r="G557" s="4"/>
    </row>
    <row r="558" customFormat="false" ht="16.5" hidden="false" customHeight="false" outlineLevel="0" collapsed="false">
      <c r="D558" s="4"/>
      <c r="E558" s="4"/>
      <c r="F558" s="4"/>
      <c r="G558" s="4"/>
    </row>
    <row r="559" customFormat="false" ht="16.5" hidden="false" customHeight="false" outlineLevel="0" collapsed="false">
      <c r="D559" s="4"/>
      <c r="E559" s="4"/>
      <c r="F559" s="4"/>
      <c r="G559" s="4"/>
    </row>
    <row r="560" customFormat="false" ht="16.5" hidden="false" customHeight="false" outlineLevel="0" collapsed="false">
      <c r="D560" s="4"/>
      <c r="E560" s="4"/>
      <c r="F560" s="4"/>
      <c r="G560" s="4"/>
    </row>
    <row r="700" customFormat="false" ht="17.25" hidden="false" customHeight="true" outlineLevel="0" collapsed="false">
      <c r="D700" s="1093" t="s">
        <v>1651</v>
      </c>
      <c r="E700" s="1187" t="s">
        <v>1922</v>
      </c>
      <c r="F700" s="1187"/>
      <c r="G700" s="1187"/>
      <c r="H700" s="1187"/>
      <c r="I700" s="1187"/>
      <c r="J700" s="1187"/>
      <c r="K700" s="1187"/>
    </row>
    <row r="701" customFormat="false" ht="33" hidden="false" customHeight="true" outlineLevel="0" collapsed="false">
      <c r="D701" s="1098" t="s">
        <v>1652</v>
      </c>
      <c r="E701" s="1187" t="s">
        <v>1923</v>
      </c>
      <c r="F701" s="1187"/>
      <c r="G701" s="1187"/>
      <c r="H701" s="1187"/>
      <c r="I701" s="1187"/>
      <c r="J701" s="1187"/>
      <c r="K701" s="1187"/>
    </row>
    <row r="703" customFormat="false" ht="27.75" hidden="false" customHeight="false" outlineLevel="0" collapsed="false">
      <c r="D703" s="1099" t="s">
        <v>15</v>
      </c>
      <c r="E703" s="1100" t="s">
        <v>1701</v>
      </c>
      <c r="F703" s="1101" t="s">
        <v>308</v>
      </c>
      <c r="G703" s="1101" t="s">
        <v>1702</v>
      </c>
    </row>
    <row r="704" customFormat="false" ht="99.75" hidden="false" customHeight="false" outlineLevel="0" collapsed="false">
      <c r="D704" s="1103" t="n">
        <v>1</v>
      </c>
      <c r="E704" s="1188" t="s">
        <v>1924</v>
      </c>
      <c r="F704" s="1189" t="s">
        <v>1925</v>
      </c>
      <c r="G704" s="1188" t="s">
        <v>1926</v>
      </c>
      <c r="H704" s="1102"/>
      <c r="I704" s="1105"/>
      <c r="J704" s="1105"/>
      <c r="K704" s="1102"/>
    </row>
    <row r="705" customFormat="false" ht="128.25" hidden="false" customHeight="false" outlineLevel="0" collapsed="false">
      <c r="D705" s="1103" t="n">
        <v>2</v>
      </c>
      <c r="E705" s="1188" t="s">
        <v>1927</v>
      </c>
      <c r="F705" s="1189" t="s">
        <v>1925</v>
      </c>
      <c r="G705" s="1188" t="s">
        <v>1928</v>
      </c>
      <c r="H705" s="1106"/>
      <c r="I705" s="1106"/>
      <c r="J705" s="1102"/>
      <c r="K705" s="1106"/>
    </row>
    <row r="706" customFormat="false" ht="142.5" hidden="false" customHeight="false" outlineLevel="0" collapsed="false">
      <c r="D706" s="1103" t="n">
        <v>3</v>
      </c>
      <c r="E706" s="1188" t="s">
        <v>1929</v>
      </c>
      <c r="F706" s="1190" t="s">
        <v>1930</v>
      </c>
      <c r="G706" s="1188" t="s">
        <v>1931</v>
      </c>
      <c r="H706" s="1106"/>
      <c r="I706" s="1106"/>
      <c r="J706" s="1102"/>
      <c r="K706" s="1106"/>
    </row>
    <row r="707" customFormat="false" ht="156.75" hidden="false" customHeight="false" outlineLevel="0" collapsed="false">
      <c r="D707" s="1103" t="n">
        <v>4</v>
      </c>
      <c r="E707" s="1188" t="s">
        <v>1932</v>
      </c>
      <c r="F707" s="1189" t="s">
        <v>1933</v>
      </c>
      <c r="G707" s="1188" t="s">
        <v>1934</v>
      </c>
      <c r="H707" s="1106"/>
      <c r="I707" s="1106"/>
      <c r="J707" s="1102"/>
      <c r="K707" s="1106"/>
    </row>
    <row r="708" customFormat="false" ht="199.5" hidden="false" customHeight="false" outlineLevel="0" collapsed="false">
      <c r="D708" s="1103" t="n">
        <v>5</v>
      </c>
      <c r="E708" s="1188" t="s">
        <v>1935</v>
      </c>
      <c r="F708" s="1189" t="s">
        <v>1936</v>
      </c>
      <c r="G708" s="1188" t="s">
        <v>1937</v>
      </c>
      <c r="H708" s="1105"/>
      <c r="I708" s="1105"/>
      <c r="J708" s="1102"/>
      <c r="K708" s="1105"/>
    </row>
    <row r="709" customFormat="false" ht="85.5" hidden="false" customHeight="false" outlineLevel="0" collapsed="false">
      <c r="D709" s="1103" t="n">
        <v>6</v>
      </c>
      <c r="E709" s="1188" t="s">
        <v>1938</v>
      </c>
      <c r="F709" s="1189" t="s">
        <v>1936</v>
      </c>
      <c r="G709" s="1188" t="s">
        <v>1939</v>
      </c>
      <c r="H709" s="1105"/>
      <c r="I709" s="1105"/>
      <c r="J709" s="1102"/>
      <c r="K709" s="1105"/>
    </row>
    <row r="710" customFormat="false" ht="142.5" hidden="false" customHeight="false" outlineLevel="0" collapsed="false">
      <c r="D710" s="1103" t="n">
        <v>7</v>
      </c>
      <c r="E710" s="1188" t="s">
        <v>1940</v>
      </c>
      <c r="F710" s="1189" t="s">
        <v>1941</v>
      </c>
      <c r="G710" s="1188" t="s">
        <v>1942</v>
      </c>
      <c r="H710" s="1105"/>
      <c r="I710" s="1105"/>
      <c r="J710" s="1102"/>
      <c r="K710" s="1105"/>
    </row>
    <row r="711" customFormat="false" ht="99.75" hidden="false" customHeight="false" outlineLevel="0" collapsed="false">
      <c r="D711" s="1103" t="n">
        <v>8</v>
      </c>
      <c r="E711" s="1188" t="s">
        <v>1943</v>
      </c>
      <c r="F711" s="1189" t="s">
        <v>1944</v>
      </c>
      <c r="G711" s="1188" t="s">
        <v>1942</v>
      </c>
      <c r="H711" s="1105"/>
      <c r="I711" s="1105"/>
      <c r="J711" s="1102"/>
      <c r="K711" s="1105"/>
    </row>
    <row r="712" customFormat="false" ht="185.25" hidden="false" customHeight="false" outlineLevel="0" collapsed="false">
      <c r="D712" s="1103" t="n">
        <v>9</v>
      </c>
      <c r="E712" s="1188" t="s">
        <v>1945</v>
      </c>
      <c r="F712" s="1189" t="s">
        <v>1946</v>
      </c>
      <c r="G712" s="1188" t="s">
        <v>1947</v>
      </c>
      <c r="H712" s="1105"/>
      <c r="I712" s="1105"/>
      <c r="J712" s="1102"/>
      <c r="K712" s="1105"/>
    </row>
    <row r="713" customFormat="false" ht="99.75" hidden="false" customHeight="false" outlineLevel="0" collapsed="false">
      <c r="D713" s="1103" t="n">
        <v>10</v>
      </c>
      <c r="E713" s="1188" t="s">
        <v>1948</v>
      </c>
      <c r="F713" s="1189" t="s">
        <v>1949</v>
      </c>
      <c r="G713" s="1188" t="s">
        <v>1947</v>
      </c>
      <c r="H713" s="1105"/>
      <c r="I713" s="1105"/>
      <c r="J713" s="1102"/>
      <c r="K713" s="1105"/>
    </row>
    <row r="714" customFormat="false" ht="114" hidden="false" customHeight="false" outlineLevel="0" collapsed="false">
      <c r="D714" s="1103" t="n">
        <v>11</v>
      </c>
      <c r="E714" s="1188" t="s">
        <v>1950</v>
      </c>
      <c r="F714" s="1189" t="s">
        <v>1951</v>
      </c>
      <c r="G714" s="1188" t="s">
        <v>1952</v>
      </c>
      <c r="H714" s="1105"/>
      <c r="I714" s="1105"/>
      <c r="J714" s="1102"/>
      <c r="K714" s="1105"/>
    </row>
    <row r="715" customFormat="false" ht="142.5" hidden="false" customHeight="false" outlineLevel="0" collapsed="false">
      <c r="D715" s="1103" t="n">
        <v>12</v>
      </c>
      <c r="E715" s="1188" t="s">
        <v>1953</v>
      </c>
      <c r="F715" s="1189" t="s">
        <v>1954</v>
      </c>
      <c r="G715" s="1188" t="s">
        <v>1955</v>
      </c>
      <c r="H715" s="1105"/>
      <c r="I715" s="1105"/>
      <c r="J715" s="1102"/>
      <c r="K715" s="1105"/>
    </row>
    <row r="716" customFormat="false" ht="199.5" hidden="false" customHeight="false" outlineLevel="0" collapsed="false">
      <c r="D716" s="1103" t="n">
        <v>13</v>
      </c>
      <c r="E716" s="1188" t="s">
        <v>1956</v>
      </c>
      <c r="F716" s="1189" t="s">
        <v>1957</v>
      </c>
      <c r="G716" s="1188" t="s">
        <v>1958</v>
      </c>
      <c r="H716" s="1105"/>
      <c r="I716" s="1105"/>
      <c r="J716" s="1102"/>
      <c r="K716" s="1105"/>
    </row>
    <row r="717" customFormat="false" ht="142.5" hidden="false" customHeight="false" outlineLevel="0" collapsed="false">
      <c r="D717" s="1103" t="n">
        <v>14</v>
      </c>
      <c r="E717" s="1188" t="s">
        <v>1959</v>
      </c>
      <c r="F717" s="1189" t="s">
        <v>1960</v>
      </c>
      <c r="G717" s="1188" t="s">
        <v>1961</v>
      </c>
      <c r="H717" s="1105"/>
      <c r="I717" s="1105"/>
      <c r="J717" s="1102"/>
      <c r="K717" s="1105"/>
    </row>
    <row r="718" customFormat="false" ht="213.75" hidden="false" customHeight="false" outlineLevel="0" collapsed="false">
      <c r="D718" s="1103" t="n">
        <v>15</v>
      </c>
      <c r="E718" s="1188" t="s">
        <v>1962</v>
      </c>
      <c r="F718" s="1189" t="s">
        <v>1963</v>
      </c>
      <c r="G718" s="1188" t="s">
        <v>1964</v>
      </c>
      <c r="H718" s="1105"/>
      <c r="I718" s="1105"/>
      <c r="J718" s="1102"/>
      <c r="K718" s="1105"/>
    </row>
    <row r="719" customFormat="false" ht="85.5" hidden="false" customHeight="false" outlineLevel="0" collapsed="false">
      <c r="D719" s="1103" t="n">
        <v>16</v>
      </c>
      <c r="E719" s="1188" t="s">
        <v>1965</v>
      </c>
      <c r="F719" s="1189" t="s">
        <v>1966</v>
      </c>
      <c r="G719" s="1188" t="s">
        <v>1967</v>
      </c>
      <c r="H719" s="1105"/>
      <c r="I719" s="1105"/>
      <c r="J719" s="1102"/>
      <c r="K719" s="1105"/>
    </row>
    <row r="720" customFormat="false" ht="156.75" hidden="false" customHeight="false" outlineLevel="0" collapsed="false">
      <c r="D720" s="1103" t="n">
        <v>17</v>
      </c>
      <c r="E720" s="1188" t="s">
        <v>1968</v>
      </c>
      <c r="F720" s="1189" t="s">
        <v>1969</v>
      </c>
      <c r="G720" s="1188" t="s">
        <v>1970</v>
      </c>
      <c r="H720" s="1105"/>
      <c r="I720" s="1105"/>
      <c r="J720" s="1102"/>
      <c r="K720" s="1105"/>
    </row>
    <row r="721" customFormat="false" ht="128.25" hidden="false" customHeight="false" outlineLevel="0" collapsed="false">
      <c r="D721" s="1103" t="n">
        <v>18</v>
      </c>
      <c r="E721" s="1188" t="s">
        <v>1971</v>
      </c>
      <c r="F721" s="1189" t="s">
        <v>1972</v>
      </c>
      <c r="G721" s="1188" t="s">
        <v>1973</v>
      </c>
      <c r="H721" s="1105"/>
      <c r="I721" s="1105"/>
      <c r="J721" s="1102"/>
      <c r="K721" s="1105"/>
    </row>
    <row r="722" customFormat="false" ht="114" hidden="false" customHeight="false" outlineLevel="0" collapsed="false">
      <c r="D722" s="1103" t="n">
        <v>19</v>
      </c>
      <c r="E722" s="1188" t="s">
        <v>1974</v>
      </c>
      <c r="F722" s="1189" t="s">
        <v>1975</v>
      </c>
      <c r="G722" s="1188" t="s">
        <v>1976</v>
      </c>
      <c r="H722" s="1105"/>
      <c r="I722" s="1105"/>
      <c r="J722" s="1102"/>
      <c r="K722" s="1105"/>
    </row>
    <row r="723" customFormat="false" ht="128.25" hidden="false" customHeight="false" outlineLevel="0" collapsed="false">
      <c r="D723" s="1103" t="n">
        <v>20</v>
      </c>
      <c r="E723" s="1188" t="s">
        <v>1977</v>
      </c>
      <c r="F723" s="1189" t="s">
        <v>1949</v>
      </c>
      <c r="G723" s="1188" t="s">
        <v>1978</v>
      </c>
      <c r="H723" s="1105"/>
      <c r="I723" s="1105"/>
      <c r="J723" s="1102"/>
      <c r="K723" s="1105"/>
    </row>
    <row r="724" customFormat="false" ht="27.75" hidden="false" customHeight="false" outlineLevel="0" collapsed="false">
      <c r="D724" s="1103" t="n">
        <v>21</v>
      </c>
      <c r="E724" s="1189"/>
      <c r="F724" s="1189"/>
      <c r="G724" s="1189"/>
      <c r="H724" s="1105"/>
      <c r="I724" s="1105"/>
      <c r="J724" s="1102"/>
      <c r="K724" s="1105"/>
    </row>
    <row r="725" customFormat="false" ht="27.75" hidden="false" customHeight="false" outlineLevel="0" collapsed="false">
      <c r="D725" s="1103" t="n">
        <v>22</v>
      </c>
      <c r="E725" s="1189"/>
      <c r="F725" s="1189"/>
      <c r="G725" s="1189"/>
      <c r="H725" s="1105"/>
      <c r="I725" s="1105"/>
      <c r="J725" s="1102"/>
      <c r="K725" s="1102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4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91" width="6.75"/>
    <col collapsed="false" customWidth="true" hidden="false" outlineLevel="0" max="2" min="2" style="1191" width="5.5"/>
    <col collapsed="false" customWidth="true" hidden="false" outlineLevel="0" max="3" min="3" style="1191" width="3.87"/>
    <col collapsed="false" customWidth="false" hidden="false" outlineLevel="0" max="4" min="4" style="1191" width="8.99"/>
    <col collapsed="false" customWidth="true" hidden="false" outlineLevel="0" max="5" min="5" style="1191" width="9.62"/>
    <col collapsed="false" customWidth="true" hidden="false" outlineLevel="0" max="6" min="6" style="1192" width="6.24"/>
    <col collapsed="false" customWidth="true" hidden="false" outlineLevel="0" max="7" min="7" style="1191" width="5.36"/>
    <col collapsed="false" customWidth="true" hidden="false" outlineLevel="0" max="8" min="8" style="1191" width="6.5"/>
    <col collapsed="false" customWidth="true" hidden="false" outlineLevel="0" max="9" min="9" style="1193" width="14.74"/>
    <col collapsed="false" customWidth="true" hidden="false" outlineLevel="0" max="10" min="10" style="1194" width="19.24"/>
    <col collapsed="false" customWidth="true" hidden="false" outlineLevel="0" max="13" min="11" style="1194" width="11.12"/>
    <col collapsed="false" customWidth="true" hidden="false" outlineLevel="0" max="14" min="14" style="1191" width="15.5"/>
    <col collapsed="false" customWidth="true" hidden="false" outlineLevel="0" max="15" min="15" style="1191" width="13.87"/>
    <col collapsed="false" customWidth="true" hidden="false" outlineLevel="0" max="16" min="16" style="1195" width="6.24"/>
    <col collapsed="false" customWidth="true" hidden="false" outlineLevel="0" max="17" min="17" style="1196" width="19.74"/>
    <col collapsed="false" customWidth="true" hidden="false" outlineLevel="0" max="18" min="18" style="1191" width="12.12"/>
    <col collapsed="false" customWidth="true" hidden="false" outlineLevel="0" max="19" min="19" style="1191" width="31.99"/>
    <col collapsed="false" customWidth="true" hidden="false" outlineLevel="0" max="20" min="20" style="1191" width="7.99"/>
    <col collapsed="false" customWidth="true" hidden="false" outlineLevel="0" max="21" min="21" style="1193" width="29.99"/>
    <col collapsed="false" customWidth="true" hidden="false" outlineLevel="0" max="22" min="22" style="1191" width="7.99"/>
    <col collapsed="false" customWidth="true" hidden="false" outlineLevel="0" max="23" min="23" style="1191" width="16.24"/>
    <col collapsed="false" customWidth="true" hidden="false" outlineLevel="0" max="24" min="24" style="1191" width="19.87"/>
    <col collapsed="false" customWidth="false" hidden="false" outlineLevel="0" max="257" min="25" style="1191" width="8.99"/>
  </cols>
  <sheetData>
    <row r="1" customFormat="false" ht="46.5" hidden="false" customHeight="true" outlineLevel="0" collapsed="false">
      <c r="A1" s="1197"/>
      <c r="B1" s="1198"/>
      <c r="C1" s="1199" t="s">
        <v>1979</v>
      </c>
      <c r="D1" s="1200" t="s">
        <v>1980</v>
      </c>
      <c r="E1" s="1201"/>
      <c r="F1" s="1202"/>
      <c r="G1" s="1201"/>
      <c r="H1" s="1201"/>
      <c r="J1" s="1203" t="s">
        <v>1981</v>
      </c>
      <c r="N1" s="1194"/>
      <c r="O1" s="1194"/>
      <c r="P1" s="1204"/>
      <c r="Q1" s="1205"/>
      <c r="R1" s="1206"/>
      <c r="S1" s="1194"/>
      <c r="T1" s="1194"/>
      <c r="U1" s="1207"/>
      <c r="V1" s="1194"/>
      <c r="W1" s="1194"/>
      <c r="X1" s="1194"/>
      <c r="AP1" s="1208" t="s">
        <v>575</v>
      </c>
      <c r="AQ1" s="1191" t="str">
        <f aca="false">TRIM(MID(AP1,SEARCH("週",AP1)+1,25))</f>
        <v>
2018/6/24~2018/6/30</v>
      </c>
      <c r="AT1" s="1209"/>
      <c r="AU1" s="1209"/>
    </row>
    <row r="2" customFormat="false" ht="5.25" hidden="false" customHeight="true" outlineLevel="0" collapsed="false">
      <c r="A2" s="1210"/>
      <c r="F2" s="1191"/>
      <c r="J2" s="1191"/>
      <c r="K2" s="1191"/>
      <c r="L2" s="1191"/>
      <c r="M2" s="1191"/>
      <c r="P2" s="1191"/>
      <c r="Q2" s="1191"/>
      <c r="U2" s="1191"/>
    </row>
    <row r="3" customFormat="false" ht="5.25" hidden="false" customHeight="true" outlineLevel="0" collapsed="false">
      <c r="A3" s="1210"/>
      <c r="E3" s="1198"/>
      <c r="F3" s="1191"/>
      <c r="G3" s="1198"/>
      <c r="I3" s="1197"/>
      <c r="J3" s="1191"/>
      <c r="K3" s="1198"/>
      <c r="L3" s="1191"/>
      <c r="M3" s="1198"/>
      <c r="O3" s="1198"/>
      <c r="P3" s="1191"/>
      <c r="Q3" s="1198"/>
      <c r="S3" s="1198"/>
      <c r="U3" s="1198"/>
      <c r="W3" s="1198"/>
    </row>
    <row r="4" s="1212" customFormat="true" ht="58.5" hidden="false" customHeight="false" outlineLevel="0" collapsed="false">
      <c r="A4" s="1211"/>
      <c r="C4" s="1213"/>
      <c r="D4" s="1214" t="s">
        <v>1541</v>
      </c>
      <c r="E4" s="1215" t="s">
        <v>1982</v>
      </c>
      <c r="F4" s="1215" t="s">
        <v>1983</v>
      </c>
      <c r="G4" s="1214" t="s">
        <v>39</v>
      </c>
      <c r="H4" s="1215" t="s">
        <v>1984</v>
      </c>
      <c r="I4" s="1215" t="s">
        <v>1985</v>
      </c>
      <c r="J4" s="1216" t="s">
        <v>1986</v>
      </c>
      <c r="K4" s="1217" t="s">
        <v>1647</v>
      </c>
      <c r="L4" s="1218" t="s">
        <v>1649</v>
      </c>
      <c r="M4" s="1217" t="s">
        <v>1650</v>
      </c>
      <c r="N4" s="1219" t="s">
        <v>1651</v>
      </c>
      <c r="O4" s="1220" t="s">
        <v>1652</v>
      </c>
      <c r="P4" s="1216" t="s">
        <v>15</v>
      </c>
      <c r="Q4" s="1221" t="s">
        <v>1987</v>
      </c>
      <c r="R4" s="1216" t="s">
        <v>1655</v>
      </c>
      <c r="S4" s="1216" t="s">
        <v>1656</v>
      </c>
      <c r="T4" s="1220" t="s">
        <v>1988</v>
      </c>
      <c r="U4" s="1222" t="s">
        <v>1989</v>
      </c>
      <c r="V4" s="1042" t="s">
        <v>317</v>
      </c>
      <c r="W4" s="1216" t="s">
        <v>308</v>
      </c>
      <c r="X4" s="1216" t="s">
        <v>1564</v>
      </c>
    </row>
    <row r="5" customFormat="false" ht="49.5" hidden="false" customHeight="false" outlineLevel="0" collapsed="false">
      <c r="A5" s="1210"/>
      <c r="D5" s="1191" t="n">
        <v>1</v>
      </c>
      <c r="F5" s="1192" t="s">
        <v>68</v>
      </c>
      <c r="G5" s="1191" t="n">
        <v>1</v>
      </c>
      <c r="H5" s="1223" t="s">
        <v>19</v>
      </c>
      <c r="I5" s="1208" t="s">
        <v>37</v>
      </c>
      <c r="J5" s="1224" t="s">
        <v>589</v>
      </c>
      <c r="K5" s="1194" t="n">
        <v>5</v>
      </c>
      <c r="L5" s="1225" t="s">
        <v>1641</v>
      </c>
      <c r="M5" s="1225" t="s">
        <v>1641</v>
      </c>
      <c r="N5" s="1226"/>
      <c r="P5" s="1195" t="n">
        <v>1</v>
      </c>
      <c r="Q5" s="1227" t="s">
        <v>1990</v>
      </c>
      <c r="S5" s="1208" t="s">
        <v>599</v>
      </c>
      <c r="U5" s="1193" t="s">
        <v>1991</v>
      </c>
      <c r="V5" s="1191" t="n">
        <v>6</v>
      </c>
      <c r="W5" s="1226"/>
      <c r="X5" s="1228"/>
    </row>
    <row r="6" customFormat="false" ht="49.5" hidden="false" customHeight="false" outlineLevel="0" collapsed="false">
      <c r="A6" s="1210"/>
      <c r="D6" s="1191" t="n">
        <v>2</v>
      </c>
      <c r="F6" s="1192" t="s">
        <v>68</v>
      </c>
      <c r="G6" s="1191" t="n">
        <v>1</v>
      </c>
      <c r="H6" s="1223" t="s">
        <v>19</v>
      </c>
      <c r="I6" s="1208" t="s">
        <v>37</v>
      </c>
      <c r="J6" s="1224" t="s">
        <v>589</v>
      </c>
      <c r="K6" s="1194" t="n">
        <v>5</v>
      </c>
      <c r="L6" s="1225" t="s">
        <v>1641</v>
      </c>
      <c r="M6" s="1225" t="s">
        <v>1641</v>
      </c>
      <c r="P6" s="1195" t="n">
        <v>2</v>
      </c>
      <c r="Q6" s="1227" t="s">
        <v>1992</v>
      </c>
      <c r="S6" s="1208" t="s">
        <v>609</v>
      </c>
      <c r="U6" s="1193" t="s">
        <v>1993</v>
      </c>
      <c r="V6" s="1191" t="n">
        <v>5</v>
      </c>
    </row>
    <row r="7" customFormat="false" ht="49.5" hidden="false" customHeight="false" outlineLevel="0" collapsed="false">
      <c r="A7" s="1210"/>
      <c r="D7" s="1191" t="n">
        <v>3</v>
      </c>
      <c r="F7" s="1192" t="s">
        <v>68</v>
      </c>
      <c r="G7" s="1191" t="n">
        <v>1</v>
      </c>
      <c r="H7" s="1223" t="s">
        <v>19</v>
      </c>
      <c r="I7" s="1208" t="s">
        <v>37</v>
      </c>
      <c r="J7" s="1224" t="s">
        <v>589</v>
      </c>
      <c r="K7" s="1194" t="n">
        <v>5</v>
      </c>
      <c r="L7" s="1225" t="s">
        <v>1641</v>
      </c>
      <c r="M7" s="1225" t="s">
        <v>1641</v>
      </c>
      <c r="P7" s="1195" t="n">
        <v>3</v>
      </c>
      <c r="Q7" s="1227" t="s">
        <v>1994</v>
      </c>
      <c r="S7" s="1208" t="s">
        <v>612</v>
      </c>
      <c r="U7" s="1193" t="s">
        <v>1993</v>
      </c>
      <c r="V7" s="1191" t="n">
        <v>5</v>
      </c>
    </row>
    <row r="8" customFormat="false" ht="49.5" hidden="false" customHeight="false" outlineLevel="0" collapsed="false">
      <c r="A8" s="1210"/>
      <c r="D8" s="1191" t="n">
        <v>4</v>
      </c>
      <c r="F8" s="1192" t="s">
        <v>68</v>
      </c>
      <c r="G8" s="1191" t="n">
        <v>1</v>
      </c>
      <c r="H8" s="1223" t="s">
        <v>19</v>
      </c>
      <c r="I8" s="1208" t="s">
        <v>37</v>
      </c>
      <c r="J8" s="1224" t="s">
        <v>589</v>
      </c>
      <c r="K8" s="1194" t="n">
        <v>5</v>
      </c>
      <c r="L8" s="1225" t="s">
        <v>1641</v>
      </c>
      <c r="M8" s="1225" t="s">
        <v>1641</v>
      </c>
      <c r="P8" s="1195" t="n">
        <v>4</v>
      </c>
      <c r="Q8" s="1227" t="s">
        <v>1995</v>
      </c>
      <c r="S8" s="1208" t="s">
        <v>618</v>
      </c>
      <c r="U8" s="1193" t="s">
        <v>1996</v>
      </c>
      <c r="V8" s="1191" t="n">
        <v>6</v>
      </c>
    </row>
    <row r="9" customFormat="false" ht="49.5" hidden="false" customHeight="false" outlineLevel="0" collapsed="false">
      <c r="A9" s="1210"/>
      <c r="D9" s="1191" t="n">
        <v>5</v>
      </c>
      <c r="F9" s="1192" t="s">
        <v>68</v>
      </c>
      <c r="G9" s="1191" t="n">
        <v>1</v>
      </c>
      <c r="H9" s="1223" t="s">
        <v>19</v>
      </c>
      <c r="I9" s="1208" t="s">
        <v>37</v>
      </c>
      <c r="J9" s="1224" t="s">
        <v>589</v>
      </c>
      <c r="K9" s="1194" t="n">
        <v>5</v>
      </c>
      <c r="L9" s="1225" t="s">
        <v>1641</v>
      </c>
      <c r="M9" s="1225" t="s">
        <v>1641</v>
      </c>
      <c r="P9" s="1195" t="n">
        <v>5</v>
      </c>
      <c r="Q9" s="1227" t="s">
        <v>1997</v>
      </c>
      <c r="S9" s="1208" t="s">
        <v>624</v>
      </c>
      <c r="U9" s="1193" t="s">
        <v>1993</v>
      </c>
      <c r="V9" s="1191" t="n">
        <v>5</v>
      </c>
    </row>
    <row r="10" customFormat="false" ht="49.5" hidden="false" customHeight="false" outlineLevel="0" collapsed="false">
      <c r="A10" s="1210"/>
      <c r="D10" s="1191" t="n">
        <v>6</v>
      </c>
      <c r="F10" s="1192" t="s">
        <v>68</v>
      </c>
      <c r="G10" s="1191" t="n">
        <v>1</v>
      </c>
      <c r="H10" s="1223" t="s">
        <v>19</v>
      </c>
      <c r="I10" s="1208" t="s">
        <v>37</v>
      </c>
      <c r="J10" s="1224" t="s">
        <v>589</v>
      </c>
      <c r="K10" s="1194" t="n">
        <v>5</v>
      </c>
      <c r="L10" s="1225" t="s">
        <v>1641</v>
      </c>
      <c r="M10" s="1225" t="s">
        <v>1641</v>
      </c>
      <c r="P10" s="1195" t="n">
        <v>6</v>
      </c>
      <c r="Q10" s="1227" t="s">
        <v>1998</v>
      </c>
      <c r="S10" s="1208" t="s">
        <v>631</v>
      </c>
      <c r="U10" s="1193" t="s">
        <v>1993</v>
      </c>
      <c r="V10" s="1191" t="n">
        <v>5</v>
      </c>
    </row>
    <row r="11" customFormat="false" ht="49.5" hidden="false" customHeight="false" outlineLevel="0" collapsed="false">
      <c r="D11" s="1191" t="n">
        <v>7</v>
      </c>
      <c r="F11" s="1192" t="s">
        <v>68</v>
      </c>
      <c r="G11" s="1191" t="n">
        <v>1</v>
      </c>
      <c r="H11" s="1223" t="s">
        <v>19</v>
      </c>
      <c r="I11" s="1208" t="s">
        <v>37</v>
      </c>
      <c r="J11" s="1224" t="s">
        <v>589</v>
      </c>
      <c r="K11" s="1194" t="n">
        <v>5</v>
      </c>
      <c r="L11" s="1225" t="s">
        <v>1641</v>
      </c>
      <c r="M11" s="1225" t="s">
        <v>1641</v>
      </c>
      <c r="P11" s="1195" t="n">
        <v>7</v>
      </c>
      <c r="Q11" s="1227" t="s">
        <v>1999</v>
      </c>
      <c r="S11" s="1208" t="s">
        <v>634</v>
      </c>
      <c r="U11" s="1193" t="s">
        <v>1993</v>
      </c>
      <c r="V11" s="1191" t="n">
        <v>5</v>
      </c>
    </row>
    <row r="12" customFormat="false" ht="49.5" hidden="false" customHeight="false" outlineLevel="0" collapsed="false">
      <c r="D12" s="1191" t="n">
        <v>8</v>
      </c>
      <c r="F12" s="1192" t="s">
        <v>68</v>
      </c>
      <c r="G12" s="1191" t="n">
        <v>1</v>
      </c>
      <c r="H12" s="1223" t="s">
        <v>19</v>
      </c>
      <c r="I12" s="1208" t="s">
        <v>37</v>
      </c>
      <c r="J12" s="1224" t="s">
        <v>589</v>
      </c>
      <c r="K12" s="1194" t="n">
        <v>5</v>
      </c>
      <c r="L12" s="1225" t="s">
        <v>1641</v>
      </c>
      <c r="M12" s="1225" t="s">
        <v>1641</v>
      </c>
      <c r="P12" s="1195" t="n">
        <v>8</v>
      </c>
      <c r="Q12" s="1227" t="s">
        <v>2000</v>
      </c>
      <c r="S12" s="1208" t="s">
        <v>641</v>
      </c>
      <c r="U12" s="1193" t="s">
        <v>1993</v>
      </c>
      <c r="V12" s="1191" t="n">
        <v>5</v>
      </c>
    </row>
    <row r="13" customFormat="false" ht="49.5" hidden="false" customHeight="false" outlineLevel="0" collapsed="false">
      <c r="A13" s="1210"/>
      <c r="B13" s="1229"/>
      <c r="D13" s="1191" t="n">
        <v>9</v>
      </c>
      <c r="F13" s="1192" t="s">
        <v>68</v>
      </c>
      <c r="G13" s="1191" t="n">
        <v>1</v>
      </c>
      <c r="H13" s="1223" t="s">
        <v>19</v>
      </c>
      <c r="I13" s="1208" t="s">
        <v>37</v>
      </c>
      <c r="J13" s="1224" t="s">
        <v>589</v>
      </c>
      <c r="K13" s="1194" t="n">
        <v>5</v>
      </c>
      <c r="L13" s="1225" t="s">
        <v>1641</v>
      </c>
      <c r="M13" s="1225" t="s">
        <v>1641</v>
      </c>
      <c r="P13" s="1195" t="n">
        <v>9</v>
      </c>
      <c r="Q13" s="1227" t="s">
        <v>2001</v>
      </c>
      <c r="S13" s="1208" t="s">
        <v>646</v>
      </c>
      <c r="U13" s="1193" t="s">
        <v>2002</v>
      </c>
      <c r="V13" s="1191" t="n">
        <v>6</v>
      </c>
    </row>
    <row r="14" customFormat="false" ht="49.5" hidden="false" customHeight="false" outlineLevel="0" collapsed="false">
      <c r="A14" s="1210"/>
      <c r="B14" s="1229"/>
      <c r="D14" s="1191" t="n">
        <v>10</v>
      </c>
      <c r="F14" s="1192" t="s">
        <v>68</v>
      </c>
      <c r="G14" s="1191" t="n">
        <v>1</v>
      </c>
      <c r="H14" s="1223" t="s">
        <v>19</v>
      </c>
      <c r="I14" s="1208" t="s">
        <v>37</v>
      </c>
      <c r="J14" s="1224" t="s">
        <v>589</v>
      </c>
      <c r="K14" s="1194" t="n">
        <v>5</v>
      </c>
      <c r="L14" s="1225" t="s">
        <v>1641</v>
      </c>
      <c r="M14" s="1225" t="s">
        <v>1641</v>
      </c>
      <c r="P14" s="1195" t="n">
        <v>10</v>
      </c>
      <c r="Q14" s="1227" t="s">
        <v>2003</v>
      </c>
      <c r="S14" s="1208" t="s">
        <v>652</v>
      </c>
      <c r="U14" s="1193" t="s">
        <v>1993</v>
      </c>
      <c r="V14" s="1191" t="n">
        <v>5</v>
      </c>
    </row>
    <row r="15" customFormat="false" ht="49.5" hidden="false" customHeight="false" outlineLevel="0" collapsed="false">
      <c r="A15" s="1210"/>
      <c r="B15" s="1229"/>
      <c r="D15" s="1191" t="n">
        <v>11</v>
      </c>
      <c r="F15" s="1192" t="s">
        <v>68</v>
      </c>
      <c r="G15" s="1191" t="n">
        <v>1</v>
      </c>
      <c r="H15" s="1223" t="s">
        <v>19</v>
      </c>
      <c r="I15" s="1208" t="s">
        <v>37</v>
      </c>
      <c r="J15" s="1224" t="s">
        <v>589</v>
      </c>
      <c r="K15" s="1194" t="n">
        <v>5</v>
      </c>
      <c r="L15" s="1225" t="s">
        <v>1641</v>
      </c>
      <c r="M15" s="1225" t="s">
        <v>1641</v>
      </c>
      <c r="P15" s="1195" t="n">
        <v>11</v>
      </c>
      <c r="Q15" s="1227" t="s">
        <v>2004</v>
      </c>
      <c r="S15" s="1208" t="s">
        <v>655</v>
      </c>
    </row>
    <row r="16" customFormat="false" ht="49.5" hidden="false" customHeight="false" outlineLevel="0" collapsed="false">
      <c r="A16" s="1210"/>
      <c r="D16" s="1191" t="n">
        <v>12</v>
      </c>
      <c r="F16" s="1192" t="s">
        <v>68</v>
      </c>
      <c r="G16" s="1191" t="n">
        <v>1</v>
      </c>
      <c r="H16" s="1223" t="s">
        <v>19</v>
      </c>
      <c r="I16" s="1208" t="s">
        <v>37</v>
      </c>
      <c r="J16" s="1224" t="s">
        <v>589</v>
      </c>
      <c r="K16" s="1194" t="n">
        <v>5</v>
      </c>
      <c r="L16" s="1225" t="s">
        <v>1641</v>
      </c>
      <c r="M16" s="1225" t="s">
        <v>1641</v>
      </c>
      <c r="P16" s="1195" t="n">
        <v>12</v>
      </c>
      <c r="Q16" s="1227" t="s">
        <v>2005</v>
      </c>
      <c r="S16" s="1208" t="s">
        <v>662</v>
      </c>
    </row>
    <row r="17" customFormat="false" ht="49.5" hidden="false" customHeight="false" outlineLevel="0" collapsed="false">
      <c r="A17" s="1210"/>
      <c r="D17" s="1191" t="n">
        <v>13</v>
      </c>
      <c r="F17" s="1192" t="s">
        <v>68</v>
      </c>
      <c r="G17" s="1191" t="n">
        <v>1</v>
      </c>
      <c r="H17" s="1223" t="s">
        <v>19</v>
      </c>
      <c r="I17" s="1208" t="s">
        <v>37</v>
      </c>
      <c r="J17" s="1224" t="s">
        <v>589</v>
      </c>
      <c r="K17" s="1194" t="n">
        <v>5</v>
      </c>
      <c r="L17" s="1225" t="s">
        <v>1641</v>
      </c>
      <c r="M17" s="1225" t="s">
        <v>1641</v>
      </c>
      <c r="P17" s="1195" t="n">
        <v>13</v>
      </c>
      <c r="Q17" s="1227" t="s">
        <v>2006</v>
      </c>
      <c r="S17" s="1208" t="s">
        <v>666</v>
      </c>
    </row>
    <row r="18" customFormat="false" ht="49.5" hidden="false" customHeight="false" outlineLevel="0" collapsed="false">
      <c r="D18" s="1191" t="n">
        <v>14</v>
      </c>
      <c r="F18" s="1192" t="s">
        <v>68</v>
      </c>
      <c r="G18" s="1191" t="n">
        <v>1</v>
      </c>
      <c r="H18" s="1223" t="s">
        <v>19</v>
      </c>
      <c r="I18" s="1208" t="s">
        <v>37</v>
      </c>
      <c r="J18" s="1224" t="s">
        <v>589</v>
      </c>
      <c r="K18" s="1194" t="n">
        <v>5</v>
      </c>
      <c r="L18" s="1225" t="s">
        <v>1641</v>
      </c>
      <c r="M18" s="1225" t="s">
        <v>1641</v>
      </c>
      <c r="P18" s="1195" t="n">
        <v>14</v>
      </c>
      <c r="Q18" s="1227" t="s">
        <v>2007</v>
      </c>
      <c r="S18" s="1208" t="s">
        <v>670</v>
      </c>
    </row>
    <row r="19" customFormat="false" ht="49.5" hidden="false" customHeight="false" outlineLevel="0" collapsed="false">
      <c r="D19" s="1191" t="n">
        <v>15</v>
      </c>
      <c r="F19" s="1192" t="s">
        <v>68</v>
      </c>
      <c r="G19" s="1191" t="n">
        <v>1</v>
      </c>
      <c r="H19" s="1223" t="s">
        <v>19</v>
      </c>
      <c r="I19" s="1208" t="s">
        <v>37</v>
      </c>
      <c r="J19" s="1224" t="s">
        <v>589</v>
      </c>
      <c r="K19" s="1194" t="n">
        <v>5</v>
      </c>
      <c r="L19" s="1225" t="s">
        <v>1641</v>
      </c>
      <c r="M19" s="1225" t="s">
        <v>1641</v>
      </c>
      <c r="P19" s="1195" t="n">
        <v>15</v>
      </c>
      <c r="Q19" s="1227" t="s">
        <v>2008</v>
      </c>
      <c r="S19" s="1208" t="s">
        <v>676</v>
      </c>
    </row>
    <row r="20" customFormat="false" ht="49.5" hidden="false" customHeight="false" outlineLevel="0" collapsed="false">
      <c r="D20" s="1191" t="n">
        <v>16</v>
      </c>
      <c r="F20" s="1192" t="s">
        <v>68</v>
      </c>
      <c r="G20" s="1191" t="n">
        <v>1</v>
      </c>
      <c r="H20" s="1223" t="s">
        <v>19</v>
      </c>
      <c r="I20" s="1208" t="s">
        <v>37</v>
      </c>
      <c r="J20" s="1224" t="s">
        <v>589</v>
      </c>
      <c r="K20" s="1194" t="n">
        <v>5</v>
      </c>
      <c r="L20" s="1225" t="s">
        <v>1641</v>
      </c>
      <c r="M20" s="1225" t="s">
        <v>1641</v>
      </c>
      <c r="P20" s="1195" t="n">
        <v>16</v>
      </c>
      <c r="Q20" s="1227" t="s">
        <v>2009</v>
      </c>
      <c r="S20" s="1208" t="s">
        <v>681</v>
      </c>
    </row>
    <row r="21" customFormat="false" ht="49.5" hidden="false" customHeight="false" outlineLevel="0" collapsed="false">
      <c r="D21" s="1191" t="n">
        <v>17</v>
      </c>
      <c r="F21" s="1192" t="s">
        <v>68</v>
      </c>
      <c r="G21" s="1191" t="n">
        <v>1</v>
      </c>
      <c r="H21" s="1223" t="s">
        <v>19</v>
      </c>
      <c r="I21" s="1208" t="s">
        <v>37</v>
      </c>
      <c r="J21" s="1224" t="s">
        <v>589</v>
      </c>
      <c r="K21" s="1194" t="n">
        <v>5</v>
      </c>
      <c r="L21" s="1225" t="s">
        <v>1641</v>
      </c>
      <c r="M21" s="1225" t="s">
        <v>1641</v>
      </c>
      <c r="P21" s="1195" t="n">
        <v>17</v>
      </c>
      <c r="Q21" s="1227" t="s">
        <v>2010</v>
      </c>
      <c r="S21" s="1208" t="s">
        <v>686</v>
      </c>
    </row>
    <row r="22" customFormat="false" ht="49.5" hidden="false" customHeight="false" outlineLevel="0" collapsed="false">
      <c r="D22" s="1191" t="n">
        <v>18</v>
      </c>
      <c r="F22" s="1192" t="s">
        <v>68</v>
      </c>
      <c r="G22" s="1191" t="n">
        <v>1</v>
      </c>
      <c r="H22" s="1223" t="s">
        <v>19</v>
      </c>
      <c r="I22" s="1208" t="s">
        <v>37</v>
      </c>
      <c r="J22" s="1224" t="s">
        <v>589</v>
      </c>
      <c r="K22" s="1194" t="n">
        <v>5</v>
      </c>
      <c r="L22" s="1225" t="s">
        <v>1641</v>
      </c>
      <c r="M22" s="1225" t="s">
        <v>1641</v>
      </c>
      <c r="P22" s="1195" t="n">
        <v>18</v>
      </c>
      <c r="Q22" s="1227" t="s">
        <v>2011</v>
      </c>
      <c r="S22" s="1208" t="s">
        <v>693</v>
      </c>
    </row>
    <row r="23" customFormat="false" ht="49.5" hidden="false" customHeight="false" outlineLevel="0" collapsed="false">
      <c r="D23" s="1191" t="n">
        <v>19</v>
      </c>
      <c r="F23" s="1192" t="s">
        <v>68</v>
      </c>
      <c r="G23" s="1191" t="n">
        <v>1</v>
      </c>
      <c r="H23" s="1223" t="s">
        <v>19</v>
      </c>
      <c r="I23" s="1208" t="s">
        <v>37</v>
      </c>
      <c r="J23" s="1224" t="s">
        <v>589</v>
      </c>
      <c r="K23" s="1194" t="n">
        <v>5</v>
      </c>
      <c r="L23" s="1225" t="s">
        <v>1641</v>
      </c>
      <c r="M23" s="1225" t="s">
        <v>1641</v>
      </c>
      <c r="P23" s="1195" t="n">
        <v>19</v>
      </c>
      <c r="Q23" s="1227" t="s">
        <v>2012</v>
      </c>
      <c r="S23" s="1208" t="s">
        <v>697</v>
      </c>
    </row>
    <row r="24" customFormat="false" ht="49.5" hidden="false" customHeight="false" outlineLevel="0" collapsed="false">
      <c r="D24" s="1191" t="n">
        <v>20</v>
      </c>
      <c r="F24" s="1192" t="s">
        <v>68</v>
      </c>
      <c r="G24" s="1191" t="n">
        <v>1</v>
      </c>
      <c r="H24" s="1223" t="s">
        <v>19</v>
      </c>
      <c r="I24" s="1208" t="s">
        <v>37</v>
      </c>
      <c r="J24" s="1224" t="s">
        <v>589</v>
      </c>
      <c r="K24" s="1194" t="n">
        <v>5</v>
      </c>
      <c r="L24" s="1225" t="s">
        <v>1641</v>
      </c>
      <c r="M24" s="1225" t="s">
        <v>1641</v>
      </c>
      <c r="P24" s="1195" t="n">
        <v>20</v>
      </c>
      <c r="Q24" s="1227" t="s">
        <v>2013</v>
      </c>
      <c r="S24" s="1208" t="s">
        <v>703</v>
      </c>
    </row>
    <row r="25" customFormat="false" ht="49.5" hidden="false" customHeight="false" outlineLevel="0" collapsed="false">
      <c r="D25" s="1191" t="n">
        <v>21</v>
      </c>
      <c r="F25" s="1192" t="s">
        <v>68</v>
      </c>
      <c r="G25" s="1191" t="n">
        <v>1</v>
      </c>
      <c r="H25" s="1223" t="s">
        <v>19</v>
      </c>
      <c r="I25" s="1208" t="s">
        <v>37</v>
      </c>
      <c r="J25" s="1224" t="s">
        <v>589</v>
      </c>
      <c r="K25" s="1194" t="n">
        <v>5</v>
      </c>
      <c r="L25" s="1225" t="s">
        <v>1641</v>
      </c>
      <c r="M25" s="1225" t="s">
        <v>1641</v>
      </c>
      <c r="P25" s="1195" t="n">
        <v>21</v>
      </c>
      <c r="Q25" s="1227" t="s">
        <v>2014</v>
      </c>
      <c r="S25" s="1208" t="s">
        <v>709</v>
      </c>
    </row>
    <row r="26" customFormat="false" ht="33" hidden="false" customHeight="false" outlineLevel="0" collapsed="false">
      <c r="D26" s="1191" t="n">
        <v>22</v>
      </c>
      <c r="F26" s="1192" t="s">
        <v>82</v>
      </c>
      <c r="G26" s="1191" t="n">
        <v>1</v>
      </c>
      <c r="H26" s="1223" t="s">
        <v>19</v>
      </c>
      <c r="I26" s="1208" t="s">
        <v>312</v>
      </c>
      <c r="J26" s="1224" t="s">
        <v>590</v>
      </c>
      <c r="K26" s="1194" t="n">
        <v>1</v>
      </c>
      <c r="L26" s="1225" t="s">
        <v>1641</v>
      </c>
      <c r="M26" s="1225" t="s">
        <v>1641</v>
      </c>
      <c r="P26" s="1195" t="n">
        <v>1</v>
      </c>
      <c r="Q26" s="1227" t="s">
        <v>1990</v>
      </c>
      <c r="S26" s="1208" t="s">
        <v>600</v>
      </c>
    </row>
    <row r="27" customFormat="false" ht="33" hidden="false" customHeight="false" outlineLevel="0" collapsed="false">
      <c r="D27" s="1191" t="n">
        <v>23</v>
      </c>
      <c r="F27" s="1192" t="s">
        <v>82</v>
      </c>
      <c r="G27" s="1191" t="n">
        <v>1</v>
      </c>
      <c r="H27" s="1223" t="s">
        <v>19</v>
      </c>
      <c r="I27" s="1208" t="s">
        <v>312</v>
      </c>
      <c r="J27" s="1224" t="s">
        <v>590</v>
      </c>
      <c r="K27" s="1194" t="n">
        <v>1</v>
      </c>
      <c r="L27" s="1225" t="s">
        <v>1641</v>
      </c>
      <c r="M27" s="1225" t="s">
        <v>1641</v>
      </c>
      <c r="P27" s="1195" t="n">
        <v>2</v>
      </c>
      <c r="Q27" s="1227" t="s">
        <v>1992</v>
      </c>
      <c r="S27" s="1208" t="s">
        <v>600</v>
      </c>
    </row>
    <row r="28" customFormat="false" ht="33" hidden="false" customHeight="false" outlineLevel="0" collapsed="false">
      <c r="D28" s="1191" t="n">
        <v>24</v>
      </c>
      <c r="F28" s="1192" t="s">
        <v>82</v>
      </c>
      <c r="G28" s="1191" t="n">
        <v>1</v>
      </c>
      <c r="H28" s="1223" t="s">
        <v>19</v>
      </c>
      <c r="I28" s="1208" t="s">
        <v>312</v>
      </c>
      <c r="J28" s="1224" t="s">
        <v>590</v>
      </c>
      <c r="K28" s="1194" t="n">
        <v>1</v>
      </c>
      <c r="L28" s="1225" t="s">
        <v>1641</v>
      </c>
      <c r="M28" s="1225" t="s">
        <v>1641</v>
      </c>
      <c r="P28" s="1195" t="n">
        <v>3</v>
      </c>
      <c r="Q28" s="1227" t="s">
        <v>1994</v>
      </c>
      <c r="S28" s="1208" t="s">
        <v>600</v>
      </c>
    </row>
    <row r="29" customFormat="false" ht="33" hidden="false" customHeight="false" outlineLevel="0" collapsed="false">
      <c r="D29" s="1191" t="n">
        <v>25</v>
      </c>
      <c r="F29" s="1192" t="s">
        <v>82</v>
      </c>
      <c r="G29" s="1191" t="n">
        <v>1</v>
      </c>
      <c r="H29" s="1223" t="s">
        <v>19</v>
      </c>
      <c r="I29" s="1208" t="s">
        <v>312</v>
      </c>
      <c r="J29" s="1224" t="s">
        <v>590</v>
      </c>
      <c r="K29" s="1194" t="n">
        <v>1</v>
      </c>
      <c r="L29" s="1225" t="s">
        <v>1641</v>
      </c>
      <c r="M29" s="1225" t="s">
        <v>1641</v>
      </c>
      <c r="P29" s="1195" t="n">
        <v>4</v>
      </c>
      <c r="Q29" s="1227" t="s">
        <v>1995</v>
      </c>
      <c r="S29" s="1208" t="s">
        <v>619</v>
      </c>
    </row>
    <row r="30" customFormat="false" ht="33" hidden="false" customHeight="false" outlineLevel="0" collapsed="false">
      <c r="D30" s="1191" t="n">
        <v>26</v>
      </c>
      <c r="F30" s="1192" t="s">
        <v>82</v>
      </c>
      <c r="G30" s="1191" t="n">
        <v>1</v>
      </c>
      <c r="H30" s="1223" t="s">
        <v>19</v>
      </c>
      <c r="I30" s="1208" t="s">
        <v>312</v>
      </c>
      <c r="J30" s="1224" t="s">
        <v>590</v>
      </c>
      <c r="K30" s="1194" t="n">
        <v>1</v>
      </c>
      <c r="L30" s="1225" t="s">
        <v>1641</v>
      </c>
      <c r="M30" s="1225" t="s">
        <v>1641</v>
      </c>
      <c r="P30" s="1195" t="n">
        <v>5</v>
      </c>
      <c r="Q30" s="1227" t="s">
        <v>1997</v>
      </c>
      <c r="S30" s="1208" t="s">
        <v>619</v>
      </c>
    </row>
    <row r="31" customFormat="false" ht="33" hidden="false" customHeight="false" outlineLevel="0" collapsed="false">
      <c r="D31" s="1191" t="n">
        <v>27</v>
      </c>
      <c r="F31" s="1192" t="s">
        <v>82</v>
      </c>
      <c r="G31" s="1191" t="n">
        <v>1</v>
      </c>
      <c r="H31" s="1223" t="s">
        <v>19</v>
      </c>
      <c r="I31" s="1208" t="s">
        <v>312</v>
      </c>
      <c r="J31" s="1224" t="s">
        <v>590</v>
      </c>
      <c r="K31" s="1194" t="n">
        <v>0</v>
      </c>
      <c r="L31" s="1225" t="s">
        <v>1641</v>
      </c>
      <c r="M31" s="1225" t="s">
        <v>1641</v>
      </c>
      <c r="P31" s="1195" t="n">
        <v>6</v>
      </c>
      <c r="Q31" s="1227" t="s">
        <v>1998</v>
      </c>
      <c r="S31" s="1208" t="s">
        <v>619</v>
      </c>
    </row>
    <row r="32" customFormat="false" ht="33" hidden="false" customHeight="false" outlineLevel="0" collapsed="false">
      <c r="D32" s="1191" t="n">
        <v>28</v>
      </c>
      <c r="F32" s="1192" t="s">
        <v>82</v>
      </c>
      <c r="G32" s="1191" t="n">
        <v>1</v>
      </c>
      <c r="H32" s="1223" t="s">
        <v>19</v>
      </c>
      <c r="I32" s="1208" t="s">
        <v>312</v>
      </c>
      <c r="J32" s="1224" t="s">
        <v>590</v>
      </c>
      <c r="K32" s="1194" t="n">
        <v>1</v>
      </c>
      <c r="L32" s="1225" t="s">
        <v>1641</v>
      </c>
      <c r="M32" s="1225" t="s">
        <v>1641</v>
      </c>
      <c r="P32" s="1195" t="n">
        <v>7</v>
      </c>
      <c r="Q32" s="1227" t="s">
        <v>1999</v>
      </c>
      <c r="S32" s="1208" t="s">
        <v>619</v>
      </c>
    </row>
    <row r="33" customFormat="false" ht="33" hidden="false" customHeight="false" outlineLevel="0" collapsed="false">
      <c r="D33" s="1191" t="n">
        <v>29</v>
      </c>
      <c r="F33" s="1192" t="s">
        <v>82</v>
      </c>
      <c r="G33" s="1191" t="n">
        <v>1</v>
      </c>
      <c r="H33" s="1223" t="s">
        <v>19</v>
      </c>
      <c r="I33" s="1208" t="s">
        <v>312</v>
      </c>
      <c r="J33" s="1224" t="s">
        <v>590</v>
      </c>
      <c r="K33" s="1194" t="n">
        <v>1</v>
      </c>
      <c r="L33" s="1225" t="s">
        <v>1641</v>
      </c>
      <c r="M33" s="1225" t="s">
        <v>1641</v>
      </c>
      <c r="P33" s="1195" t="n">
        <v>8</v>
      </c>
      <c r="Q33" s="1227" t="s">
        <v>2000</v>
      </c>
      <c r="S33" s="1208" t="s">
        <v>642</v>
      </c>
    </row>
    <row r="34" customFormat="false" ht="33" hidden="false" customHeight="false" outlineLevel="0" collapsed="false">
      <c r="D34" s="1191" t="n">
        <v>30</v>
      </c>
      <c r="F34" s="1192" t="s">
        <v>82</v>
      </c>
      <c r="G34" s="1191" t="n">
        <v>1</v>
      </c>
      <c r="H34" s="1223" t="s">
        <v>19</v>
      </c>
      <c r="I34" s="1208" t="s">
        <v>312</v>
      </c>
      <c r="J34" s="1224" t="s">
        <v>590</v>
      </c>
      <c r="K34" s="1194" t="n">
        <v>1</v>
      </c>
      <c r="L34" s="1225" t="s">
        <v>1641</v>
      </c>
      <c r="M34" s="1225" t="s">
        <v>1641</v>
      </c>
      <c r="P34" s="1195" t="n">
        <v>9</v>
      </c>
      <c r="Q34" s="1227" t="s">
        <v>2001</v>
      </c>
      <c r="S34" s="1208" t="s">
        <v>642</v>
      </c>
    </row>
    <row r="35" customFormat="false" ht="33" hidden="false" customHeight="false" outlineLevel="0" collapsed="false">
      <c r="D35" s="1191" t="n">
        <v>31</v>
      </c>
      <c r="F35" s="1192" t="s">
        <v>82</v>
      </c>
      <c r="G35" s="1191" t="n">
        <v>1</v>
      </c>
      <c r="H35" s="1223" t="s">
        <v>19</v>
      </c>
      <c r="I35" s="1208" t="s">
        <v>312</v>
      </c>
      <c r="J35" s="1224" t="s">
        <v>590</v>
      </c>
      <c r="K35" s="1194" t="n">
        <v>1</v>
      </c>
      <c r="L35" s="1225" t="s">
        <v>1641</v>
      </c>
      <c r="M35" s="1225" t="s">
        <v>1641</v>
      </c>
      <c r="P35" s="1195" t="n">
        <v>10</v>
      </c>
      <c r="Q35" s="1227" t="s">
        <v>2003</v>
      </c>
      <c r="S35" s="1208" t="s">
        <v>642</v>
      </c>
    </row>
    <row r="36" customFormat="false" ht="33" hidden="false" customHeight="false" outlineLevel="0" collapsed="false">
      <c r="D36" s="1191" t="n">
        <v>32</v>
      </c>
      <c r="F36" s="1192" t="s">
        <v>82</v>
      </c>
      <c r="G36" s="1191" t="n">
        <v>1</v>
      </c>
      <c r="H36" s="1223" t="s">
        <v>19</v>
      </c>
      <c r="I36" s="1208" t="s">
        <v>312</v>
      </c>
      <c r="J36" s="1224" t="s">
        <v>590</v>
      </c>
      <c r="K36" s="1194" t="n">
        <v>1</v>
      </c>
      <c r="L36" s="1225" t="s">
        <v>1641</v>
      </c>
      <c r="M36" s="1225" t="s">
        <v>1641</v>
      </c>
      <c r="P36" s="1195" t="n">
        <v>11</v>
      </c>
      <c r="Q36" s="1227" t="s">
        <v>2004</v>
      </c>
      <c r="S36" s="1208" t="s">
        <v>642</v>
      </c>
    </row>
    <row r="37" customFormat="false" ht="33" hidden="false" customHeight="false" outlineLevel="0" collapsed="false">
      <c r="D37" s="1191" t="n">
        <v>33</v>
      </c>
      <c r="F37" s="1192" t="s">
        <v>82</v>
      </c>
      <c r="G37" s="1191" t="n">
        <v>1</v>
      </c>
      <c r="H37" s="1223" t="s">
        <v>19</v>
      </c>
      <c r="I37" s="1208" t="s">
        <v>312</v>
      </c>
      <c r="J37" s="1224" t="s">
        <v>590</v>
      </c>
      <c r="K37" s="1194" t="n">
        <v>1</v>
      </c>
      <c r="L37" s="1225" t="s">
        <v>1641</v>
      </c>
      <c r="M37" s="1225" t="s">
        <v>1641</v>
      </c>
      <c r="P37" s="1195" t="n">
        <v>12</v>
      </c>
      <c r="Q37" s="1227" t="s">
        <v>2005</v>
      </c>
      <c r="S37" s="1208" t="s">
        <v>663</v>
      </c>
    </row>
    <row r="38" customFormat="false" ht="33" hidden="false" customHeight="false" outlineLevel="0" collapsed="false">
      <c r="D38" s="1191" t="n">
        <v>34</v>
      </c>
      <c r="F38" s="1192" t="s">
        <v>82</v>
      </c>
      <c r="G38" s="1191" t="n">
        <v>1</v>
      </c>
      <c r="H38" s="1223" t="s">
        <v>19</v>
      </c>
      <c r="I38" s="1208" t="s">
        <v>312</v>
      </c>
      <c r="J38" s="1224" t="s">
        <v>590</v>
      </c>
      <c r="K38" s="1194" t="n">
        <v>1</v>
      </c>
      <c r="L38" s="1225" t="s">
        <v>1641</v>
      </c>
      <c r="M38" s="1225" t="s">
        <v>1641</v>
      </c>
      <c r="P38" s="1195" t="n">
        <v>13</v>
      </c>
      <c r="Q38" s="1227" t="s">
        <v>2006</v>
      </c>
      <c r="S38" s="1208" t="s">
        <v>663</v>
      </c>
    </row>
    <row r="39" customFormat="false" ht="33" hidden="false" customHeight="false" outlineLevel="0" collapsed="false">
      <c r="D39" s="1191" t="n">
        <v>35</v>
      </c>
      <c r="F39" s="1192" t="s">
        <v>82</v>
      </c>
      <c r="G39" s="1191" t="n">
        <v>1</v>
      </c>
      <c r="H39" s="1223" t="s">
        <v>19</v>
      </c>
      <c r="I39" s="1208" t="s">
        <v>312</v>
      </c>
      <c r="J39" s="1224" t="s">
        <v>590</v>
      </c>
      <c r="K39" s="1194" t="n">
        <v>1</v>
      </c>
      <c r="L39" s="1225" t="s">
        <v>1641</v>
      </c>
      <c r="M39" s="1225" t="s">
        <v>1641</v>
      </c>
      <c r="P39" s="1195" t="n">
        <v>14</v>
      </c>
      <c r="Q39" s="1227" t="s">
        <v>2007</v>
      </c>
      <c r="S39" s="1208" t="s">
        <v>663</v>
      </c>
    </row>
    <row r="40" customFormat="false" ht="33" hidden="false" customHeight="false" outlineLevel="0" collapsed="false">
      <c r="D40" s="1191" t="n">
        <v>36</v>
      </c>
      <c r="F40" s="1192" t="s">
        <v>82</v>
      </c>
      <c r="G40" s="1191" t="n">
        <v>1</v>
      </c>
      <c r="H40" s="1223" t="s">
        <v>19</v>
      </c>
      <c r="I40" s="1208" t="s">
        <v>312</v>
      </c>
      <c r="J40" s="1224" t="s">
        <v>590</v>
      </c>
      <c r="K40" s="1194" t="n">
        <v>1</v>
      </c>
      <c r="L40" s="1225" t="s">
        <v>1641</v>
      </c>
      <c r="M40" s="1225" t="s">
        <v>1641</v>
      </c>
      <c r="P40" s="1195" t="n">
        <v>15</v>
      </c>
      <c r="Q40" s="1227" t="s">
        <v>2008</v>
      </c>
      <c r="S40" s="1208" t="s">
        <v>677</v>
      </c>
    </row>
    <row r="41" customFormat="false" ht="33" hidden="false" customHeight="false" outlineLevel="0" collapsed="false">
      <c r="D41" s="1191" t="n">
        <v>37</v>
      </c>
      <c r="F41" s="1192" t="s">
        <v>82</v>
      </c>
      <c r="G41" s="1191" t="n">
        <v>1</v>
      </c>
      <c r="H41" s="1223" t="s">
        <v>19</v>
      </c>
      <c r="I41" s="1208" t="s">
        <v>312</v>
      </c>
      <c r="J41" s="1224" t="s">
        <v>590</v>
      </c>
      <c r="K41" s="1194" t="n">
        <v>1</v>
      </c>
      <c r="L41" s="1225" t="s">
        <v>1641</v>
      </c>
      <c r="M41" s="1225" t="s">
        <v>1641</v>
      </c>
      <c r="P41" s="1195" t="n">
        <v>16</v>
      </c>
      <c r="Q41" s="1227" t="s">
        <v>2009</v>
      </c>
      <c r="S41" s="1208" t="s">
        <v>677</v>
      </c>
    </row>
    <row r="42" customFormat="false" ht="33" hidden="false" customHeight="false" outlineLevel="0" collapsed="false">
      <c r="D42" s="1191" t="n">
        <v>38</v>
      </c>
      <c r="F42" s="1192" t="s">
        <v>82</v>
      </c>
      <c r="G42" s="1191" t="n">
        <v>1</v>
      </c>
      <c r="H42" s="1223" t="s">
        <v>19</v>
      </c>
      <c r="I42" s="1208" t="s">
        <v>312</v>
      </c>
      <c r="J42" s="1224" t="s">
        <v>590</v>
      </c>
      <c r="K42" s="1194" t="n">
        <v>1</v>
      </c>
      <c r="L42" s="1225" t="s">
        <v>1641</v>
      </c>
      <c r="M42" s="1225" t="s">
        <v>1641</v>
      </c>
      <c r="P42" s="1195" t="n">
        <v>17</v>
      </c>
      <c r="Q42" s="1227" t="s">
        <v>2010</v>
      </c>
      <c r="S42" s="1208" t="s">
        <v>677</v>
      </c>
    </row>
    <row r="43" customFormat="false" ht="33" hidden="false" customHeight="false" outlineLevel="0" collapsed="false">
      <c r="D43" s="1191" t="n">
        <v>39</v>
      </c>
      <c r="F43" s="1192" t="s">
        <v>82</v>
      </c>
      <c r="G43" s="1191" t="n">
        <v>1</v>
      </c>
      <c r="H43" s="1223" t="s">
        <v>19</v>
      </c>
      <c r="I43" s="1208" t="s">
        <v>312</v>
      </c>
      <c r="J43" s="1224" t="s">
        <v>590</v>
      </c>
      <c r="K43" s="1194" t="n">
        <v>1</v>
      </c>
      <c r="L43" s="1225" t="s">
        <v>1641</v>
      </c>
      <c r="M43" s="1225" t="s">
        <v>1641</v>
      </c>
      <c r="P43" s="1195" t="n">
        <v>18</v>
      </c>
      <c r="Q43" s="1227" t="s">
        <v>2011</v>
      </c>
      <c r="S43" s="1208" t="s">
        <v>677</v>
      </c>
    </row>
    <row r="44" customFormat="false" ht="33" hidden="false" customHeight="false" outlineLevel="0" collapsed="false">
      <c r="D44" s="1191" t="n">
        <v>40</v>
      </c>
      <c r="F44" s="1192" t="s">
        <v>82</v>
      </c>
      <c r="G44" s="1191" t="n">
        <v>1</v>
      </c>
      <c r="H44" s="1223" t="s">
        <v>19</v>
      </c>
      <c r="I44" s="1208" t="s">
        <v>312</v>
      </c>
      <c r="J44" s="1224" t="s">
        <v>590</v>
      </c>
      <c r="K44" s="1194" t="n">
        <v>1</v>
      </c>
      <c r="L44" s="1225" t="s">
        <v>1641</v>
      </c>
      <c r="M44" s="1225" t="s">
        <v>1641</v>
      </c>
      <c r="P44" s="1195" t="n">
        <v>19</v>
      </c>
      <c r="Q44" s="1227" t="s">
        <v>2012</v>
      </c>
      <c r="S44" s="1208" t="s">
        <v>698</v>
      </c>
    </row>
    <row r="45" customFormat="false" ht="33" hidden="false" customHeight="false" outlineLevel="0" collapsed="false">
      <c r="D45" s="1191" t="n">
        <v>41</v>
      </c>
      <c r="F45" s="1192" t="s">
        <v>82</v>
      </c>
      <c r="G45" s="1191" t="n">
        <v>1</v>
      </c>
      <c r="H45" s="1223" t="s">
        <v>19</v>
      </c>
      <c r="I45" s="1208" t="s">
        <v>312</v>
      </c>
      <c r="J45" s="1224" t="s">
        <v>590</v>
      </c>
      <c r="K45" s="1194" t="n">
        <v>1</v>
      </c>
      <c r="L45" s="1225" t="s">
        <v>1641</v>
      </c>
      <c r="M45" s="1225" t="s">
        <v>1641</v>
      </c>
      <c r="P45" s="1195" t="n">
        <v>20</v>
      </c>
      <c r="Q45" s="1227" t="s">
        <v>2013</v>
      </c>
      <c r="S45" s="1208" t="s">
        <v>704</v>
      </c>
    </row>
    <row r="46" customFormat="false" ht="33" hidden="false" customHeight="false" outlineLevel="0" collapsed="false">
      <c r="D46" s="1191" t="n">
        <v>42</v>
      </c>
      <c r="F46" s="1192" t="s">
        <v>82</v>
      </c>
      <c r="G46" s="1191" t="n">
        <v>1</v>
      </c>
      <c r="H46" s="1223" t="s">
        <v>19</v>
      </c>
      <c r="I46" s="1208" t="s">
        <v>312</v>
      </c>
      <c r="J46" s="1224" t="s">
        <v>590</v>
      </c>
      <c r="K46" s="1194" t="n">
        <v>1</v>
      </c>
      <c r="L46" s="1225" t="s">
        <v>1641</v>
      </c>
      <c r="M46" s="1225" t="s">
        <v>1641</v>
      </c>
      <c r="P46" s="1195" t="n">
        <v>21</v>
      </c>
      <c r="Q46" s="1227" t="s">
        <v>2014</v>
      </c>
      <c r="S46" s="1208" t="s">
        <v>710</v>
      </c>
    </row>
    <row r="47" customFormat="false" ht="33" hidden="false" customHeight="false" outlineLevel="0" collapsed="false">
      <c r="D47" s="1191" t="n">
        <v>43</v>
      </c>
      <c r="F47" s="1192" t="s">
        <v>107</v>
      </c>
      <c r="G47" s="1191" t="n">
        <v>1</v>
      </c>
      <c r="H47" s="1223" t="s">
        <v>19</v>
      </c>
      <c r="I47" s="1208" t="s">
        <v>50</v>
      </c>
      <c r="J47" s="1224" t="s">
        <v>592</v>
      </c>
      <c r="K47" s="1194" t="n">
        <v>3</v>
      </c>
      <c r="L47" s="1225" t="s">
        <v>1641</v>
      </c>
      <c r="M47" s="1225" t="s">
        <v>1641</v>
      </c>
      <c r="P47" s="1195" t="n">
        <v>1</v>
      </c>
      <c r="Q47" s="1227" t="s">
        <v>1990</v>
      </c>
      <c r="S47" s="1208" t="s">
        <v>601</v>
      </c>
    </row>
    <row r="48" customFormat="false" ht="33" hidden="false" customHeight="false" outlineLevel="0" collapsed="false">
      <c r="D48" s="1191" t="n">
        <v>44</v>
      </c>
      <c r="F48" s="1192" t="s">
        <v>107</v>
      </c>
      <c r="G48" s="1191" t="n">
        <v>1</v>
      </c>
      <c r="H48" s="1223" t="s">
        <v>19</v>
      </c>
      <c r="I48" s="1208" t="s">
        <v>50</v>
      </c>
      <c r="J48" s="1224" t="s">
        <v>592</v>
      </c>
      <c r="K48" s="1194" t="n">
        <v>3</v>
      </c>
      <c r="L48" s="1225" t="s">
        <v>1641</v>
      </c>
      <c r="M48" s="1225" t="s">
        <v>1641</v>
      </c>
      <c r="P48" s="1195" t="n">
        <v>2</v>
      </c>
      <c r="Q48" s="1227" t="s">
        <v>1992</v>
      </c>
      <c r="S48" s="1208" t="s">
        <v>601</v>
      </c>
    </row>
    <row r="49" customFormat="false" ht="33" hidden="false" customHeight="false" outlineLevel="0" collapsed="false">
      <c r="D49" s="1191" t="n">
        <v>45</v>
      </c>
      <c r="F49" s="1192" t="s">
        <v>107</v>
      </c>
      <c r="G49" s="1191" t="n">
        <v>1</v>
      </c>
      <c r="H49" s="1223" t="s">
        <v>19</v>
      </c>
      <c r="I49" s="1208" t="s">
        <v>50</v>
      </c>
      <c r="J49" s="1224" t="s">
        <v>592</v>
      </c>
      <c r="K49" s="1194" t="n">
        <v>3</v>
      </c>
      <c r="L49" s="1225" t="s">
        <v>1641</v>
      </c>
      <c r="M49" s="1225" t="s">
        <v>1641</v>
      </c>
      <c r="P49" s="1195" t="n">
        <v>3</v>
      </c>
      <c r="Q49" s="1227" t="s">
        <v>1994</v>
      </c>
      <c r="S49" s="1208" t="s">
        <v>613</v>
      </c>
    </row>
    <row r="50" customFormat="false" ht="33" hidden="false" customHeight="false" outlineLevel="0" collapsed="false">
      <c r="D50" s="1191" t="n">
        <v>46</v>
      </c>
      <c r="F50" s="1192" t="s">
        <v>107</v>
      </c>
      <c r="G50" s="1191" t="n">
        <v>1</v>
      </c>
      <c r="H50" s="1223" t="s">
        <v>19</v>
      </c>
      <c r="I50" s="1208" t="s">
        <v>50</v>
      </c>
      <c r="J50" s="1224" t="s">
        <v>592</v>
      </c>
      <c r="K50" s="1194" t="n">
        <v>3</v>
      </c>
      <c r="L50" s="1225" t="s">
        <v>1641</v>
      </c>
      <c r="M50" s="1225" t="s">
        <v>1641</v>
      </c>
      <c r="P50" s="1195" t="n">
        <v>4</v>
      </c>
      <c r="Q50" s="1227" t="s">
        <v>1995</v>
      </c>
      <c r="S50" s="1208" t="s">
        <v>613</v>
      </c>
    </row>
    <row r="51" customFormat="false" ht="33" hidden="false" customHeight="false" outlineLevel="0" collapsed="false">
      <c r="D51" s="1191" t="n">
        <v>47</v>
      </c>
      <c r="F51" s="1192" t="s">
        <v>107</v>
      </c>
      <c r="G51" s="1191" t="n">
        <v>1</v>
      </c>
      <c r="H51" s="1223" t="s">
        <v>19</v>
      </c>
      <c r="I51" s="1208" t="s">
        <v>50</v>
      </c>
      <c r="J51" s="1224" t="s">
        <v>592</v>
      </c>
      <c r="K51" s="1194" t="n">
        <v>3</v>
      </c>
      <c r="L51" s="1225" t="s">
        <v>1641</v>
      </c>
      <c r="M51" s="1225" t="s">
        <v>1641</v>
      </c>
      <c r="P51" s="1195" t="n">
        <v>5</v>
      </c>
      <c r="Q51" s="1227" t="s">
        <v>1997</v>
      </c>
      <c r="S51" s="1208" t="s">
        <v>625</v>
      </c>
    </row>
    <row r="52" customFormat="false" ht="33" hidden="false" customHeight="false" outlineLevel="0" collapsed="false">
      <c r="D52" s="1191" t="n">
        <v>48</v>
      </c>
      <c r="F52" s="1192" t="s">
        <v>107</v>
      </c>
      <c r="G52" s="1191" t="n">
        <v>1</v>
      </c>
      <c r="H52" s="1223" t="s">
        <v>19</v>
      </c>
      <c r="I52" s="1208" t="s">
        <v>50</v>
      </c>
      <c r="J52" s="1224" t="s">
        <v>592</v>
      </c>
      <c r="K52" s="1194" t="n">
        <v>2</v>
      </c>
      <c r="L52" s="1225" t="s">
        <v>1641</v>
      </c>
      <c r="M52" s="1225" t="s">
        <v>1641</v>
      </c>
      <c r="P52" s="1195" t="n">
        <v>6</v>
      </c>
      <c r="Q52" s="1227" t="s">
        <v>1998</v>
      </c>
      <c r="S52" s="1208" t="s">
        <v>625</v>
      </c>
    </row>
    <row r="53" customFormat="false" ht="33" hidden="false" customHeight="false" outlineLevel="0" collapsed="false">
      <c r="D53" s="1191" t="n">
        <v>49</v>
      </c>
      <c r="F53" s="1192" t="s">
        <v>107</v>
      </c>
      <c r="G53" s="1191" t="n">
        <v>1</v>
      </c>
      <c r="H53" s="1223" t="s">
        <v>19</v>
      </c>
      <c r="I53" s="1208" t="s">
        <v>50</v>
      </c>
      <c r="J53" s="1224" t="s">
        <v>592</v>
      </c>
      <c r="K53" s="1194" t="n">
        <v>2</v>
      </c>
      <c r="L53" s="1225" t="s">
        <v>1641</v>
      </c>
      <c r="M53" s="1225" t="s">
        <v>1641</v>
      </c>
      <c r="P53" s="1195" t="n">
        <v>7</v>
      </c>
      <c r="Q53" s="1227" t="s">
        <v>1999</v>
      </c>
      <c r="S53" s="1208" t="s">
        <v>635</v>
      </c>
    </row>
    <row r="54" customFormat="false" ht="33" hidden="false" customHeight="false" outlineLevel="0" collapsed="false">
      <c r="D54" s="1191" t="n">
        <v>50</v>
      </c>
      <c r="F54" s="1192" t="s">
        <v>107</v>
      </c>
      <c r="G54" s="1191" t="n">
        <v>1</v>
      </c>
      <c r="H54" s="1223" t="s">
        <v>19</v>
      </c>
      <c r="I54" s="1208" t="s">
        <v>50</v>
      </c>
      <c r="J54" s="1224" t="s">
        <v>592</v>
      </c>
      <c r="K54" s="1194" t="n">
        <v>3</v>
      </c>
      <c r="L54" s="1225" t="s">
        <v>1641</v>
      </c>
      <c r="M54" s="1225" t="s">
        <v>1641</v>
      </c>
      <c r="P54" s="1195" t="n">
        <v>8</v>
      </c>
      <c r="Q54" s="1227" t="s">
        <v>2000</v>
      </c>
      <c r="S54" s="1208" t="s">
        <v>635</v>
      </c>
    </row>
    <row r="55" customFormat="false" ht="33" hidden="false" customHeight="false" outlineLevel="0" collapsed="false">
      <c r="D55" s="1191" t="n">
        <v>51</v>
      </c>
      <c r="F55" s="1192" t="s">
        <v>107</v>
      </c>
      <c r="G55" s="1191" t="n">
        <v>1</v>
      </c>
      <c r="H55" s="1223" t="s">
        <v>19</v>
      </c>
      <c r="I55" s="1208" t="s">
        <v>50</v>
      </c>
      <c r="J55" s="1224" t="s">
        <v>592</v>
      </c>
      <c r="K55" s="1194" t="n">
        <v>3</v>
      </c>
      <c r="L55" s="1225" t="s">
        <v>1641</v>
      </c>
      <c r="M55" s="1225" t="s">
        <v>1641</v>
      </c>
      <c r="P55" s="1195" t="n">
        <v>9</v>
      </c>
      <c r="Q55" s="1227" t="s">
        <v>2001</v>
      </c>
      <c r="S55" s="1208" t="s">
        <v>647</v>
      </c>
    </row>
    <row r="56" customFormat="false" ht="33" hidden="false" customHeight="false" outlineLevel="0" collapsed="false">
      <c r="D56" s="1191" t="n">
        <v>52</v>
      </c>
      <c r="F56" s="1192" t="s">
        <v>107</v>
      </c>
      <c r="G56" s="1191" t="n">
        <v>1</v>
      </c>
      <c r="H56" s="1223" t="s">
        <v>19</v>
      </c>
      <c r="I56" s="1208" t="s">
        <v>50</v>
      </c>
      <c r="J56" s="1224" t="s">
        <v>592</v>
      </c>
      <c r="K56" s="1194" t="n">
        <v>3</v>
      </c>
      <c r="L56" s="1225" t="s">
        <v>1641</v>
      </c>
      <c r="M56" s="1225" t="s">
        <v>1641</v>
      </c>
      <c r="P56" s="1195" t="n">
        <v>10</v>
      </c>
      <c r="Q56" s="1227" t="s">
        <v>2003</v>
      </c>
      <c r="S56" s="1208" t="s">
        <v>647</v>
      </c>
    </row>
    <row r="57" customFormat="false" ht="33" hidden="false" customHeight="false" outlineLevel="0" collapsed="false">
      <c r="D57" s="1191" t="n">
        <v>53</v>
      </c>
      <c r="F57" s="1192" t="s">
        <v>107</v>
      </c>
      <c r="G57" s="1191" t="n">
        <v>1</v>
      </c>
      <c r="H57" s="1223" t="s">
        <v>19</v>
      </c>
      <c r="I57" s="1208" t="s">
        <v>50</v>
      </c>
      <c r="J57" s="1224" t="s">
        <v>592</v>
      </c>
      <c r="K57" s="1194" t="n">
        <v>3</v>
      </c>
      <c r="L57" s="1225" t="s">
        <v>1641</v>
      </c>
      <c r="M57" s="1225" t="s">
        <v>1641</v>
      </c>
      <c r="P57" s="1195" t="n">
        <v>11</v>
      </c>
      <c r="Q57" s="1227" t="s">
        <v>2004</v>
      </c>
      <c r="S57" s="1208" t="s">
        <v>656</v>
      </c>
    </row>
    <row r="58" customFormat="false" ht="33" hidden="false" customHeight="false" outlineLevel="0" collapsed="false">
      <c r="D58" s="1191" t="n">
        <v>54</v>
      </c>
      <c r="F58" s="1192" t="s">
        <v>107</v>
      </c>
      <c r="G58" s="1191" t="n">
        <v>1</v>
      </c>
      <c r="H58" s="1223" t="s">
        <v>19</v>
      </c>
      <c r="I58" s="1208" t="s">
        <v>50</v>
      </c>
      <c r="J58" s="1224" t="s">
        <v>592</v>
      </c>
      <c r="K58" s="1194" t="n">
        <v>3</v>
      </c>
      <c r="L58" s="1225" t="s">
        <v>1641</v>
      </c>
      <c r="M58" s="1225" t="s">
        <v>1641</v>
      </c>
      <c r="P58" s="1195" t="n">
        <v>12</v>
      </c>
      <c r="Q58" s="1227" t="s">
        <v>2005</v>
      </c>
      <c r="S58" s="1208" t="s">
        <v>656</v>
      </c>
    </row>
    <row r="59" customFormat="false" ht="33" hidden="false" customHeight="false" outlineLevel="0" collapsed="false">
      <c r="D59" s="1191" t="n">
        <v>55</v>
      </c>
      <c r="F59" s="1192" t="s">
        <v>107</v>
      </c>
      <c r="G59" s="1191" t="n">
        <v>1</v>
      </c>
      <c r="H59" s="1223" t="s">
        <v>19</v>
      </c>
      <c r="I59" s="1208" t="s">
        <v>50</v>
      </c>
      <c r="J59" s="1224" t="s">
        <v>592</v>
      </c>
      <c r="K59" s="1194" t="n">
        <v>3</v>
      </c>
      <c r="L59" s="1225" t="s">
        <v>1641</v>
      </c>
      <c r="M59" s="1225" t="s">
        <v>1641</v>
      </c>
      <c r="P59" s="1195" t="n">
        <v>13</v>
      </c>
      <c r="Q59" s="1227" t="s">
        <v>2006</v>
      </c>
      <c r="S59" s="1208" t="s">
        <v>656</v>
      </c>
    </row>
    <row r="60" customFormat="false" ht="33" hidden="false" customHeight="false" outlineLevel="0" collapsed="false">
      <c r="D60" s="1191" t="n">
        <v>56</v>
      </c>
      <c r="F60" s="1192" t="s">
        <v>107</v>
      </c>
      <c r="G60" s="1191" t="n">
        <v>1</v>
      </c>
      <c r="H60" s="1223" t="s">
        <v>19</v>
      </c>
      <c r="I60" s="1208" t="s">
        <v>50</v>
      </c>
      <c r="J60" s="1224" t="s">
        <v>592</v>
      </c>
      <c r="K60" s="1194" t="n">
        <v>3</v>
      </c>
      <c r="L60" s="1225" t="s">
        <v>1641</v>
      </c>
      <c r="M60" s="1225" t="s">
        <v>1641</v>
      </c>
      <c r="P60" s="1195" t="n">
        <v>14</v>
      </c>
      <c r="Q60" s="1227" t="s">
        <v>2007</v>
      </c>
      <c r="S60" s="1208" t="s">
        <v>671</v>
      </c>
    </row>
    <row r="61" customFormat="false" ht="33" hidden="false" customHeight="false" outlineLevel="0" collapsed="false">
      <c r="D61" s="1191" t="n">
        <v>57</v>
      </c>
      <c r="F61" s="1192" t="s">
        <v>107</v>
      </c>
      <c r="G61" s="1191" t="n">
        <v>1</v>
      </c>
      <c r="H61" s="1223" t="s">
        <v>19</v>
      </c>
      <c r="I61" s="1208" t="s">
        <v>50</v>
      </c>
      <c r="J61" s="1224" t="s">
        <v>592</v>
      </c>
      <c r="K61" s="1194" t="n">
        <v>3</v>
      </c>
      <c r="L61" s="1225" t="s">
        <v>1641</v>
      </c>
      <c r="M61" s="1225" t="s">
        <v>1641</v>
      </c>
      <c r="P61" s="1195" t="n">
        <v>15</v>
      </c>
      <c r="Q61" s="1227" t="s">
        <v>2008</v>
      </c>
      <c r="S61" s="1208" t="s">
        <v>671</v>
      </c>
    </row>
    <row r="62" customFormat="false" ht="33" hidden="false" customHeight="false" outlineLevel="0" collapsed="false">
      <c r="D62" s="1191" t="n">
        <v>58</v>
      </c>
      <c r="F62" s="1192" t="s">
        <v>107</v>
      </c>
      <c r="G62" s="1191" t="n">
        <v>1</v>
      </c>
      <c r="H62" s="1223" t="s">
        <v>19</v>
      </c>
      <c r="I62" s="1208" t="s">
        <v>50</v>
      </c>
      <c r="J62" s="1224" t="s">
        <v>592</v>
      </c>
      <c r="K62" s="1194" t="n">
        <v>3</v>
      </c>
      <c r="L62" s="1225" t="s">
        <v>1641</v>
      </c>
      <c r="M62" s="1225" t="s">
        <v>1641</v>
      </c>
      <c r="P62" s="1195" t="n">
        <v>16</v>
      </c>
      <c r="Q62" s="1227" t="s">
        <v>2009</v>
      </c>
      <c r="S62" s="1208" t="s">
        <v>671</v>
      </c>
    </row>
    <row r="63" customFormat="false" ht="33" hidden="false" customHeight="false" outlineLevel="0" collapsed="false">
      <c r="D63" s="1191" t="n">
        <v>59</v>
      </c>
      <c r="F63" s="1192" t="s">
        <v>107</v>
      </c>
      <c r="G63" s="1191" t="n">
        <v>1</v>
      </c>
      <c r="H63" s="1223" t="s">
        <v>19</v>
      </c>
      <c r="I63" s="1208" t="s">
        <v>50</v>
      </c>
      <c r="J63" s="1224" t="s">
        <v>592</v>
      </c>
      <c r="K63" s="1194" t="n">
        <v>3</v>
      </c>
      <c r="L63" s="1225" t="s">
        <v>1641</v>
      </c>
      <c r="M63" s="1225" t="s">
        <v>1641</v>
      </c>
      <c r="P63" s="1195" t="n">
        <v>17</v>
      </c>
      <c r="Q63" s="1227" t="s">
        <v>2010</v>
      </c>
      <c r="S63" s="1208" t="s">
        <v>687</v>
      </c>
    </row>
    <row r="64" customFormat="false" ht="33" hidden="false" customHeight="false" outlineLevel="0" collapsed="false">
      <c r="D64" s="1191" t="n">
        <v>60</v>
      </c>
      <c r="F64" s="1192" t="s">
        <v>107</v>
      </c>
      <c r="G64" s="1191" t="n">
        <v>1</v>
      </c>
      <c r="H64" s="1223" t="s">
        <v>19</v>
      </c>
      <c r="I64" s="1208" t="s">
        <v>50</v>
      </c>
      <c r="J64" s="1224" t="s">
        <v>592</v>
      </c>
      <c r="K64" s="1194" t="n">
        <v>3</v>
      </c>
      <c r="L64" s="1225" t="s">
        <v>1641</v>
      </c>
      <c r="M64" s="1225" t="s">
        <v>1641</v>
      </c>
      <c r="P64" s="1195" t="n">
        <v>18</v>
      </c>
      <c r="Q64" s="1227" t="s">
        <v>2011</v>
      </c>
      <c r="S64" s="1208" t="s">
        <v>687</v>
      </c>
    </row>
    <row r="65" customFormat="false" ht="33" hidden="false" customHeight="false" outlineLevel="0" collapsed="false">
      <c r="D65" s="1191" t="n">
        <v>61</v>
      </c>
      <c r="F65" s="1192" t="s">
        <v>107</v>
      </c>
      <c r="G65" s="1191" t="n">
        <v>1</v>
      </c>
      <c r="H65" s="1223" t="s">
        <v>19</v>
      </c>
      <c r="I65" s="1208" t="s">
        <v>50</v>
      </c>
      <c r="J65" s="1224" t="s">
        <v>592</v>
      </c>
      <c r="K65" s="1194" t="n">
        <v>2</v>
      </c>
      <c r="L65" s="1225" t="s">
        <v>1641</v>
      </c>
      <c r="M65" s="1225" t="s">
        <v>1641</v>
      </c>
      <c r="P65" s="1195" t="n">
        <v>19</v>
      </c>
      <c r="Q65" s="1227" t="s">
        <v>2012</v>
      </c>
      <c r="S65" s="1208" t="s">
        <v>687</v>
      </c>
    </row>
    <row r="66" customFormat="false" ht="33" hidden="false" customHeight="false" outlineLevel="0" collapsed="false">
      <c r="D66" s="1191" t="n">
        <v>62</v>
      </c>
      <c r="F66" s="1192" t="s">
        <v>107</v>
      </c>
      <c r="G66" s="1191" t="n">
        <v>1</v>
      </c>
      <c r="H66" s="1223" t="s">
        <v>19</v>
      </c>
      <c r="I66" s="1208" t="s">
        <v>50</v>
      </c>
      <c r="J66" s="1224" t="s">
        <v>592</v>
      </c>
      <c r="K66" s="1194" t="n">
        <v>3</v>
      </c>
      <c r="L66" s="1225" t="s">
        <v>1641</v>
      </c>
      <c r="M66" s="1225" t="s">
        <v>1641</v>
      </c>
      <c r="P66" s="1195" t="n">
        <v>20</v>
      </c>
      <c r="Q66" s="1227" t="s">
        <v>2013</v>
      </c>
      <c r="S66" s="1208" t="s">
        <v>705</v>
      </c>
    </row>
    <row r="67" customFormat="false" ht="33" hidden="false" customHeight="false" outlineLevel="0" collapsed="false">
      <c r="D67" s="1191" t="n">
        <v>63</v>
      </c>
      <c r="F67" s="1192" t="s">
        <v>107</v>
      </c>
      <c r="G67" s="1191" t="n">
        <v>1</v>
      </c>
      <c r="H67" s="1223" t="s">
        <v>19</v>
      </c>
      <c r="I67" s="1208" t="s">
        <v>50</v>
      </c>
      <c r="J67" s="1224" t="s">
        <v>592</v>
      </c>
      <c r="K67" s="1194" t="n">
        <v>3</v>
      </c>
      <c r="L67" s="1225" t="s">
        <v>1641</v>
      </c>
      <c r="M67" s="1225" t="s">
        <v>1641</v>
      </c>
      <c r="P67" s="1195" t="n">
        <v>21</v>
      </c>
      <c r="Q67" s="1227" t="s">
        <v>2014</v>
      </c>
      <c r="S67" s="1208" t="s">
        <v>705</v>
      </c>
    </row>
    <row r="68" customFormat="false" ht="33" hidden="false" customHeight="false" outlineLevel="0" collapsed="false">
      <c r="D68" s="1191" t="n">
        <v>64</v>
      </c>
      <c r="F68" s="1192" t="s">
        <v>111</v>
      </c>
      <c r="G68" s="1191" t="n">
        <v>1</v>
      </c>
      <c r="H68" s="1223" t="s">
        <v>19</v>
      </c>
      <c r="I68" s="1208" t="s">
        <v>2015</v>
      </c>
      <c r="J68" s="1224" t="s">
        <v>593</v>
      </c>
      <c r="K68" s="1194" t="n">
        <v>7</v>
      </c>
      <c r="L68" s="1225" t="s">
        <v>1641</v>
      </c>
      <c r="M68" s="1225" t="s">
        <v>1641</v>
      </c>
      <c r="P68" s="1195" t="n">
        <v>1</v>
      </c>
      <c r="Q68" s="1227" t="s">
        <v>1990</v>
      </c>
      <c r="S68" s="1208" t="s">
        <v>602</v>
      </c>
      <c r="U68" s="1193" t="s">
        <v>2016</v>
      </c>
      <c r="V68" s="1191" t="n">
        <v>4</v>
      </c>
    </row>
    <row r="69" customFormat="false" ht="33" hidden="false" customHeight="false" outlineLevel="0" collapsed="false">
      <c r="D69" s="1191" t="n">
        <v>65</v>
      </c>
      <c r="F69" s="1192" t="s">
        <v>111</v>
      </c>
      <c r="G69" s="1191" t="n">
        <v>1</v>
      </c>
      <c r="H69" s="1223" t="s">
        <v>19</v>
      </c>
      <c r="I69" s="1208" t="s">
        <v>2015</v>
      </c>
      <c r="J69" s="1224" t="s">
        <v>593</v>
      </c>
      <c r="K69" s="1194" t="n">
        <v>7</v>
      </c>
      <c r="L69" s="1225" t="s">
        <v>1641</v>
      </c>
      <c r="M69" s="1225" t="s">
        <v>1641</v>
      </c>
      <c r="P69" s="1195" t="n">
        <v>2</v>
      </c>
      <c r="Q69" s="1227" t="s">
        <v>1992</v>
      </c>
      <c r="S69" s="1208" t="s">
        <v>602</v>
      </c>
    </row>
    <row r="70" customFormat="false" ht="33" hidden="false" customHeight="false" outlineLevel="0" collapsed="false">
      <c r="D70" s="1191" t="n">
        <v>66</v>
      </c>
      <c r="F70" s="1192" t="s">
        <v>111</v>
      </c>
      <c r="G70" s="1191" t="n">
        <v>1</v>
      </c>
      <c r="H70" s="1223" t="s">
        <v>19</v>
      </c>
      <c r="I70" s="1208" t="s">
        <v>2015</v>
      </c>
      <c r="J70" s="1224" t="s">
        <v>593</v>
      </c>
      <c r="K70" s="1194" t="n">
        <v>7</v>
      </c>
      <c r="L70" s="1225" t="s">
        <v>1641</v>
      </c>
      <c r="M70" s="1225" t="s">
        <v>1641</v>
      </c>
      <c r="P70" s="1195" t="n">
        <v>3</v>
      </c>
      <c r="Q70" s="1227" t="s">
        <v>1994</v>
      </c>
      <c r="S70" s="1208" t="s">
        <v>614</v>
      </c>
    </row>
    <row r="71" customFormat="false" ht="33" hidden="false" customHeight="false" outlineLevel="0" collapsed="false">
      <c r="D71" s="1191" t="n">
        <v>67</v>
      </c>
      <c r="F71" s="1192" t="s">
        <v>111</v>
      </c>
      <c r="G71" s="1191" t="n">
        <v>1</v>
      </c>
      <c r="H71" s="1223" t="s">
        <v>19</v>
      </c>
      <c r="I71" s="1208" t="s">
        <v>2015</v>
      </c>
      <c r="J71" s="1224" t="s">
        <v>593</v>
      </c>
      <c r="K71" s="1194" t="n">
        <v>7</v>
      </c>
      <c r="L71" s="1225" t="s">
        <v>1641</v>
      </c>
      <c r="M71" s="1225" t="s">
        <v>1641</v>
      </c>
      <c r="P71" s="1195" t="n">
        <v>4</v>
      </c>
      <c r="Q71" s="1227" t="s">
        <v>1995</v>
      </c>
      <c r="S71" s="1208" t="s">
        <v>620</v>
      </c>
      <c r="W71" s="1193"/>
    </row>
    <row r="72" customFormat="false" ht="33" hidden="false" customHeight="false" outlineLevel="0" collapsed="false">
      <c r="D72" s="1191" t="n">
        <v>68</v>
      </c>
      <c r="F72" s="1192" t="s">
        <v>111</v>
      </c>
      <c r="G72" s="1191" t="n">
        <v>1</v>
      </c>
      <c r="H72" s="1223" t="s">
        <v>19</v>
      </c>
      <c r="I72" s="1208" t="s">
        <v>2015</v>
      </c>
      <c r="J72" s="1224" t="s">
        <v>593</v>
      </c>
      <c r="K72" s="1194" t="n">
        <v>7</v>
      </c>
      <c r="L72" s="1225" t="s">
        <v>1641</v>
      </c>
      <c r="M72" s="1225" t="s">
        <v>1641</v>
      </c>
      <c r="P72" s="1195" t="n">
        <v>5</v>
      </c>
      <c r="Q72" s="1227" t="s">
        <v>1997</v>
      </c>
      <c r="S72" s="1208" t="s">
        <v>626</v>
      </c>
      <c r="W72" s="1193"/>
    </row>
    <row r="73" customFormat="false" ht="33" hidden="false" customHeight="false" outlineLevel="0" collapsed="false">
      <c r="D73" s="1191" t="n">
        <v>69</v>
      </c>
      <c r="F73" s="1192" t="s">
        <v>111</v>
      </c>
      <c r="G73" s="1191" t="n">
        <v>1</v>
      </c>
      <c r="H73" s="1223" t="s">
        <v>19</v>
      </c>
      <c r="I73" s="1208" t="s">
        <v>2015</v>
      </c>
      <c r="J73" s="1224" t="s">
        <v>593</v>
      </c>
      <c r="K73" s="1194" t="n">
        <v>5</v>
      </c>
      <c r="L73" s="1225" t="s">
        <v>1641</v>
      </c>
      <c r="M73" s="1225" t="s">
        <v>1641</v>
      </c>
      <c r="P73" s="1195" t="n">
        <v>6</v>
      </c>
      <c r="Q73" s="1227" t="s">
        <v>1998</v>
      </c>
      <c r="S73" s="1208" t="s">
        <v>632</v>
      </c>
    </row>
    <row r="74" customFormat="false" ht="33" hidden="false" customHeight="false" outlineLevel="0" collapsed="false">
      <c r="D74" s="1191" t="n">
        <v>70</v>
      </c>
      <c r="F74" s="1192" t="s">
        <v>111</v>
      </c>
      <c r="G74" s="1191" t="n">
        <v>1</v>
      </c>
      <c r="H74" s="1223" t="s">
        <v>19</v>
      </c>
      <c r="I74" s="1208" t="s">
        <v>2015</v>
      </c>
      <c r="J74" s="1224" t="s">
        <v>593</v>
      </c>
      <c r="K74" s="1194" t="n">
        <v>4</v>
      </c>
      <c r="L74" s="1225" t="s">
        <v>1641</v>
      </c>
      <c r="M74" s="1225" t="s">
        <v>1641</v>
      </c>
      <c r="P74" s="1195" t="n">
        <v>7</v>
      </c>
      <c r="Q74" s="1227" t="s">
        <v>1999</v>
      </c>
      <c r="S74" s="1208" t="s">
        <v>636</v>
      </c>
      <c r="W74" s="1193"/>
    </row>
    <row r="75" customFormat="false" ht="33" hidden="false" customHeight="false" outlineLevel="0" collapsed="false">
      <c r="D75" s="1191" t="n">
        <v>71</v>
      </c>
      <c r="F75" s="1192" t="s">
        <v>111</v>
      </c>
      <c r="G75" s="1191" t="n">
        <v>1</v>
      </c>
      <c r="H75" s="1223" t="s">
        <v>19</v>
      </c>
      <c r="I75" s="1208" t="s">
        <v>2015</v>
      </c>
      <c r="J75" s="1224" t="s">
        <v>593</v>
      </c>
      <c r="K75" s="1194" t="n">
        <v>7</v>
      </c>
      <c r="L75" s="1225" t="s">
        <v>1641</v>
      </c>
      <c r="M75" s="1225" t="s">
        <v>1641</v>
      </c>
      <c r="P75" s="1195" t="n">
        <v>8</v>
      </c>
      <c r="Q75" s="1227" t="s">
        <v>2000</v>
      </c>
      <c r="S75" s="1208" t="s">
        <v>643</v>
      </c>
      <c r="W75" s="1193"/>
    </row>
    <row r="76" customFormat="false" ht="33" hidden="false" customHeight="false" outlineLevel="0" collapsed="false">
      <c r="D76" s="1191" t="n">
        <v>72</v>
      </c>
      <c r="F76" s="1192" t="s">
        <v>111</v>
      </c>
      <c r="G76" s="1191" t="n">
        <v>1</v>
      </c>
      <c r="H76" s="1223" t="s">
        <v>19</v>
      </c>
      <c r="I76" s="1208" t="s">
        <v>2015</v>
      </c>
      <c r="J76" s="1224" t="s">
        <v>593</v>
      </c>
      <c r="K76" s="1194" t="n">
        <v>7</v>
      </c>
      <c r="L76" s="1225" t="s">
        <v>1641</v>
      </c>
      <c r="M76" s="1225" t="s">
        <v>1641</v>
      </c>
      <c r="P76" s="1195" t="n">
        <v>9</v>
      </c>
      <c r="Q76" s="1227" t="s">
        <v>2001</v>
      </c>
      <c r="S76" s="1208" t="s">
        <v>648</v>
      </c>
    </row>
    <row r="77" customFormat="false" ht="33" hidden="false" customHeight="false" outlineLevel="0" collapsed="false">
      <c r="D77" s="1191" t="n">
        <v>73</v>
      </c>
      <c r="F77" s="1192" t="s">
        <v>111</v>
      </c>
      <c r="G77" s="1191" t="n">
        <v>1</v>
      </c>
      <c r="H77" s="1223" t="s">
        <v>19</v>
      </c>
      <c r="I77" s="1208" t="s">
        <v>2015</v>
      </c>
      <c r="J77" s="1224" t="s">
        <v>593</v>
      </c>
      <c r="K77" s="1194" t="n">
        <v>7</v>
      </c>
      <c r="L77" s="1225" t="s">
        <v>1641</v>
      </c>
      <c r="M77" s="1225" t="s">
        <v>1641</v>
      </c>
      <c r="P77" s="1195" t="n">
        <v>10</v>
      </c>
      <c r="Q77" s="1227" t="s">
        <v>2003</v>
      </c>
      <c r="S77" s="1208" t="s">
        <v>653</v>
      </c>
    </row>
    <row r="78" customFormat="false" ht="33" hidden="false" customHeight="false" outlineLevel="0" collapsed="false">
      <c r="D78" s="1191" t="n">
        <v>74</v>
      </c>
      <c r="F78" s="1192" t="s">
        <v>111</v>
      </c>
      <c r="G78" s="1191" t="n">
        <v>1</v>
      </c>
      <c r="H78" s="1223" t="s">
        <v>19</v>
      </c>
      <c r="I78" s="1208" t="s">
        <v>2015</v>
      </c>
      <c r="J78" s="1224" t="s">
        <v>593</v>
      </c>
      <c r="K78" s="1194" t="n">
        <v>7</v>
      </c>
      <c r="L78" s="1225" t="s">
        <v>1641</v>
      </c>
      <c r="M78" s="1225" t="s">
        <v>1641</v>
      </c>
      <c r="P78" s="1195" t="n">
        <v>11</v>
      </c>
      <c r="Q78" s="1227" t="s">
        <v>2004</v>
      </c>
      <c r="S78" s="1208" t="s">
        <v>657</v>
      </c>
    </row>
    <row r="79" customFormat="false" ht="33" hidden="false" customHeight="false" outlineLevel="0" collapsed="false">
      <c r="D79" s="1191" t="n">
        <v>75</v>
      </c>
      <c r="F79" s="1192" t="s">
        <v>111</v>
      </c>
      <c r="G79" s="1191" t="n">
        <v>1</v>
      </c>
      <c r="H79" s="1223" t="s">
        <v>19</v>
      </c>
      <c r="I79" s="1208" t="s">
        <v>2015</v>
      </c>
      <c r="J79" s="1224" t="s">
        <v>593</v>
      </c>
      <c r="K79" s="1194" t="n">
        <v>7</v>
      </c>
      <c r="L79" s="1225" t="s">
        <v>1641</v>
      </c>
      <c r="M79" s="1225" t="s">
        <v>1641</v>
      </c>
      <c r="P79" s="1195" t="n">
        <v>12</v>
      </c>
      <c r="Q79" s="1227" t="s">
        <v>2005</v>
      </c>
      <c r="S79" s="1208" t="s">
        <v>664</v>
      </c>
    </row>
    <row r="80" customFormat="false" ht="33" hidden="false" customHeight="false" outlineLevel="0" collapsed="false">
      <c r="D80" s="1191" t="n">
        <v>76</v>
      </c>
      <c r="F80" s="1192" t="s">
        <v>111</v>
      </c>
      <c r="G80" s="1191" t="n">
        <v>1</v>
      </c>
      <c r="H80" s="1223" t="s">
        <v>19</v>
      </c>
      <c r="I80" s="1208" t="s">
        <v>2015</v>
      </c>
      <c r="J80" s="1224" t="s">
        <v>593</v>
      </c>
      <c r="K80" s="1194" t="n">
        <v>7</v>
      </c>
      <c r="L80" s="1225" t="s">
        <v>1641</v>
      </c>
      <c r="M80" s="1225" t="s">
        <v>1641</v>
      </c>
      <c r="P80" s="1195" t="n">
        <v>13</v>
      </c>
      <c r="Q80" s="1227" t="s">
        <v>2006</v>
      </c>
      <c r="S80" s="1208" t="s">
        <v>664</v>
      </c>
    </row>
    <row r="81" customFormat="false" ht="33" hidden="false" customHeight="false" outlineLevel="0" collapsed="false">
      <c r="D81" s="1191" t="n">
        <v>77</v>
      </c>
      <c r="F81" s="1192" t="s">
        <v>111</v>
      </c>
      <c r="G81" s="1191" t="n">
        <v>1</v>
      </c>
      <c r="H81" s="1223" t="s">
        <v>19</v>
      </c>
      <c r="I81" s="1208" t="s">
        <v>2015</v>
      </c>
      <c r="J81" s="1224" t="s">
        <v>593</v>
      </c>
      <c r="K81" s="1194" t="n">
        <v>7</v>
      </c>
      <c r="L81" s="1225" t="s">
        <v>1641</v>
      </c>
      <c r="M81" s="1225" t="s">
        <v>1641</v>
      </c>
      <c r="P81" s="1195" t="n">
        <v>14</v>
      </c>
      <c r="Q81" s="1227" t="s">
        <v>2007</v>
      </c>
      <c r="S81" s="1208" t="s">
        <v>672</v>
      </c>
    </row>
    <row r="82" customFormat="false" ht="33" hidden="false" customHeight="false" outlineLevel="0" collapsed="false">
      <c r="D82" s="1191" t="n">
        <v>78</v>
      </c>
      <c r="F82" s="1192" t="s">
        <v>111</v>
      </c>
      <c r="G82" s="1191" t="n">
        <v>1</v>
      </c>
      <c r="H82" s="1223" t="s">
        <v>19</v>
      </c>
      <c r="I82" s="1208" t="s">
        <v>2015</v>
      </c>
      <c r="J82" s="1224" t="s">
        <v>593</v>
      </c>
      <c r="K82" s="1194" t="n">
        <v>7</v>
      </c>
      <c r="L82" s="1225" t="s">
        <v>1641</v>
      </c>
      <c r="M82" s="1225" t="s">
        <v>1641</v>
      </c>
      <c r="P82" s="1195" t="n">
        <v>15</v>
      </c>
      <c r="Q82" s="1227" t="s">
        <v>2008</v>
      </c>
      <c r="S82" s="1208" t="s">
        <v>678</v>
      </c>
    </row>
    <row r="83" customFormat="false" ht="33" hidden="false" customHeight="false" outlineLevel="0" collapsed="false">
      <c r="D83" s="1191" t="n">
        <v>79</v>
      </c>
      <c r="F83" s="1192" t="s">
        <v>111</v>
      </c>
      <c r="G83" s="1191" t="n">
        <v>1</v>
      </c>
      <c r="H83" s="1223" t="s">
        <v>19</v>
      </c>
      <c r="I83" s="1208" t="s">
        <v>2015</v>
      </c>
      <c r="J83" s="1224" t="s">
        <v>593</v>
      </c>
      <c r="K83" s="1194" t="n">
        <v>7</v>
      </c>
      <c r="L83" s="1225" t="s">
        <v>1641</v>
      </c>
      <c r="M83" s="1225" t="s">
        <v>1641</v>
      </c>
      <c r="P83" s="1195" t="n">
        <v>16</v>
      </c>
      <c r="Q83" s="1227" t="s">
        <v>2009</v>
      </c>
      <c r="S83" s="1208" t="s">
        <v>682</v>
      </c>
    </row>
    <row r="84" customFormat="false" ht="33" hidden="false" customHeight="false" outlineLevel="0" collapsed="false">
      <c r="D84" s="1191" t="n">
        <v>80</v>
      </c>
      <c r="F84" s="1192" t="s">
        <v>111</v>
      </c>
      <c r="G84" s="1191" t="n">
        <v>1</v>
      </c>
      <c r="H84" s="1223" t="s">
        <v>19</v>
      </c>
      <c r="I84" s="1208" t="s">
        <v>2015</v>
      </c>
      <c r="J84" s="1224" t="s">
        <v>593</v>
      </c>
      <c r="K84" s="1194" t="n">
        <v>7</v>
      </c>
      <c r="L84" s="1225" t="s">
        <v>1641</v>
      </c>
      <c r="M84" s="1225" t="s">
        <v>1641</v>
      </c>
      <c r="P84" s="1195" t="n">
        <v>17</v>
      </c>
      <c r="Q84" s="1227" t="s">
        <v>2010</v>
      </c>
      <c r="S84" s="1208" t="s">
        <v>688</v>
      </c>
    </row>
    <row r="85" customFormat="false" ht="33" hidden="false" customHeight="false" outlineLevel="0" collapsed="false">
      <c r="D85" s="1191" t="n">
        <v>81</v>
      </c>
      <c r="F85" s="1192" t="s">
        <v>111</v>
      </c>
      <c r="G85" s="1191" t="n">
        <v>1</v>
      </c>
      <c r="H85" s="1223" t="s">
        <v>19</v>
      </c>
      <c r="I85" s="1208" t="s">
        <v>2015</v>
      </c>
      <c r="J85" s="1224" t="s">
        <v>593</v>
      </c>
      <c r="K85" s="1194" t="n">
        <v>7</v>
      </c>
      <c r="L85" s="1225" t="s">
        <v>1641</v>
      </c>
      <c r="M85" s="1225" t="s">
        <v>1641</v>
      </c>
      <c r="P85" s="1195" t="n">
        <v>18</v>
      </c>
      <c r="Q85" s="1227" t="s">
        <v>2011</v>
      </c>
      <c r="S85" s="1208" t="s">
        <v>694</v>
      </c>
    </row>
    <row r="86" customFormat="false" ht="33" hidden="false" customHeight="false" outlineLevel="0" collapsed="false">
      <c r="D86" s="1191" t="n">
        <v>82</v>
      </c>
      <c r="F86" s="1192" t="s">
        <v>111</v>
      </c>
      <c r="G86" s="1191" t="n">
        <v>1</v>
      </c>
      <c r="H86" s="1223" t="s">
        <v>19</v>
      </c>
      <c r="I86" s="1208" t="s">
        <v>2015</v>
      </c>
      <c r="J86" s="1224" t="s">
        <v>593</v>
      </c>
      <c r="K86" s="1194" t="n">
        <v>5</v>
      </c>
      <c r="L86" s="1225" t="s">
        <v>1641</v>
      </c>
      <c r="M86" s="1225" t="s">
        <v>1641</v>
      </c>
      <c r="P86" s="1195" t="n">
        <v>19</v>
      </c>
      <c r="Q86" s="1227" t="s">
        <v>2012</v>
      </c>
      <c r="S86" s="1208" t="s">
        <v>699</v>
      </c>
    </row>
    <row r="87" customFormat="false" ht="33" hidden="false" customHeight="false" outlineLevel="0" collapsed="false">
      <c r="D87" s="1191" t="n">
        <v>83</v>
      </c>
      <c r="F87" s="1192" t="s">
        <v>111</v>
      </c>
      <c r="G87" s="1191" t="n">
        <v>1</v>
      </c>
      <c r="H87" s="1223" t="s">
        <v>19</v>
      </c>
      <c r="I87" s="1208" t="s">
        <v>2015</v>
      </c>
      <c r="J87" s="1224" t="s">
        <v>593</v>
      </c>
      <c r="K87" s="1194" t="n">
        <v>7</v>
      </c>
      <c r="L87" s="1225" t="s">
        <v>1641</v>
      </c>
      <c r="M87" s="1225" t="s">
        <v>1641</v>
      </c>
      <c r="P87" s="1195" t="n">
        <v>20</v>
      </c>
      <c r="Q87" s="1227" t="s">
        <v>2013</v>
      </c>
      <c r="S87" s="1208" t="s">
        <v>706</v>
      </c>
    </row>
    <row r="88" customFormat="false" ht="33" hidden="false" customHeight="false" outlineLevel="0" collapsed="false">
      <c r="D88" s="1191" t="n">
        <v>84</v>
      </c>
      <c r="F88" s="1192" t="s">
        <v>111</v>
      </c>
      <c r="G88" s="1191" t="n">
        <v>1</v>
      </c>
      <c r="H88" s="1223" t="s">
        <v>19</v>
      </c>
      <c r="I88" s="1208" t="s">
        <v>2015</v>
      </c>
      <c r="J88" s="1224" t="s">
        <v>593</v>
      </c>
      <c r="K88" s="1194" t="n">
        <v>7</v>
      </c>
      <c r="L88" s="1225" t="s">
        <v>1641</v>
      </c>
      <c r="M88" s="1225" t="s">
        <v>1641</v>
      </c>
      <c r="P88" s="1195" t="n">
        <v>21</v>
      </c>
      <c r="Q88" s="1227" t="s">
        <v>2014</v>
      </c>
      <c r="S88" s="1208" t="s">
        <v>711</v>
      </c>
    </row>
    <row r="89" customFormat="false" ht="33" hidden="false" customHeight="false" outlineLevel="0" collapsed="false">
      <c r="D89" s="1191" t="n">
        <v>85</v>
      </c>
      <c r="F89" s="1192" t="s">
        <v>337</v>
      </c>
      <c r="G89" s="1191" t="n">
        <v>1</v>
      </c>
      <c r="H89" s="1223" t="s">
        <v>19</v>
      </c>
      <c r="I89" s="1208" t="s">
        <v>54</v>
      </c>
      <c r="J89" s="1224" t="s">
        <v>596</v>
      </c>
      <c r="K89" s="1194" t="n">
        <v>2</v>
      </c>
      <c r="L89" s="1225" t="s">
        <v>1641</v>
      </c>
      <c r="M89" s="1225" t="s">
        <v>1641</v>
      </c>
      <c r="P89" s="1195" t="n">
        <v>1</v>
      </c>
      <c r="Q89" s="1227" t="s">
        <v>1990</v>
      </c>
      <c r="S89" s="1208" t="s">
        <v>603</v>
      </c>
      <c r="U89" s="1193" t="s">
        <v>2017</v>
      </c>
      <c r="V89" s="1191" t="n">
        <v>1</v>
      </c>
    </row>
    <row r="90" customFormat="false" ht="33" hidden="false" customHeight="false" outlineLevel="0" collapsed="false">
      <c r="D90" s="1191" t="n">
        <v>86</v>
      </c>
      <c r="F90" s="1192" t="s">
        <v>337</v>
      </c>
      <c r="G90" s="1191" t="n">
        <v>1</v>
      </c>
      <c r="H90" s="1223" t="s">
        <v>19</v>
      </c>
      <c r="I90" s="1208" t="s">
        <v>54</v>
      </c>
      <c r="J90" s="1224" t="s">
        <v>596</v>
      </c>
      <c r="K90" s="1194" t="n">
        <v>2</v>
      </c>
      <c r="L90" s="1225" t="s">
        <v>1641</v>
      </c>
      <c r="M90" s="1225" t="s">
        <v>1641</v>
      </c>
      <c r="P90" s="1195" t="n">
        <v>2</v>
      </c>
      <c r="Q90" s="1227" t="s">
        <v>1992</v>
      </c>
      <c r="S90" s="1208" t="s">
        <v>603</v>
      </c>
      <c r="U90" s="1193" t="s">
        <v>2018</v>
      </c>
      <c r="V90" s="1191" t="n">
        <v>2</v>
      </c>
    </row>
    <row r="91" customFormat="false" ht="33" hidden="false" customHeight="false" outlineLevel="0" collapsed="false">
      <c r="D91" s="1191" t="n">
        <v>87</v>
      </c>
      <c r="F91" s="1192" t="s">
        <v>337</v>
      </c>
      <c r="G91" s="1191" t="n">
        <v>1</v>
      </c>
      <c r="H91" s="1223" t="s">
        <v>19</v>
      </c>
      <c r="I91" s="1208" t="s">
        <v>54</v>
      </c>
      <c r="J91" s="1224" t="s">
        <v>596</v>
      </c>
      <c r="K91" s="1194" t="n">
        <v>2</v>
      </c>
      <c r="L91" s="1225" t="s">
        <v>1641</v>
      </c>
      <c r="M91" s="1225" t="s">
        <v>1641</v>
      </c>
      <c r="P91" s="1195" t="n">
        <v>3</v>
      </c>
      <c r="Q91" s="1227" t="s">
        <v>1994</v>
      </c>
      <c r="S91" s="1208" t="s">
        <v>615</v>
      </c>
      <c r="U91" s="1193" t="s">
        <v>2017</v>
      </c>
      <c r="V91" s="1191" t="n">
        <v>1</v>
      </c>
    </row>
    <row r="92" customFormat="false" ht="33" hidden="false" customHeight="false" outlineLevel="0" collapsed="false">
      <c r="D92" s="1191" t="n">
        <v>88</v>
      </c>
      <c r="F92" s="1192" t="s">
        <v>337</v>
      </c>
      <c r="G92" s="1191" t="n">
        <v>1</v>
      </c>
      <c r="H92" s="1223" t="s">
        <v>19</v>
      </c>
      <c r="I92" s="1208" t="s">
        <v>54</v>
      </c>
      <c r="J92" s="1224" t="s">
        <v>596</v>
      </c>
      <c r="K92" s="1194" t="n">
        <v>2</v>
      </c>
      <c r="L92" s="1225" t="s">
        <v>1641</v>
      </c>
      <c r="M92" s="1225" t="s">
        <v>1641</v>
      </c>
      <c r="P92" s="1195" t="n">
        <v>4</v>
      </c>
      <c r="Q92" s="1227" t="s">
        <v>1995</v>
      </c>
      <c r="S92" s="1208" t="s">
        <v>621</v>
      </c>
    </row>
    <row r="93" customFormat="false" ht="33" hidden="false" customHeight="false" outlineLevel="0" collapsed="false">
      <c r="D93" s="1191" t="n">
        <v>89</v>
      </c>
      <c r="F93" s="1192" t="s">
        <v>337</v>
      </c>
      <c r="G93" s="1191" t="n">
        <v>1</v>
      </c>
      <c r="H93" s="1223" t="s">
        <v>19</v>
      </c>
      <c r="I93" s="1208" t="s">
        <v>54</v>
      </c>
      <c r="J93" s="1224" t="s">
        <v>596</v>
      </c>
      <c r="K93" s="1194" t="n">
        <v>2</v>
      </c>
      <c r="L93" s="1225" t="s">
        <v>1641</v>
      </c>
      <c r="M93" s="1225" t="s">
        <v>1641</v>
      </c>
      <c r="P93" s="1195" t="n">
        <v>5</v>
      </c>
      <c r="Q93" s="1227" t="s">
        <v>1997</v>
      </c>
      <c r="S93" s="1208" t="s">
        <v>621</v>
      </c>
      <c r="U93" s="1193" t="s">
        <v>2019</v>
      </c>
      <c r="V93" s="1191" t="n">
        <v>1</v>
      </c>
    </row>
    <row r="94" customFormat="false" ht="33" hidden="false" customHeight="false" outlineLevel="0" collapsed="false">
      <c r="D94" s="1191" t="n">
        <v>90</v>
      </c>
      <c r="F94" s="1192" t="s">
        <v>337</v>
      </c>
      <c r="G94" s="1191" t="n">
        <v>1</v>
      </c>
      <c r="H94" s="1223" t="s">
        <v>19</v>
      </c>
      <c r="I94" s="1208" t="s">
        <v>54</v>
      </c>
      <c r="J94" s="1224" t="s">
        <v>596</v>
      </c>
      <c r="K94" s="1194" t="n">
        <v>2</v>
      </c>
      <c r="L94" s="1225" t="s">
        <v>1641</v>
      </c>
      <c r="M94" s="1225" t="s">
        <v>1641</v>
      </c>
      <c r="P94" s="1195" t="n">
        <v>6</v>
      </c>
      <c r="Q94" s="1227" t="s">
        <v>1998</v>
      </c>
      <c r="S94" s="1208" t="s">
        <v>621</v>
      </c>
      <c r="U94" s="1193" t="s">
        <v>2019</v>
      </c>
      <c r="V94" s="1191" t="n">
        <v>1</v>
      </c>
    </row>
    <row r="95" customFormat="false" ht="33" hidden="false" customHeight="false" outlineLevel="0" collapsed="false">
      <c r="D95" s="1191" t="n">
        <v>91</v>
      </c>
      <c r="F95" s="1192" t="s">
        <v>337</v>
      </c>
      <c r="G95" s="1191" t="n">
        <v>1</v>
      </c>
      <c r="H95" s="1223" t="s">
        <v>19</v>
      </c>
      <c r="I95" s="1208" t="s">
        <v>54</v>
      </c>
      <c r="J95" s="1224" t="s">
        <v>596</v>
      </c>
      <c r="K95" s="1194" t="n">
        <v>1</v>
      </c>
      <c r="L95" s="1225" t="s">
        <v>1641</v>
      </c>
      <c r="M95" s="1225" t="s">
        <v>1641</v>
      </c>
      <c r="P95" s="1195" t="n">
        <v>7</v>
      </c>
      <c r="Q95" s="1227" t="s">
        <v>1999</v>
      </c>
      <c r="S95" s="1208" t="s">
        <v>637</v>
      </c>
    </row>
    <row r="96" customFormat="false" ht="33" hidden="false" customHeight="false" outlineLevel="0" collapsed="false">
      <c r="D96" s="1191" t="n">
        <v>92</v>
      </c>
      <c r="F96" s="1192" t="s">
        <v>337</v>
      </c>
      <c r="G96" s="1191" t="n">
        <v>1</v>
      </c>
      <c r="H96" s="1223" t="s">
        <v>19</v>
      </c>
      <c r="I96" s="1208" t="s">
        <v>54</v>
      </c>
      <c r="J96" s="1224" t="s">
        <v>596</v>
      </c>
      <c r="K96" s="1194" t="n">
        <v>2</v>
      </c>
      <c r="L96" s="1225" t="s">
        <v>1641</v>
      </c>
      <c r="M96" s="1225" t="s">
        <v>1641</v>
      </c>
      <c r="P96" s="1195" t="n">
        <v>8</v>
      </c>
      <c r="Q96" s="1227" t="s">
        <v>2000</v>
      </c>
      <c r="S96" s="1208" t="s">
        <v>644</v>
      </c>
    </row>
    <row r="97" customFormat="false" ht="33" hidden="false" customHeight="false" outlineLevel="0" collapsed="false">
      <c r="D97" s="1191" t="n">
        <v>93</v>
      </c>
      <c r="F97" s="1192" t="s">
        <v>337</v>
      </c>
      <c r="G97" s="1191" t="n">
        <v>1</v>
      </c>
      <c r="H97" s="1223" t="s">
        <v>19</v>
      </c>
      <c r="I97" s="1208" t="s">
        <v>54</v>
      </c>
      <c r="J97" s="1224" t="s">
        <v>596</v>
      </c>
      <c r="K97" s="1194" t="n">
        <v>2</v>
      </c>
      <c r="L97" s="1225" t="s">
        <v>1641</v>
      </c>
      <c r="M97" s="1225" t="s">
        <v>1641</v>
      </c>
      <c r="P97" s="1195" t="n">
        <v>9</v>
      </c>
      <c r="Q97" s="1227" t="s">
        <v>2001</v>
      </c>
      <c r="S97" s="1208" t="s">
        <v>649</v>
      </c>
    </row>
    <row r="98" customFormat="false" ht="33" hidden="false" customHeight="false" outlineLevel="0" collapsed="false">
      <c r="D98" s="1191" t="n">
        <v>94</v>
      </c>
      <c r="F98" s="1192" t="s">
        <v>337</v>
      </c>
      <c r="G98" s="1191" t="n">
        <v>1</v>
      </c>
      <c r="H98" s="1223" t="s">
        <v>19</v>
      </c>
      <c r="I98" s="1208" t="s">
        <v>54</v>
      </c>
      <c r="J98" s="1224" t="s">
        <v>596</v>
      </c>
      <c r="K98" s="1194" t="n">
        <v>2</v>
      </c>
      <c r="L98" s="1225" t="s">
        <v>1641</v>
      </c>
      <c r="M98" s="1225" t="s">
        <v>1641</v>
      </c>
      <c r="P98" s="1195" t="n">
        <v>10</v>
      </c>
      <c r="Q98" s="1227" t="s">
        <v>2003</v>
      </c>
      <c r="S98" s="1208" t="s">
        <v>649</v>
      </c>
    </row>
    <row r="99" customFormat="false" ht="33" hidden="false" customHeight="false" outlineLevel="0" collapsed="false">
      <c r="D99" s="1191" t="n">
        <v>95</v>
      </c>
      <c r="F99" s="1192" t="s">
        <v>337</v>
      </c>
      <c r="G99" s="1191" t="n">
        <v>1</v>
      </c>
      <c r="H99" s="1223" t="s">
        <v>19</v>
      </c>
      <c r="I99" s="1208" t="s">
        <v>54</v>
      </c>
      <c r="J99" s="1224" t="s">
        <v>596</v>
      </c>
      <c r="K99" s="1194" t="n">
        <v>2</v>
      </c>
      <c r="L99" s="1225" t="s">
        <v>1641</v>
      </c>
      <c r="M99" s="1225" t="s">
        <v>1641</v>
      </c>
      <c r="P99" s="1195" t="n">
        <v>11</v>
      </c>
      <c r="Q99" s="1227" t="s">
        <v>2004</v>
      </c>
      <c r="S99" s="1208" t="s">
        <v>658</v>
      </c>
    </row>
    <row r="100" customFormat="false" ht="33" hidden="false" customHeight="false" outlineLevel="0" collapsed="false">
      <c r="D100" s="1191" t="n">
        <v>96</v>
      </c>
      <c r="F100" s="1192" t="s">
        <v>337</v>
      </c>
      <c r="G100" s="1191" t="n">
        <v>1</v>
      </c>
      <c r="H100" s="1223" t="s">
        <v>19</v>
      </c>
      <c r="I100" s="1208" t="s">
        <v>54</v>
      </c>
      <c r="J100" s="1224" t="s">
        <v>596</v>
      </c>
      <c r="K100" s="1194" t="n">
        <v>2</v>
      </c>
      <c r="L100" s="1225" t="s">
        <v>1641</v>
      </c>
      <c r="M100" s="1225" t="s">
        <v>1641</v>
      </c>
      <c r="P100" s="1195" t="n">
        <v>12</v>
      </c>
      <c r="Q100" s="1227" t="s">
        <v>2005</v>
      </c>
      <c r="S100" s="1208" t="s">
        <v>658</v>
      </c>
    </row>
    <row r="101" customFormat="false" ht="33" hidden="false" customHeight="false" outlineLevel="0" collapsed="false">
      <c r="D101" s="1191" t="n">
        <v>97</v>
      </c>
      <c r="F101" s="1192" t="s">
        <v>337</v>
      </c>
      <c r="G101" s="1191" t="n">
        <v>1</v>
      </c>
      <c r="H101" s="1223" t="s">
        <v>19</v>
      </c>
      <c r="I101" s="1208" t="s">
        <v>54</v>
      </c>
      <c r="J101" s="1224" t="s">
        <v>596</v>
      </c>
      <c r="K101" s="1194" t="n">
        <v>2</v>
      </c>
      <c r="L101" s="1225" t="s">
        <v>1641</v>
      </c>
      <c r="M101" s="1225" t="s">
        <v>1641</v>
      </c>
      <c r="P101" s="1195" t="n">
        <v>13</v>
      </c>
      <c r="Q101" s="1227" t="s">
        <v>2006</v>
      </c>
      <c r="S101" s="1208" t="s">
        <v>667</v>
      </c>
    </row>
    <row r="102" customFormat="false" ht="33" hidden="false" customHeight="false" outlineLevel="0" collapsed="false">
      <c r="D102" s="1191" t="n">
        <v>98</v>
      </c>
      <c r="F102" s="1192" t="s">
        <v>337</v>
      </c>
      <c r="G102" s="1191" t="n">
        <v>1</v>
      </c>
      <c r="H102" s="1223" t="s">
        <v>19</v>
      </c>
      <c r="I102" s="1208" t="s">
        <v>54</v>
      </c>
      <c r="J102" s="1224" t="s">
        <v>596</v>
      </c>
      <c r="K102" s="1194" t="n">
        <v>2</v>
      </c>
      <c r="L102" s="1225" t="s">
        <v>1641</v>
      </c>
      <c r="M102" s="1225" t="s">
        <v>1641</v>
      </c>
      <c r="P102" s="1195" t="n">
        <v>14</v>
      </c>
      <c r="Q102" s="1227" t="s">
        <v>2007</v>
      </c>
      <c r="S102" s="1208" t="s">
        <v>673</v>
      </c>
    </row>
    <row r="103" customFormat="false" ht="33" hidden="false" customHeight="false" outlineLevel="0" collapsed="false">
      <c r="D103" s="1191" t="n">
        <v>99</v>
      </c>
      <c r="F103" s="1192" t="s">
        <v>337</v>
      </c>
      <c r="G103" s="1191" t="n">
        <v>1</v>
      </c>
      <c r="H103" s="1223" t="s">
        <v>19</v>
      </c>
      <c r="I103" s="1208" t="s">
        <v>54</v>
      </c>
      <c r="J103" s="1224" t="s">
        <v>596</v>
      </c>
      <c r="K103" s="1194" t="n">
        <v>2</v>
      </c>
      <c r="L103" s="1225" t="s">
        <v>1641</v>
      </c>
      <c r="M103" s="1225" t="s">
        <v>1641</v>
      </c>
      <c r="P103" s="1195" t="n">
        <v>15</v>
      </c>
      <c r="Q103" s="1227" t="s">
        <v>2008</v>
      </c>
      <c r="S103" s="1208" t="s">
        <v>673</v>
      </c>
    </row>
    <row r="104" customFormat="false" ht="33" hidden="false" customHeight="false" outlineLevel="0" collapsed="false">
      <c r="D104" s="1191" t="n">
        <v>100</v>
      </c>
      <c r="F104" s="1192" t="s">
        <v>337</v>
      </c>
      <c r="G104" s="1191" t="n">
        <v>1</v>
      </c>
      <c r="H104" s="1223" t="s">
        <v>19</v>
      </c>
      <c r="I104" s="1208" t="s">
        <v>54</v>
      </c>
      <c r="J104" s="1224" t="s">
        <v>596</v>
      </c>
      <c r="K104" s="1194" t="n">
        <v>2</v>
      </c>
      <c r="L104" s="1225" t="s">
        <v>1641</v>
      </c>
      <c r="M104" s="1225" t="s">
        <v>1641</v>
      </c>
      <c r="P104" s="1195" t="n">
        <v>16</v>
      </c>
      <c r="Q104" s="1227" t="s">
        <v>2009</v>
      </c>
      <c r="S104" s="1208" t="s">
        <v>683</v>
      </c>
    </row>
    <row r="105" customFormat="false" ht="33" hidden="false" customHeight="false" outlineLevel="0" collapsed="false">
      <c r="D105" s="1191" t="n">
        <v>101</v>
      </c>
      <c r="F105" s="1192" t="s">
        <v>337</v>
      </c>
      <c r="G105" s="1191" t="n">
        <v>1</v>
      </c>
      <c r="H105" s="1223" t="s">
        <v>19</v>
      </c>
      <c r="I105" s="1208" t="s">
        <v>54</v>
      </c>
      <c r="J105" s="1224" t="s">
        <v>596</v>
      </c>
      <c r="K105" s="1194" t="n">
        <v>2</v>
      </c>
      <c r="L105" s="1225" t="s">
        <v>1641</v>
      </c>
      <c r="M105" s="1225" t="s">
        <v>1641</v>
      </c>
      <c r="P105" s="1195" t="n">
        <v>17</v>
      </c>
      <c r="Q105" s="1227" t="s">
        <v>2010</v>
      </c>
      <c r="S105" s="1208" t="s">
        <v>683</v>
      </c>
    </row>
    <row r="106" customFormat="false" ht="33" hidden="false" customHeight="false" outlineLevel="0" collapsed="false">
      <c r="D106" s="1191" t="n">
        <v>102</v>
      </c>
      <c r="F106" s="1192" t="s">
        <v>337</v>
      </c>
      <c r="G106" s="1191" t="n">
        <v>1</v>
      </c>
      <c r="H106" s="1223" t="s">
        <v>19</v>
      </c>
      <c r="I106" s="1208" t="s">
        <v>54</v>
      </c>
      <c r="J106" s="1224" t="s">
        <v>596</v>
      </c>
      <c r="K106" s="1194" t="n">
        <v>2</v>
      </c>
      <c r="L106" s="1225" t="s">
        <v>1641</v>
      </c>
      <c r="M106" s="1225" t="s">
        <v>1641</v>
      </c>
      <c r="P106" s="1195" t="n">
        <v>18</v>
      </c>
      <c r="Q106" s="1227" t="s">
        <v>2011</v>
      </c>
      <c r="S106" s="1208" t="s">
        <v>695</v>
      </c>
      <c r="U106" s="1193" t="s">
        <v>2020</v>
      </c>
      <c r="V106" s="1191" t="n">
        <v>2</v>
      </c>
    </row>
    <row r="107" customFormat="false" ht="33" hidden="false" customHeight="false" outlineLevel="0" collapsed="false">
      <c r="D107" s="1191" t="n">
        <v>103</v>
      </c>
      <c r="F107" s="1192" t="s">
        <v>337</v>
      </c>
      <c r="G107" s="1191" t="n">
        <v>1</v>
      </c>
      <c r="H107" s="1223" t="s">
        <v>19</v>
      </c>
      <c r="I107" s="1208" t="s">
        <v>54</v>
      </c>
      <c r="J107" s="1224" t="s">
        <v>596</v>
      </c>
      <c r="K107" s="1194" t="n">
        <v>1</v>
      </c>
      <c r="L107" s="1225" t="s">
        <v>1641</v>
      </c>
      <c r="M107" s="1225" t="s">
        <v>1641</v>
      </c>
      <c r="P107" s="1195" t="n">
        <v>19</v>
      </c>
      <c r="Q107" s="1227" t="s">
        <v>2012</v>
      </c>
      <c r="S107" s="1208" t="s">
        <v>700</v>
      </c>
      <c r="U107" s="1193" t="s">
        <v>2021</v>
      </c>
      <c r="V107" s="1191" t="n">
        <v>1</v>
      </c>
    </row>
    <row r="108" customFormat="false" ht="49.5" hidden="false" customHeight="false" outlineLevel="0" collapsed="false">
      <c r="D108" s="1191" t="n">
        <v>104</v>
      </c>
      <c r="F108" s="1192" t="s">
        <v>337</v>
      </c>
      <c r="G108" s="1191" t="n">
        <v>1</v>
      </c>
      <c r="H108" s="1223" t="s">
        <v>19</v>
      </c>
      <c r="I108" s="1208" t="s">
        <v>54</v>
      </c>
      <c r="J108" s="1224" t="s">
        <v>596</v>
      </c>
      <c r="K108" s="1194" t="n">
        <v>2</v>
      </c>
      <c r="L108" s="1225" t="s">
        <v>1641</v>
      </c>
      <c r="M108" s="1225" t="s">
        <v>1641</v>
      </c>
      <c r="P108" s="1195" t="n">
        <v>20</v>
      </c>
      <c r="Q108" s="1227" t="s">
        <v>2013</v>
      </c>
      <c r="S108" s="1208" t="s">
        <v>707</v>
      </c>
      <c r="U108" s="1193" t="s">
        <v>2021</v>
      </c>
      <c r="V108" s="1191" t="n">
        <v>1</v>
      </c>
    </row>
    <row r="109" customFormat="false" ht="33" hidden="false" customHeight="false" outlineLevel="0" collapsed="false">
      <c r="D109" s="1191" t="n">
        <v>105</v>
      </c>
      <c r="F109" s="1192" t="s">
        <v>337</v>
      </c>
      <c r="G109" s="1191" t="n">
        <v>1</v>
      </c>
      <c r="H109" s="1223" t="s">
        <v>19</v>
      </c>
      <c r="I109" s="1208" t="s">
        <v>54</v>
      </c>
      <c r="J109" s="1224" t="s">
        <v>596</v>
      </c>
      <c r="K109" s="1194" t="n">
        <v>2</v>
      </c>
      <c r="L109" s="1225" t="s">
        <v>1641</v>
      </c>
      <c r="M109" s="1225" t="s">
        <v>1641</v>
      </c>
      <c r="P109" s="1195" t="n">
        <v>21</v>
      </c>
      <c r="Q109" s="1227" t="s">
        <v>2014</v>
      </c>
      <c r="S109" s="1208" t="s">
        <v>712</v>
      </c>
      <c r="U109" s="1193" t="s">
        <v>2022</v>
      </c>
      <c r="V109" s="1191" t="n">
        <v>2</v>
      </c>
    </row>
    <row r="110" customFormat="false" ht="33" hidden="false" customHeight="false" outlineLevel="0" collapsed="false">
      <c r="D110" s="1191" t="n">
        <v>106</v>
      </c>
      <c r="F110" s="1192" t="s">
        <v>338</v>
      </c>
      <c r="G110" s="1191" t="n">
        <v>1</v>
      </c>
      <c r="H110" s="1223" t="s">
        <v>19</v>
      </c>
      <c r="I110" s="1208" t="s">
        <v>55</v>
      </c>
      <c r="J110" s="1224" t="s">
        <v>597</v>
      </c>
      <c r="K110" s="1194" t="n">
        <v>2</v>
      </c>
      <c r="L110" s="1225" t="s">
        <v>1641</v>
      </c>
      <c r="M110" s="1225" t="s">
        <v>1641</v>
      </c>
      <c r="P110" s="1195" t="n">
        <v>1</v>
      </c>
      <c r="Q110" s="1227" t="s">
        <v>1990</v>
      </c>
      <c r="S110" s="1208" t="s">
        <v>604</v>
      </c>
    </row>
    <row r="111" customFormat="false" ht="33" hidden="false" customHeight="false" outlineLevel="0" collapsed="false">
      <c r="D111" s="1191" t="n">
        <v>107</v>
      </c>
      <c r="F111" s="1192" t="s">
        <v>338</v>
      </c>
      <c r="G111" s="1191" t="n">
        <v>1</v>
      </c>
      <c r="H111" s="1223" t="s">
        <v>19</v>
      </c>
      <c r="I111" s="1208" t="s">
        <v>55</v>
      </c>
      <c r="J111" s="1224" t="s">
        <v>597</v>
      </c>
      <c r="K111" s="1194" t="n">
        <v>2</v>
      </c>
      <c r="L111" s="1225" t="s">
        <v>1641</v>
      </c>
      <c r="M111" s="1225" t="s">
        <v>1641</v>
      </c>
      <c r="P111" s="1195" t="n">
        <v>2</v>
      </c>
      <c r="Q111" s="1227" t="s">
        <v>1992</v>
      </c>
      <c r="S111" s="1208" t="s">
        <v>604</v>
      </c>
      <c r="U111" s="1193" t="s">
        <v>2023</v>
      </c>
      <c r="V111" s="1191" t="n">
        <v>2</v>
      </c>
    </row>
    <row r="112" customFormat="false" ht="33" hidden="false" customHeight="false" outlineLevel="0" collapsed="false">
      <c r="D112" s="1191" t="n">
        <v>108</v>
      </c>
      <c r="F112" s="1192" t="s">
        <v>338</v>
      </c>
      <c r="G112" s="1191" t="n">
        <v>1</v>
      </c>
      <c r="H112" s="1223" t="s">
        <v>19</v>
      </c>
      <c r="I112" s="1208" t="s">
        <v>55</v>
      </c>
      <c r="J112" s="1224" t="s">
        <v>597</v>
      </c>
      <c r="K112" s="1194" t="n">
        <v>2</v>
      </c>
      <c r="L112" s="1225" t="s">
        <v>1641</v>
      </c>
      <c r="M112" s="1225" t="s">
        <v>1641</v>
      </c>
      <c r="P112" s="1195" t="n">
        <v>3</v>
      </c>
      <c r="Q112" s="1227" t="s">
        <v>1994</v>
      </c>
      <c r="S112" s="1208" t="s">
        <v>616</v>
      </c>
      <c r="U112" s="1193" t="s">
        <v>2023</v>
      </c>
      <c r="V112" s="1191" t="n">
        <v>2</v>
      </c>
    </row>
    <row r="113" customFormat="false" ht="33" hidden="false" customHeight="false" outlineLevel="0" collapsed="false">
      <c r="D113" s="1191" t="n">
        <v>109</v>
      </c>
      <c r="F113" s="1192" t="s">
        <v>338</v>
      </c>
      <c r="G113" s="1191" t="n">
        <v>1</v>
      </c>
      <c r="H113" s="1223" t="s">
        <v>19</v>
      </c>
      <c r="I113" s="1208" t="s">
        <v>55</v>
      </c>
      <c r="J113" s="1224" t="s">
        <v>597</v>
      </c>
      <c r="K113" s="1194" t="n">
        <v>2</v>
      </c>
      <c r="L113" s="1225" t="s">
        <v>1641</v>
      </c>
      <c r="M113" s="1225" t="s">
        <v>1641</v>
      </c>
      <c r="P113" s="1195" t="n">
        <v>4</v>
      </c>
      <c r="Q113" s="1227" t="s">
        <v>1995</v>
      </c>
      <c r="S113" s="1208" t="s">
        <v>616</v>
      </c>
      <c r="U113" s="1193" t="s">
        <v>2023</v>
      </c>
      <c r="V113" s="1191" t="n">
        <v>2</v>
      </c>
    </row>
    <row r="114" customFormat="false" ht="33" hidden="false" customHeight="false" outlineLevel="0" collapsed="false">
      <c r="D114" s="1191" t="n">
        <v>110</v>
      </c>
      <c r="F114" s="1192" t="s">
        <v>338</v>
      </c>
      <c r="G114" s="1191" t="n">
        <v>1</v>
      </c>
      <c r="H114" s="1223" t="s">
        <v>19</v>
      </c>
      <c r="I114" s="1208" t="s">
        <v>55</v>
      </c>
      <c r="J114" s="1224" t="s">
        <v>597</v>
      </c>
      <c r="K114" s="1194" t="n">
        <v>2</v>
      </c>
      <c r="L114" s="1225" t="s">
        <v>1641</v>
      </c>
      <c r="M114" s="1225" t="s">
        <v>1641</v>
      </c>
      <c r="P114" s="1195" t="n">
        <v>5</v>
      </c>
      <c r="Q114" s="1227" t="s">
        <v>1997</v>
      </c>
      <c r="S114" s="1208" t="s">
        <v>627</v>
      </c>
    </row>
    <row r="115" customFormat="false" ht="33" hidden="false" customHeight="false" outlineLevel="0" collapsed="false">
      <c r="D115" s="1191" t="n">
        <v>111</v>
      </c>
      <c r="F115" s="1192" t="s">
        <v>338</v>
      </c>
      <c r="G115" s="1191" t="n">
        <v>1</v>
      </c>
      <c r="H115" s="1223" t="s">
        <v>19</v>
      </c>
      <c r="I115" s="1208" t="s">
        <v>55</v>
      </c>
      <c r="J115" s="1224" t="s">
        <v>597</v>
      </c>
      <c r="K115" s="1194" t="n">
        <v>2</v>
      </c>
      <c r="L115" s="1225" t="s">
        <v>1641</v>
      </c>
      <c r="M115" s="1225" t="s">
        <v>1641</v>
      </c>
      <c r="P115" s="1195" t="n">
        <v>6</v>
      </c>
      <c r="Q115" s="1227" t="s">
        <v>1998</v>
      </c>
      <c r="S115" s="1208" t="s">
        <v>627</v>
      </c>
      <c r="U115" s="1193" t="s">
        <v>2024</v>
      </c>
      <c r="V115" s="1191" t="n">
        <v>1</v>
      </c>
    </row>
    <row r="116" customFormat="false" ht="33" hidden="false" customHeight="false" outlineLevel="0" collapsed="false">
      <c r="D116" s="1191" t="n">
        <v>112</v>
      </c>
      <c r="F116" s="1192" t="s">
        <v>338</v>
      </c>
      <c r="G116" s="1191" t="n">
        <v>1</v>
      </c>
      <c r="H116" s="1223" t="s">
        <v>19</v>
      </c>
      <c r="I116" s="1208" t="s">
        <v>55</v>
      </c>
      <c r="J116" s="1224" t="s">
        <v>597</v>
      </c>
      <c r="K116" s="1194" t="n">
        <v>0</v>
      </c>
      <c r="L116" s="1225" t="s">
        <v>1641</v>
      </c>
      <c r="M116" s="1225" t="s">
        <v>1641</v>
      </c>
      <c r="P116" s="1195" t="n">
        <v>7</v>
      </c>
      <c r="Q116" s="1227" t="s">
        <v>1999</v>
      </c>
      <c r="S116" s="1208" t="s">
        <v>638</v>
      </c>
    </row>
    <row r="117" customFormat="false" ht="33" hidden="false" customHeight="false" outlineLevel="0" collapsed="false">
      <c r="D117" s="1191" t="n">
        <v>113</v>
      </c>
      <c r="F117" s="1192" t="s">
        <v>338</v>
      </c>
      <c r="G117" s="1191" t="n">
        <v>1</v>
      </c>
      <c r="H117" s="1223" t="s">
        <v>19</v>
      </c>
      <c r="I117" s="1208" t="s">
        <v>55</v>
      </c>
      <c r="J117" s="1224" t="s">
        <v>597</v>
      </c>
      <c r="K117" s="1194" t="n">
        <v>2</v>
      </c>
      <c r="L117" s="1225" t="s">
        <v>1641</v>
      </c>
      <c r="M117" s="1225" t="s">
        <v>1641</v>
      </c>
      <c r="P117" s="1195" t="n">
        <v>8</v>
      </c>
      <c r="Q117" s="1227" t="s">
        <v>2000</v>
      </c>
      <c r="S117" s="1208" t="s">
        <v>638</v>
      </c>
      <c r="U117" s="1193" t="s">
        <v>2025</v>
      </c>
      <c r="V117" s="1191" t="n">
        <v>2</v>
      </c>
    </row>
    <row r="118" customFormat="false" ht="33" hidden="false" customHeight="false" outlineLevel="0" collapsed="false">
      <c r="D118" s="1191" t="n">
        <v>114</v>
      </c>
      <c r="F118" s="1192" t="s">
        <v>338</v>
      </c>
      <c r="G118" s="1191" t="n">
        <v>1</v>
      </c>
      <c r="H118" s="1223" t="s">
        <v>19</v>
      </c>
      <c r="I118" s="1208" t="s">
        <v>55</v>
      </c>
      <c r="J118" s="1224" t="s">
        <v>597</v>
      </c>
      <c r="K118" s="1194" t="n">
        <v>2</v>
      </c>
      <c r="L118" s="1225" t="s">
        <v>1641</v>
      </c>
      <c r="M118" s="1225" t="s">
        <v>1641</v>
      </c>
      <c r="P118" s="1195" t="n">
        <v>9</v>
      </c>
      <c r="Q118" s="1227" t="s">
        <v>2001</v>
      </c>
      <c r="S118" s="1208" t="s">
        <v>650</v>
      </c>
    </row>
    <row r="119" customFormat="false" ht="33" hidden="false" customHeight="false" outlineLevel="0" collapsed="false">
      <c r="D119" s="1191" t="n">
        <v>115</v>
      </c>
      <c r="F119" s="1192" t="s">
        <v>338</v>
      </c>
      <c r="G119" s="1191" t="n">
        <v>1</v>
      </c>
      <c r="H119" s="1223" t="s">
        <v>19</v>
      </c>
      <c r="I119" s="1208" t="s">
        <v>55</v>
      </c>
      <c r="J119" s="1224" t="s">
        <v>597</v>
      </c>
      <c r="K119" s="1194" t="n">
        <v>2</v>
      </c>
      <c r="L119" s="1225" t="s">
        <v>1641</v>
      </c>
      <c r="M119" s="1225" t="s">
        <v>1641</v>
      </c>
      <c r="P119" s="1195" t="n">
        <v>10</v>
      </c>
      <c r="Q119" s="1227" t="s">
        <v>2003</v>
      </c>
      <c r="S119" s="1208" t="s">
        <v>650</v>
      </c>
    </row>
    <row r="120" customFormat="false" ht="33" hidden="false" customHeight="false" outlineLevel="0" collapsed="false">
      <c r="D120" s="1191" t="n">
        <v>116</v>
      </c>
      <c r="F120" s="1192" t="s">
        <v>338</v>
      </c>
      <c r="G120" s="1191" t="n">
        <v>1</v>
      </c>
      <c r="H120" s="1223" t="s">
        <v>19</v>
      </c>
      <c r="I120" s="1208" t="s">
        <v>55</v>
      </c>
      <c r="J120" s="1224" t="s">
        <v>597</v>
      </c>
      <c r="K120" s="1194" t="n">
        <v>2</v>
      </c>
      <c r="L120" s="1225" t="s">
        <v>1641</v>
      </c>
      <c r="M120" s="1225" t="s">
        <v>1641</v>
      </c>
      <c r="P120" s="1195" t="n">
        <v>11</v>
      </c>
      <c r="Q120" s="1227" t="s">
        <v>2004</v>
      </c>
      <c r="S120" s="1208" t="s">
        <v>659</v>
      </c>
    </row>
    <row r="121" customFormat="false" ht="33" hidden="false" customHeight="false" outlineLevel="0" collapsed="false">
      <c r="D121" s="1191" t="n">
        <v>117</v>
      </c>
      <c r="F121" s="1192" t="s">
        <v>338</v>
      </c>
      <c r="G121" s="1191" t="n">
        <v>1</v>
      </c>
      <c r="H121" s="1223" t="s">
        <v>19</v>
      </c>
      <c r="I121" s="1208" t="s">
        <v>55</v>
      </c>
      <c r="J121" s="1224" t="s">
        <v>597</v>
      </c>
      <c r="K121" s="1194" t="n">
        <v>2</v>
      </c>
      <c r="L121" s="1225" t="s">
        <v>1641</v>
      </c>
      <c r="M121" s="1225" t="s">
        <v>1641</v>
      </c>
      <c r="P121" s="1195" t="n">
        <v>12</v>
      </c>
      <c r="Q121" s="1227" t="s">
        <v>2005</v>
      </c>
      <c r="S121" s="1208" t="s">
        <v>659</v>
      </c>
      <c r="U121" s="1193" t="s">
        <v>2026</v>
      </c>
      <c r="V121" s="1191" t="n">
        <v>1</v>
      </c>
    </row>
    <row r="122" customFormat="false" ht="33" hidden="false" customHeight="false" outlineLevel="0" collapsed="false">
      <c r="D122" s="1191" t="n">
        <v>118</v>
      </c>
      <c r="F122" s="1192" t="s">
        <v>338</v>
      </c>
      <c r="G122" s="1191" t="n">
        <v>1</v>
      </c>
      <c r="H122" s="1223" t="s">
        <v>19</v>
      </c>
      <c r="I122" s="1208" t="s">
        <v>55</v>
      </c>
      <c r="J122" s="1224" t="s">
        <v>597</v>
      </c>
      <c r="K122" s="1194" t="n">
        <v>2</v>
      </c>
      <c r="L122" s="1225" t="s">
        <v>1641</v>
      </c>
      <c r="M122" s="1225" t="s">
        <v>1641</v>
      </c>
      <c r="P122" s="1195" t="n">
        <v>13</v>
      </c>
      <c r="Q122" s="1227" t="s">
        <v>2006</v>
      </c>
      <c r="S122" s="1208" t="s">
        <v>668</v>
      </c>
    </row>
    <row r="123" customFormat="false" ht="33" hidden="false" customHeight="false" outlineLevel="0" collapsed="false">
      <c r="D123" s="1191" t="n">
        <v>119</v>
      </c>
      <c r="F123" s="1192" t="s">
        <v>338</v>
      </c>
      <c r="G123" s="1191" t="n">
        <v>1</v>
      </c>
      <c r="H123" s="1223" t="s">
        <v>19</v>
      </c>
      <c r="I123" s="1208" t="s">
        <v>55</v>
      </c>
      <c r="J123" s="1224" t="s">
        <v>597</v>
      </c>
      <c r="K123" s="1194" t="n">
        <v>2</v>
      </c>
      <c r="L123" s="1225" t="s">
        <v>1641</v>
      </c>
      <c r="M123" s="1225" t="s">
        <v>1641</v>
      </c>
      <c r="P123" s="1195" t="n">
        <v>14</v>
      </c>
      <c r="Q123" s="1227" t="s">
        <v>2007</v>
      </c>
      <c r="S123" s="1208" t="s">
        <v>668</v>
      </c>
    </row>
    <row r="124" customFormat="false" ht="33" hidden="false" customHeight="false" outlineLevel="0" collapsed="false">
      <c r="D124" s="1191" t="n">
        <v>120</v>
      </c>
      <c r="F124" s="1192" t="s">
        <v>338</v>
      </c>
      <c r="G124" s="1191" t="n">
        <v>1</v>
      </c>
      <c r="H124" s="1223" t="s">
        <v>19</v>
      </c>
      <c r="I124" s="1208" t="s">
        <v>55</v>
      </c>
      <c r="J124" s="1224" t="s">
        <v>597</v>
      </c>
      <c r="K124" s="1194" t="n">
        <v>2</v>
      </c>
      <c r="L124" s="1225" t="s">
        <v>1641</v>
      </c>
      <c r="M124" s="1225" t="s">
        <v>1641</v>
      </c>
      <c r="P124" s="1195" t="n">
        <v>15</v>
      </c>
      <c r="Q124" s="1227" t="s">
        <v>2008</v>
      </c>
      <c r="S124" s="1208" t="s">
        <v>679</v>
      </c>
    </row>
    <row r="125" customFormat="false" ht="33" hidden="false" customHeight="false" outlineLevel="0" collapsed="false">
      <c r="D125" s="1191" t="n">
        <v>121</v>
      </c>
      <c r="F125" s="1192" t="s">
        <v>338</v>
      </c>
      <c r="G125" s="1191" t="n">
        <v>1</v>
      </c>
      <c r="H125" s="1223" t="s">
        <v>19</v>
      </c>
      <c r="I125" s="1208" t="s">
        <v>55</v>
      </c>
      <c r="J125" s="1224" t="s">
        <v>597</v>
      </c>
      <c r="K125" s="1194" t="n">
        <v>2</v>
      </c>
      <c r="L125" s="1225" t="s">
        <v>1641</v>
      </c>
      <c r="M125" s="1225" t="s">
        <v>1641</v>
      </c>
      <c r="P125" s="1195" t="n">
        <v>16</v>
      </c>
      <c r="Q125" s="1227" t="s">
        <v>2009</v>
      </c>
      <c r="S125" s="1208" t="s">
        <v>679</v>
      </c>
    </row>
    <row r="126" customFormat="false" ht="33" hidden="false" customHeight="false" outlineLevel="0" collapsed="false">
      <c r="D126" s="1191" t="n">
        <v>122</v>
      </c>
      <c r="F126" s="1192" t="s">
        <v>338</v>
      </c>
      <c r="G126" s="1191" t="n">
        <v>1</v>
      </c>
      <c r="H126" s="1223" t="s">
        <v>19</v>
      </c>
      <c r="I126" s="1208" t="s">
        <v>55</v>
      </c>
      <c r="J126" s="1224" t="s">
        <v>597</v>
      </c>
      <c r="K126" s="1194" t="n">
        <v>2</v>
      </c>
      <c r="L126" s="1225" t="s">
        <v>1641</v>
      </c>
      <c r="M126" s="1225" t="s">
        <v>1641</v>
      </c>
      <c r="P126" s="1195" t="n">
        <v>17</v>
      </c>
      <c r="Q126" s="1227" t="s">
        <v>2010</v>
      </c>
      <c r="S126" s="1208" t="s">
        <v>689</v>
      </c>
    </row>
    <row r="127" customFormat="false" ht="33" hidden="false" customHeight="false" outlineLevel="0" collapsed="false">
      <c r="D127" s="1191" t="n">
        <v>123</v>
      </c>
      <c r="F127" s="1192" t="s">
        <v>338</v>
      </c>
      <c r="G127" s="1191" t="n">
        <v>1</v>
      </c>
      <c r="H127" s="1223" t="s">
        <v>19</v>
      </c>
      <c r="I127" s="1208" t="s">
        <v>55</v>
      </c>
      <c r="J127" s="1224" t="s">
        <v>597</v>
      </c>
      <c r="K127" s="1194" t="n">
        <v>2</v>
      </c>
      <c r="L127" s="1225" t="s">
        <v>1641</v>
      </c>
      <c r="M127" s="1225" t="s">
        <v>1641</v>
      </c>
      <c r="P127" s="1195" t="n">
        <v>18</v>
      </c>
      <c r="Q127" s="1227" t="s">
        <v>2011</v>
      </c>
      <c r="S127" s="1208" t="s">
        <v>689</v>
      </c>
    </row>
    <row r="128" customFormat="false" ht="33" hidden="false" customHeight="false" outlineLevel="0" collapsed="false">
      <c r="D128" s="1191" t="n">
        <v>124</v>
      </c>
      <c r="F128" s="1192" t="s">
        <v>338</v>
      </c>
      <c r="G128" s="1191" t="n">
        <v>1</v>
      </c>
      <c r="H128" s="1223" t="s">
        <v>19</v>
      </c>
      <c r="I128" s="1208" t="s">
        <v>55</v>
      </c>
      <c r="J128" s="1224" t="s">
        <v>597</v>
      </c>
      <c r="K128" s="1194" t="n">
        <v>2</v>
      </c>
      <c r="L128" s="1225" t="s">
        <v>1641</v>
      </c>
      <c r="M128" s="1225" t="s">
        <v>1641</v>
      </c>
      <c r="P128" s="1195" t="n">
        <v>19</v>
      </c>
      <c r="Q128" s="1227" t="s">
        <v>2012</v>
      </c>
      <c r="S128" s="1208" t="s">
        <v>701</v>
      </c>
    </row>
    <row r="129" customFormat="false" ht="33" hidden="false" customHeight="false" outlineLevel="0" collapsed="false">
      <c r="D129" s="1191" t="n">
        <v>125</v>
      </c>
      <c r="F129" s="1192" t="s">
        <v>338</v>
      </c>
      <c r="G129" s="1191" t="n">
        <v>1</v>
      </c>
      <c r="H129" s="1223" t="s">
        <v>19</v>
      </c>
      <c r="I129" s="1208" t="s">
        <v>55</v>
      </c>
      <c r="J129" s="1224" t="s">
        <v>597</v>
      </c>
      <c r="K129" s="1194" t="n">
        <v>2</v>
      </c>
      <c r="L129" s="1225" t="s">
        <v>1641</v>
      </c>
      <c r="M129" s="1225" t="s">
        <v>1641</v>
      </c>
      <c r="P129" s="1195" t="n">
        <v>20</v>
      </c>
      <c r="Q129" s="1227" t="s">
        <v>2013</v>
      </c>
      <c r="S129" s="1208" t="s">
        <v>701</v>
      </c>
      <c r="U129" s="1193" t="s">
        <v>2027</v>
      </c>
      <c r="V129" s="1191" t="n">
        <v>1</v>
      </c>
    </row>
    <row r="130" customFormat="false" ht="33" hidden="false" customHeight="false" outlineLevel="0" collapsed="false">
      <c r="D130" s="1191" t="n">
        <v>126</v>
      </c>
      <c r="F130" s="1192" t="s">
        <v>338</v>
      </c>
      <c r="G130" s="1191" t="n">
        <v>1</v>
      </c>
      <c r="H130" s="1223" t="s">
        <v>19</v>
      </c>
      <c r="I130" s="1208" t="s">
        <v>55</v>
      </c>
      <c r="J130" s="1224" t="s">
        <v>597</v>
      </c>
      <c r="K130" s="1194" t="n">
        <v>2</v>
      </c>
      <c r="L130" s="1225" t="s">
        <v>1641</v>
      </c>
      <c r="M130" s="1225" t="s">
        <v>1641</v>
      </c>
      <c r="P130" s="1195" t="n">
        <v>21</v>
      </c>
      <c r="Q130" s="1227" t="s">
        <v>2014</v>
      </c>
      <c r="S130" s="1208" t="s">
        <v>701</v>
      </c>
    </row>
    <row r="131" customFormat="false" ht="33" hidden="false" customHeight="false" outlineLevel="0" collapsed="false">
      <c r="D131" s="1191" t="n">
        <v>127</v>
      </c>
      <c r="F131" s="1192" t="s">
        <v>339</v>
      </c>
      <c r="G131" s="1191" t="n">
        <v>1</v>
      </c>
      <c r="H131" s="1223" t="s">
        <v>19</v>
      </c>
      <c r="I131" s="1193" t="s">
        <v>436</v>
      </c>
      <c r="J131" s="1225" t="s">
        <v>1224</v>
      </c>
      <c r="K131" s="1194" t="n">
        <v>2</v>
      </c>
      <c r="L131" s="1225" t="s">
        <v>1641</v>
      </c>
      <c r="M131" s="1225" t="s">
        <v>1641</v>
      </c>
      <c r="P131" s="1195" t="n">
        <v>2</v>
      </c>
      <c r="Q131" s="1227" t="s">
        <v>1992</v>
      </c>
      <c r="S131" s="1208" t="s">
        <v>1022</v>
      </c>
    </row>
    <row r="132" customFormat="false" ht="33" hidden="false" customHeight="false" outlineLevel="0" collapsed="false">
      <c r="D132" s="1191" t="n">
        <v>128</v>
      </c>
      <c r="F132" s="1192" t="s">
        <v>339</v>
      </c>
      <c r="G132" s="1191" t="n">
        <v>1</v>
      </c>
      <c r="H132" s="1223" t="s">
        <v>19</v>
      </c>
      <c r="I132" s="1193" t="s">
        <v>436</v>
      </c>
      <c r="J132" s="1225" t="s">
        <v>1224</v>
      </c>
      <c r="K132" s="1194" t="n">
        <v>1</v>
      </c>
      <c r="L132" s="1225" t="s">
        <v>1641</v>
      </c>
      <c r="M132" s="1225" t="s">
        <v>1641</v>
      </c>
      <c r="P132" s="1195" t="n">
        <v>3</v>
      </c>
      <c r="Q132" s="1227" t="s">
        <v>1994</v>
      </c>
      <c r="S132" s="1208" t="s">
        <v>1031</v>
      </c>
    </row>
    <row r="133" customFormat="false" ht="33" hidden="false" customHeight="false" outlineLevel="0" collapsed="false">
      <c r="D133" s="1191" t="n">
        <v>129</v>
      </c>
      <c r="F133" s="1192" t="s">
        <v>339</v>
      </c>
      <c r="G133" s="1191" t="n">
        <v>1</v>
      </c>
      <c r="H133" s="1223" t="s">
        <v>19</v>
      </c>
      <c r="I133" s="1193" t="s">
        <v>436</v>
      </c>
      <c r="J133" s="1225" t="s">
        <v>1224</v>
      </c>
      <c r="K133" s="1194" t="n">
        <v>1</v>
      </c>
      <c r="L133" s="1225" t="s">
        <v>1641</v>
      </c>
      <c r="M133" s="1225" t="s">
        <v>1641</v>
      </c>
      <c r="P133" s="1195" t="n">
        <v>1</v>
      </c>
      <c r="Q133" s="1227" t="s">
        <v>1990</v>
      </c>
      <c r="S133" s="1208" t="s">
        <v>1034</v>
      </c>
    </row>
    <row r="134" customFormat="false" ht="33" hidden="false" customHeight="false" outlineLevel="0" collapsed="false">
      <c r="D134" s="1191" t="n">
        <v>130</v>
      </c>
      <c r="F134" s="1192" t="s">
        <v>339</v>
      </c>
      <c r="G134" s="1191" t="n">
        <v>1</v>
      </c>
      <c r="H134" s="1223" t="s">
        <v>19</v>
      </c>
      <c r="I134" s="1193" t="s">
        <v>436</v>
      </c>
      <c r="J134" s="1225" t="s">
        <v>1224</v>
      </c>
      <c r="K134" s="1194" t="n">
        <v>1</v>
      </c>
      <c r="L134" s="1225" t="s">
        <v>1641</v>
      </c>
      <c r="M134" s="1225" t="s">
        <v>1641</v>
      </c>
      <c r="P134" s="1195" t="n">
        <v>21</v>
      </c>
      <c r="Q134" s="1227" t="s">
        <v>2014</v>
      </c>
      <c r="S134" s="1208" t="s">
        <v>1034</v>
      </c>
    </row>
    <row r="135" customFormat="false" ht="33" hidden="false" customHeight="false" outlineLevel="0" collapsed="false">
      <c r="D135" s="1191" t="n">
        <v>131</v>
      </c>
      <c r="F135" s="1192" t="s">
        <v>339</v>
      </c>
      <c r="G135" s="1191" t="n">
        <v>1</v>
      </c>
      <c r="H135" s="1223" t="s">
        <v>19</v>
      </c>
      <c r="I135" s="1193" t="s">
        <v>436</v>
      </c>
      <c r="J135" s="1225" t="s">
        <v>1224</v>
      </c>
      <c r="K135" s="1194" t="n">
        <v>1</v>
      </c>
      <c r="L135" s="1225" t="s">
        <v>1641</v>
      </c>
      <c r="M135" s="1225" t="s">
        <v>1641</v>
      </c>
      <c r="P135" s="1195" t="n">
        <v>20</v>
      </c>
      <c r="Q135" s="1227" t="s">
        <v>2013</v>
      </c>
      <c r="S135" s="1208" t="s">
        <v>1274</v>
      </c>
    </row>
    <row r="136" customFormat="false" ht="33" hidden="false" customHeight="false" outlineLevel="0" collapsed="false">
      <c r="D136" s="1191" t="n">
        <v>132</v>
      </c>
      <c r="F136" s="1192" t="s">
        <v>339</v>
      </c>
      <c r="G136" s="1191" t="n">
        <v>1</v>
      </c>
      <c r="H136" s="1223" t="s">
        <v>19</v>
      </c>
      <c r="I136" s="1193" t="s">
        <v>436</v>
      </c>
      <c r="J136" s="1225" t="s">
        <v>1224</v>
      </c>
      <c r="K136" s="1194" t="n">
        <v>1</v>
      </c>
      <c r="L136" s="1225" t="s">
        <v>1641</v>
      </c>
      <c r="M136" s="1225" t="s">
        <v>1641</v>
      </c>
      <c r="P136" s="1195" t="n">
        <v>4</v>
      </c>
      <c r="Q136" s="1227" t="s">
        <v>1995</v>
      </c>
      <c r="S136" s="1208" t="s">
        <v>1038</v>
      </c>
    </row>
    <row r="137" customFormat="false" ht="33" hidden="false" customHeight="false" outlineLevel="0" collapsed="false">
      <c r="D137" s="1191" t="n">
        <v>133</v>
      </c>
      <c r="F137" s="1192" t="s">
        <v>339</v>
      </c>
      <c r="G137" s="1191" t="n">
        <v>1</v>
      </c>
      <c r="H137" s="1223" t="s">
        <v>19</v>
      </c>
      <c r="I137" s="1193" t="s">
        <v>436</v>
      </c>
      <c r="J137" s="1225" t="s">
        <v>1224</v>
      </c>
      <c r="K137" s="1194" t="n">
        <v>1</v>
      </c>
      <c r="L137" s="1225" t="s">
        <v>1641</v>
      </c>
      <c r="M137" s="1225" t="s">
        <v>1641</v>
      </c>
      <c r="P137" s="1195" t="n">
        <v>8</v>
      </c>
      <c r="Q137" s="1227" t="s">
        <v>2000</v>
      </c>
      <c r="S137" s="1208" t="s">
        <v>1038</v>
      </c>
    </row>
    <row r="138" customFormat="false" ht="33" hidden="false" customHeight="false" outlineLevel="0" collapsed="false">
      <c r="D138" s="1191" t="n">
        <v>134</v>
      </c>
      <c r="F138" s="1192" t="s">
        <v>339</v>
      </c>
      <c r="G138" s="1191" t="n">
        <v>1</v>
      </c>
      <c r="H138" s="1223" t="s">
        <v>19</v>
      </c>
      <c r="I138" s="1193" t="s">
        <v>436</v>
      </c>
      <c r="J138" s="1225" t="s">
        <v>1224</v>
      </c>
      <c r="K138" s="1194" t="n">
        <v>1</v>
      </c>
      <c r="L138" s="1225" t="s">
        <v>1641</v>
      </c>
      <c r="M138" s="1225" t="s">
        <v>1641</v>
      </c>
      <c r="P138" s="1195" t="n">
        <v>9</v>
      </c>
      <c r="Q138" s="1227" t="s">
        <v>2001</v>
      </c>
      <c r="S138" s="1208" t="s">
        <v>1038</v>
      </c>
    </row>
    <row r="139" customFormat="false" ht="33" hidden="false" customHeight="false" outlineLevel="0" collapsed="false">
      <c r="D139" s="1191" t="n">
        <v>135</v>
      </c>
      <c r="F139" s="1192" t="s">
        <v>339</v>
      </c>
      <c r="G139" s="1191" t="n">
        <v>1</v>
      </c>
      <c r="H139" s="1223" t="s">
        <v>19</v>
      </c>
      <c r="I139" s="1193" t="s">
        <v>436</v>
      </c>
      <c r="J139" s="1225" t="s">
        <v>1224</v>
      </c>
      <c r="K139" s="1194" t="n">
        <v>1</v>
      </c>
      <c r="L139" s="1225" t="s">
        <v>1641</v>
      </c>
      <c r="M139" s="1225" t="s">
        <v>1641</v>
      </c>
      <c r="P139" s="1195" t="n">
        <v>10</v>
      </c>
      <c r="Q139" s="1227" t="s">
        <v>2003</v>
      </c>
      <c r="S139" s="1208" t="s">
        <v>1038</v>
      </c>
    </row>
    <row r="140" customFormat="false" ht="33" hidden="false" customHeight="false" outlineLevel="0" collapsed="false">
      <c r="D140" s="1191" t="n">
        <v>136</v>
      </c>
      <c r="F140" s="1192" t="s">
        <v>339</v>
      </c>
      <c r="G140" s="1191" t="n">
        <v>1</v>
      </c>
      <c r="H140" s="1223" t="s">
        <v>19</v>
      </c>
      <c r="I140" s="1193" t="s">
        <v>436</v>
      </c>
      <c r="J140" s="1225" t="s">
        <v>1224</v>
      </c>
      <c r="K140" s="1194" t="n">
        <v>1</v>
      </c>
      <c r="L140" s="1225" t="s">
        <v>1641</v>
      </c>
      <c r="M140" s="1225" t="s">
        <v>1641</v>
      </c>
      <c r="P140" s="1195" t="n">
        <v>18</v>
      </c>
      <c r="Q140" s="1227" t="s">
        <v>2011</v>
      </c>
      <c r="S140" s="1208" t="s">
        <v>1038</v>
      </c>
    </row>
    <row r="141" customFormat="false" ht="33" hidden="false" customHeight="false" outlineLevel="0" collapsed="false">
      <c r="D141" s="1191" t="n">
        <v>137</v>
      </c>
      <c r="F141" s="1192" t="s">
        <v>339</v>
      </c>
      <c r="G141" s="1191" t="n">
        <v>1</v>
      </c>
      <c r="H141" s="1223" t="s">
        <v>19</v>
      </c>
      <c r="I141" s="1193" t="s">
        <v>436</v>
      </c>
      <c r="J141" s="1225" t="s">
        <v>1224</v>
      </c>
      <c r="K141" s="1194" t="n">
        <v>1</v>
      </c>
      <c r="L141" s="1225" t="s">
        <v>1641</v>
      </c>
      <c r="M141" s="1225" t="s">
        <v>1641</v>
      </c>
      <c r="P141" s="1195" t="n">
        <v>19</v>
      </c>
      <c r="Q141" s="1227" t="s">
        <v>2012</v>
      </c>
      <c r="S141" s="1208" t="s">
        <v>1038</v>
      </c>
    </row>
    <row r="142" customFormat="false" ht="49.5" hidden="false" customHeight="false" outlineLevel="0" collapsed="false">
      <c r="D142" s="1191" t="n">
        <v>138</v>
      </c>
      <c r="F142" s="1192" t="s">
        <v>341</v>
      </c>
      <c r="G142" s="1191" t="n">
        <v>1</v>
      </c>
      <c r="H142" s="1223" t="s">
        <v>19</v>
      </c>
      <c r="I142" s="1193" t="s">
        <v>438</v>
      </c>
      <c r="J142" s="1225" t="s">
        <v>1226</v>
      </c>
      <c r="K142" s="1194" t="n">
        <v>2</v>
      </c>
      <c r="L142" s="1225" t="s">
        <v>1641</v>
      </c>
      <c r="M142" s="1225" t="s">
        <v>1641</v>
      </c>
      <c r="P142" s="1195" t="n">
        <v>6</v>
      </c>
      <c r="Q142" s="1227" t="s">
        <v>1998</v>
      </c>
      <c r="S142" s="1208" t="s">
        <v>2028</v>
      </c>
    </row>
    <row r="143" customFormat="false" ht="49.5" hidden="false" customHeight="false" outlineLevel="0" collapsed="false">
      <c r="D143" s="1191" t="n">
        <v>139</v>
      </c>
      <c r="F143" s="1192" t="s">
        <v>341</v>
      </c>
      <c r="G143" s="1191" t="n">
        <v>1</v>
      </c>
      <c r="H143" s="1223" t="s">
        <v>19</v>
      </c>
      <c r="I143" s="1193" t="s">
        <v>438</v>
      </c>
      <c r="J143" s="1225" t="s">
        <v>1226</v>
      </c>
      <c r="K143" s="1194" t="n">
        <v>2</v>
      </c>
      <c r="L143" s="1225" t="s">
        <v>1641</v>
      </c>
      <c r="M143" s="1225" t="s">
        <v>1641</v>
      </c>
      <c r="P143" s="1195" t="n">
        <v>7</v>
      </c>
      <c r="Q143" s="1227" t="s">
        <v>1999</v>
      </c>
      <c r="S143" s="1208" t="s">
        <v>2028</v>
      </c>
    </row>
    <row r="144" customFormat="false" ht="49.5" hidden="false" customHeight="false" outlineLevel="0" collapsed="false">
      <c r="D144" s="1191" t="n">
        <v>140</v>
      </c>
      <c r="F144" s="1192" t="s">
        <v>341</v>
      </c>
      <c r="G144" s="1191" t="n">
        <v>1</v>
      </c>
      <c r="H144" s="1223" t="s">
        <v>19</v>
      </c>
      <c r="I144" s="1193" t="s">
        <v>438</v>
      </c>
      <c r="J144" s="1225" t="s">
        <v>1226</v>
      </c>
      <c r="K144" s="1194" t="n">
        <v>2</v>
      </c>
      <c r="L144" s="1225" t="s">
        <v>1641</v>
      </c>
      <c r="M144" s="1225" t="s">
        <v>1641</v>
      </c>
      <c r="P144" s="1195" t="n">
        <v>11</v>
      </c>
      <c r="Q144" s="1227" t="s">
        <v>2004</v>
      </c>
      <c r="S144" s="1208" t="s">
        <v>2028</v>
      </c>
    </row>
    <row r="145" customFormat="false" ht="49.5" hidden="false" customHeight="false" outlineLevel="0" collapsed="false">
      <c r="D145" s="1191" t="n">
        <v>141</v>
      </c>
      <c r="F145" s="1192" t="s">
        <v>341</v>
      </c>
      <c r="G145" s="1191" t="n">
        <v>1</v>
      </c>
      <c r="H145" s="1223" t="s">
        <v>19</v>
      </c>
      <c r="I145" s="1193" t="s">
        <v>438</v>
      </c>
      <c r="J145" s="1225" t="s">
        <v>1226</v>
      </c>
      <c r="K145" s="1194" t="n">
        <v>2</v>
      </c>
      <c r="L145" s="1225" t="s">
        <v>1641</v>
      </c>
      <c r="M145" s="1225" t="s">
        <v>1641</v>
      </c>
      <c r="P145" s="1195" t="n">
        <v>12</v>
      </c>
      <c r="Q145" s="1227" t="s">
        <v>2005</v>
      </c>
      <c r="S145" s="1208" t="s">
        <v>2028</v>
      </c>
    </row>
    <row r="146" customFormat="false" ht="49.5" hidden="false" customHeight="false" outlineLevel="0" collapsed="false">
      <c r="D146" s="1191" t="n">
        <v>142</v>
      </c>
      <c r="F146" s="1192" t="s">
        <v>341</v>
      </c>
      <c r="G146" s="1191" t="n">
        <v>1</v>
      </c>
      <c r="H146" s="1223" t="s">
        <v>19</v>
      </c>
      <c r="I146" s="1193" t="s">
        <v>438</v>
      </c>
      <c r="J146" s="1225" t="s">
        <v>1226</v>
      </c>
      <c r="K146" s="1194" t="n">
        <v>2</v>
      </c>
      <c r="L146" s="1225" t="s">
        <v>1641</v>
      </c>
      <c r="M146" s="1225" t="s">
        <v>1641</v>
      </c>
      <c r="P146" s="1195" t="n">
        <v>13</v>
      </c>
      <c r="Q146" s="1227" t="s">
        <v>2006</v>
      </c>
      <c r="S146" s="1208" t="s">
        <v>2028</v>
      </c>
    </row>
    <row r="147" customFormat="false" ht="49.5" hidden="false" customHeight="false" outlineLevel="0" collapsed="false">
      <c r="D147" s="1191" t="n">
        <v>143</v>
      </c>
      <c r="F147" s="1192" t="s">
        <v>341</v>
      </c>
      <c r="G147" s="1191" t="n">
        <v>1</v>
      </c>
      <c r="H147" s="1223" t="s">
        <v>19</v>
      </c>
      <c r="I147" s="1193" t="s">
        <v>438</v>
      </c>
      <c r="J147" s="1225" t="s">
        <v>1226</v>
      </c>
      <c r="K147" s="1194" t="n">
        <v>1</v>
      </c>
      <c r="L147" s="1225" t="s">
        <v>1641</v>
      </c>
      <c r="M147" s="1225" t="s">
        <v>1641</v>
      </c>
      <c r="P147" s="1195" t="n">
        <v>3</v>
      </c>
      <c r="Q147" s="1227" t="s">
        <v>1994</v>
      </c>
      <c r="S147" s="1208" t="s">
        <v>1296</v>
      </c>
    </row>
    <row r="148" customFormat="false" ht="49.5" hidden="false" customHeight="false" outlineLevel="0" collapsed="false">
      <c r="D148" s="1191" t="n">
        <v>144</v>
      </c>
      <c r="F148" s="1192" t="s">
        <v>341</v>
      </c>
      <c r="G148" s="1191" t="n">
        <v>1</v>
      </c>
      <c r="H148" s="1223" t="s">
        <v>19</v>
      </c>
      <c r="I148" s="1193" t="s">
        <v>438</v>
      </c>
      <c r="J148" s="1225" t="s">
        <v>1226</v>
      </c>
      <c r="K148" s="1194" t="n">
        <v>1</v>
      </c>
      <c r="L148" s="1225" t="s">
        <v>1641</v>
      </c>
      <c r="M148" s="1225" t="s">
        <v>1641</v>
      </c>
      <c r="P148" s="1195" t="n">
        <v>4</v>
      </c>
      <c r="Q148" s="1227" t="s">
        <v>1995</v>
      </c>
      <c r="S148" s="1208" t="s">
        <v>1296</v>
      </c>
    </row>
    <row r="149" customFormat="false" ht="49.5" hidden="false" customHeight="false" outlineLevel="0" collapsed="false">
      <c r="D149" s="1191" t="n">
        <v>145</v>
      </c>
      <c r="F149" s="1192" t="s">
        <v>341</v>
      </c>
      <c r="G149" s="1191" t="n">
        <v>1</v>
      </c>
      <c r="H149" s="1223" t="s">
        <v>19</v>
      </c>
      <c r="I149" s="1193" t="s">
        <v>438</v>
      </c>
      <c r="J149" s="1225" t="s">
        <v>1226</v>
      </c>
      <c r="K149" s="1194" t="n">
        <v>1</v>
      </c>
      <c r="L149" s="1225" t="s">
        <v>1641</v>
      </c>
      <c r="M149" s="1225" t="s">
        <v>1641</v>
      </c>
      <c r="P149" s="1195" t="n">
        <v>5</v>
      </c>
      <c r="Q149" s="1227" t="s">
        <v>1997</v>
      </c>
      <c r="S149" s="1208" t="s">
        <v>1296</v>
      </c>
    </row>
    <row r="150" customFormat="false" ht="49.5" hidden="false" customHeight="false" outlineLevel="0" collapsed="false">
      <c r="D150" s="1191" t="n">
        <v>146</v>
      </c>
      <c r="F150" s="1192" t="s">
        <v>341</v>
      </c>
      <c r="G150" s="1191" t="n">
        <v>1</v>
      </c>
      <c r="H150" s="1223" t="s">
        <v>19</v>
      </c>
      <c r="I150" s="1193" t="s">
        <v>438</v>
      </c>
      <c r="J150" s="1225" t="s">
        <v>1226</v>
      </c>
      <c r="K150" s="1194" t="n">
        <v>1</v>
      </c>
      <c r="L150" s="1225" t="s">
        <v>1641</v>
      </c>
      <c r="M150" s="1225" t="s">
        <v>1641</v>
      </c>
      <c r="P150" s="1195" t="n">
        <v>8</v>
      </c>
      <c r="Q150" s="1227" t="s">
        <v>2000</v>
      </c>
      <c r="S150" s="1208" t="s">
        <v>1296</v>
      </c>
    </row>
    <row r="151" customFormat="false" ht="49.5" hidden="false" customHeight="false" outlineLevel="0" collapsed="false">
      <c r="D151" s="1191" t="n">
        <v>147</v>
      </c>
      <c r="F151" s="1192" t="s">
        <v>341</v>
      </c>
      <c r="G151" s="1191" t="n">
        <v>1</v>
      </c>
      <c r="H151" s="1223" t="s">
        <v>19</v>
      </c>
      <c r="I151" s="1193" t="s">
        <v>438</v>
      </c>
      <c r="J151" s="1225" t="s">
        <v>1226</v>
      </c>
      <c r="K151" s="1194" t="n">
        <v>1</v>
      </c>
      <c r="L151" s="1225" t="s">
        <v>1641</v>
      </c>
      <c r="M151" s="1225" t="s">
        <v>1641</v>
      </c>
      <c r="P151" s="1195" t="n">
        <v>9</v>
      </c>
      <c r="Q151" s="1227" t="s">
        <v>2001</v>
      </c>
      <c r="S151" s="1208" t="s">
        <v>1296</v>
      </c>
    </row>
    <row r="152" customFormat="false" ht="49.5" hidden="false" customHeight="false" outlineLevel="0" collapsed="false">
      <c r="D152" s="1191" t="n">
        <v>148</v>
      </c>
      <c r="F152" s="1192" t="s">
        <v>341</v>
      </c>
      <c r="G152" s="1191" t="n">
        <v>1</v>
      </c>
      <c r="H152" s="1223" t="s">
        <v>19</v>
      </c>
      <c r="I152" s="1193" t="s">
        <v>438</v>
      </c>
      <c r="J152" s="1224" t="s">
        <v>1226</v>
      </c>
      <c r="K152" s="1194" t="n">
        <v>1</v>
      </c>
      <c r="L152" s="1225" t="s">
        <v>1641</v>
      </c>
      <c r="M152" s="1225" t="s">
        <v>1641</v>
      </c>
      <c r="P152" s="1195" t="n">
        <v>10</v>
      </c>
      <c r="Q152" s="1227" t="s">
        <v>2003</v>
      </c>
      <c r="S152" s="1208" t="s">
        <v>1296</v>
      </c>
    </row>
    <row r="153" customFormat="false" ht="49.5" hidden="false" customHeight="false" outlineLevel="0" collapsed="false">
      <c r="D153" s="1191" t="n">
        <v>149</v>
      </c>
      <c r="F153" s="1192" t="s">
        <v>341</v>
      </c>
      <c r="G153" s="1191" t="n">
        <v>1</v>
      </c>
      <c r="H153" s="1223" t="s">
        <v>19</v>
      </c>
      <c r="I153" s="1193" t="s">
        <v>438</v>
      </c>
      <c r="J153" s="1224" t="s">
        <v>1226</v>
      </c>
      <c r="K153" s="1194" t="n">
        <v>1</v>
      </c>
      <c r="L153" s="1225" t="s">
        <v>1641</v>
      </c>
      <c r="M153" s="1225" t="s">
        <v>1641</v>
      </c>
      <c r="P153" s="1195" t="n">
        <v>14</v>
      </c>
      <c r="Q153" s="1227" t="s">
        <v>2007</v>
      </c>
      <c r="S153" s="1208" t="s">
        <v>1296</v>
      </c>
    </row>
    <row r="154" customFormat="false" ht="49.5" hidden="false" customHeight="false" outlineLevel="0" collapsed="false">
      <c r="D154" s="1191" t="n">
        <v>150</v>
      </c>
      <c r="F154" s="1192" t="s">
        <v>341</v>
      </c>
      <c r="G154" s="1191" t="n">
        <v>1</v>
      </c>
      <c r="H154" s="1223" t="s">
        <v>19</v>
      </c>
      <c r="I154" s="1193" t="s">
        <v>438</v>
      </c>
      <c r="J154" s="1224" t="s">
        <v>1226</v>
      </c>
      <c r="K154" s="1194" t="n">
        <v>1</v>
      </c>
      <c r="L154" s="1225" t="s">
        <v>1641</v>
      </c>
      <c r="M154" s="1225" t="s">
        <v>1641</v>
      </c>
      <c r="P154" s="1195" t="n">
        <v>15</v>
      </c>
      <c r="Q154" s="1227" t="s">
        <v>2008</v>
      </c>
      <c r="S154" s="1208" t="s">
        <v>1296</v>
      </c>
    </row>
    <row r="155" customFormat="false" ht="49.5" hidden="false" customHeight="false" outlineLevel="0" collapsed="false">
      <c r="D155" s="1191" t="n">
        <v>151</v>
      </c>
      <c r="F155" s="1192" t="s">
        <v>341</v>
      </c>
      <c r="G155" s="1191" t="n">
        <v>1</v>
      </c>
      <c r="H155" s="1223" t="s">
        <v>19</v>
      </c>
      <c r="I155" s="1193" t="s">
        <v>438</v>
      </c>
      <c r="J155" s="1224" t="s">
        <v>1226</v>
      </c>
      <c r="K155" s="1194" t="n">
        <v>1</v>
      </c>
      <c r="L155" s="1225" t="s">
        <v>1641</v>
      </c>
      <c r="M155" s="1225" t="s">
        <v>1641</v>
      </c>
      <c r="P155" s="1195" t="n">
        <v>16</v>
      </c>
      <c r="Q155" s="1227" t="s">
        <v>2009</v>
      </c>
      <c r="S155" s="1208" t="s">
        <v>1296</v>
      </c>
    </row>
    <row r="156" customFormat="false" ht="49.5" hidden="false" customHeight="false" outlineLevel="0" collapsed="false">
      <c r="D156" s="1191" t="n">
        <v>152</v>
      </c>
      <c r="F156" s="1192" t="s">
        <v>341</v>
      </c>
      <c r="G156" s="1191" t="n">
        <v>1</v>
      </c>
      <c r="H156" s="1223" t="s">
        <v>19</v>
      </c>
      <c r="I156" s="1193" t="s">
        <v>438</v>
      </c>
      <c r="J156" s="1224" t="s">
        <v>1226</v>
      </c>
      <c r="K156" s="1194" t="n">
        <v>1</v>
      </c>
      <c r="L156" s="1225" t="s">
        <v>1641</v>
      </c>
      <c r="M156" s="1225" t="s">
        <v>1641</v>
      </c>
      <c r="P156" s="1195" t="n">
        <v>17</v>
      </c>
      <c r="Q156" s="1227" t="s">
        <v>2010</v>
      </c>
      <c r="S156" s="1208" t="s">
        <v>1296</v>
      </c>
    </row>
    <row r="157" customFormat="false" ht="49.5" hidden="false" customHeight="false" outlineLevel="0" collapsed="false">
      <c r="D157" s="1191" t="n">
        <v>153</v>
      </c>
      <c r="F157" s="1192" t="s">
        <v>341</v>
      </c>
      <c r="G157" s="1191" t="n">
        <v>1</v>
      </c>
      <c r="H157" s="1223" t="s">
        <v>19</v>
      </c>
      <c r="I157" s="1193" t="s">
        <v>438</v>
      </c>
      <c r="J157" s="1224" t="s">
        <v>1226</v>
      </c>
      <c r="K157" s="1194" t="n">
        <v>1</v>
      </c>
      <c r="L157" s="1225" t="s">
        <v>1641</v>
      </c>
      <c r="M157" s="1225" t="s">
        <v>1641</v>
      </c>
      <c r="P157" s="1195" t="n">
        <v>18</v>
      </c>
      <c r="Q157" s="1227" t="s">
        <v>2011</v>
      </c>
      <c r="S157" s="1208" t="s">
        <v>1296</v>
      </c>
    </row>
    <row r="158" customFormat="false" ht="49.5" hidden="false" customHeight="false" outlineLevel="0" collapsed="false">
      <c r="D158" s="1191" t="n">
        <v>154</v>
      </c>
      <c r="F158" s="1192" t="s">
        <v>341</v>
      </c>
      <c r="G158" s="1191" t="n">
        <v>1</v>
      </c>
      <c r="H158" s="1223" t="s">
        <v>19</v>
      </c>
      <c r="I158" s="1193" t="s">
        <v>438</v>
      </c>
      <c r="J158" s="1224" t="s">
        <v>1226</v>
      </c>
      <c r="K158" s="1194" t="n">
        <v>1</v>
      </c>
      <c r="L158" s="1225" t="s">
        <v>1641</v>
      </c>
      <c r="M158" s="1225" t="s">
        <v>1641</v>
      </c>
      <c r="P158" s="1195" t="n">
        <v>19</v>
      </c>
      <c r="Q158" s="1227" t="s">
        <v>2012</v>
      </c>
      <c r="S158" s="1208" t="s">
        <v>1296</v>
      </c>
    </row>
    <row r="159" customFormat="false" ht="49.5" hidden="false" customHeight="false" outlineLevel="0" collapsed="false">
      <c r="D159" s="1191" t="n">
        <v>155</v>
      </c>
      <c r="F159" s="1192" t="s">
        <v>341</v>
      </c>
      <c r="G159" s="1191" t="n">
        <v>1</v>
      </c>
      <c r="H159" s="1223" t="s">
        <v>19</v>
      </c>
      <c r="I159" s="1193" t="s">
        <v>438</v>
      </c>
      <c r="J159" s="1224" t="s">
        <v>1226</v>
      </c>
      <c r="K159" s="1194" t="n">
        <v>1</v>
      </c>
      <c r="L159" s="1225" t="s">
        <v>1641</v>
      </c>
      <c r="M159" s="1225" t="s">
        <v>1641</v>
      </c>
      <c r="P159" s="1195" t="n">
        <v>20</v>
      </c>
      <c r="Q159" s="1227" t="s">
        <v>2013</v>
      </c>
      <c r="S159" s="1208" t="s">
        <v>1296</v>
      </c>
    </row>
    <row r="160" customFormat="false" ht="49.5" hidden="false" customHeight="false" outlineLevel="0" collapsed="false">
      <c r="D160" s="1191" t="n">
        <v>156</v>
      </c>
      <c r="F160" s="1192" t="s">
        <v>341</v>
      </c>
      <c r="G160" s="1191" t="n">
        <v>1</v>
      </c>
      <c r="H160" s="1223" t="s">
        <v>19</v>
      </c>
      <c r="I160" s="1193" t="s">
        <v>438</v>
      </c>
      <c r="J160" s="1224" t="s">
        <v>1226</v>
      </c>
      <c r="K160" s="1194" t="n">
        <v>1</v>
      </c>
      <c r="L160" s="1225" t="s">
        <v>1641</v>
      </c>
      <c r="M160" s="1225" t="s">
        <v>1641</v>
      </c>
      <c r="P160" s="1195" t="n">
        <v>21</v>
      </c>
      <c r="Q160" s="1227" t="s">
        <v>2014</v>
      </c>
      <c r="S160" s="1208" t="s">
        <v>1296</v>
      </c>
    </row>
    <row r="161" customFormat="false" ht="33" hidden="false" customHeight="false" outlineLevel="0" collapsed="false">
      <c r="D161" s="1191" t="n">
        <v>157</v>
      </c>
      <c r="F161" s="1192" t="s">
        <v>68</v>
      </c>
      <c r="G161" s="1191" t="n">
        <v>1</v>
      </c>
      <c r="H161" s="1223" t="s">
        <v>24</v>
      </c>
      <c r="I161" s="1208" t="s">
        <v>37</v>
      </c>
      <c r="J161" s="1224" t="s">
        <v>441</v>
      </c>
      <c r="K161" s="1194" t="n">
        <v>2</v>
      </c>
      <c r="L161" s="1225" t="s">
        <v>1641</v>
      </c>
      <c r="M161" s="1225" t="s">
        <v>1641</v>
      </c>
      <c r="P161" s="1195" t="n">
        <v>1</v>
      </c>
      <c r="Q161" s="1227" t="s">
        <v>1659</v>
      </c>
      <c r="S161" s="1208" t="s">
        <v>451</v>
      </c>
    </row>
    <row r="162" customFormat="false" ht="33" hidden="false" customHeight="false" outlineLevel="0" collapsed="false">
      <c r="D162" s="1191" t="n">
        <v>158</v>
      </c>
      <c r="F162" s="1192" t="s">
        <v>68</v>
      </c>
      <c r="G162" s="1191" t="n">
        <v>1</v>
      </c>
      <c r="H162" s="1223" t="s">
        <v>24</v>
      </c>
      <c r="I162" s="1208" t="s">
        <v>37</v>
      </c>
      <c r="J162" s="1224" t="s">
        <v>441</v>
      </c>
      <c r="K162" s="1194" t="n">
        <v>5</v>
      </c>
      <c r="L162" s="1225" t="s">
        <v>1641</v>
      </c>
      <c r="M162" s="1225" t="s">
        <v>1641</v>
      </c>
      <c r="P162" s="1195" t="n">
        <v>2</v>
      </c>
      <c r="Q162" s="1227" t="s">
        <v>1661</v>
      </c>
      <c r="S162" s="1208" t="s">
        <v>462</v>
      </c>
    </row>
    <row r="163" customFormat="false" ht="33" hidden="false" customHeight="false" outlineLevel="0" collapsed="false">
      <c r="D163" s="1191" t="n">
        <v>159</v>
      </c>
      <c r="F163" s="1192" t="s">
        <v>68</v>
      </c>
      <c r="G163" s="1191" t="n">
        <v>1</v>
      </c>
      <c r="H163" s="1223" t="s">
        <v>24</v>
      </c>
      <c r="I163" s="1208" t="s">
        <v>37</v>
      </c>
      <c r="J163" s="1224" t="s">
        <v>441</v>
      </c>
      <c r="K163" s="1194" t="n">
        <v>5</v>
      </c>
      <c r="L163" s="1225" t="s">
        <v>1641</v>
      </c>
      <c r="M163" s="1225" t="s">
        <v>1641</v>
      </c>
      <c r="P163" s="1195" t="n">
        <v>3</v>
      </c>
      <c r="Q163" s="1227" t="s">
        <v>1662</v>
      </c>
      <c r="S163" s="1208" t="s">
        <v>468</v>
      </c>
    </row>
    <row r="164" customFormat="false" ht="33" hidden="false" customHeight="false" outlineLevel="0" collapsed="false">
      <c r="D164" s="1191" t="n">
        <v>160</v>
      </c>
      <c r="F164" s="1192" t="s">
        <v>68</v>
      </c>
      <c r="G164" s="1191" t="n">
        <v>1</v>
      </c>
      <c r="H164" s="1223" t="s">
        <v>24</v>
      </c>
      <c r="I164" s="1208" t="s">
        <v>37</v>
      </c>
      <c r="J164" s="1224" t="s">
        <v>441</v>
      </c>
      <c r="K164" s="1194" t="n">
        <v>5</v>
      </c>
      <c r="L164" s="1225" t="s">
        <v>1641</v>
      </c>
      <c r="M164" s="1225" t="s">
        <v>1641</v>
      </c>
      <c r="P164" s="1195" t="n">
        <v>4</v>
      </c>
      <c r="Q164" s="1227" t="s">
        <v>1664</v>
      </c>
      <c r="S164" s="1208" t="s">
        <v>477</v>
      </c>
    </row>
    <row r="165" customFormat="false" ht="33" hidden="false" customHeight="false" outlineLevel="0" collapsed="false">
      <c r="D165" s="1191" t="n">
        <v>161</v>
      </c>
      <c r="F165" s="1192" t="s">
        <v>68</v>
      </c>
      <c r="G165" s="1191" t="n">
        <v>1</v>
      </c>
      <c r="H165" s="1223" t="s">
        <v>24</v>
      </c>
      <c r="I165" s="1208" t="s">
        <v>37</v>
      </c>
      <c r="J165" s="1224" t="s">
        <v>441</v>
      </c>
      <c r="K165" s="1194" t="n">
        <v>5</v>
      </c>
      <c r="L165" s="1225" t="s">
        <v>1641</v>
      </c>
      <c r="M165" s="1225" t="s">
        <v>1641</v>
      </c>
      <c r="P165" s="1195" t="n">
        <v>5</v>
      </c>
      <c r="Q165" s="1227" t="s">
        <v>1665</v>
      </c>
      <c r="S165" s="1208" t="s">
        <v>480</v>
      </c>
    </row>
    <row r="166" customFormat="false" ht="33" hidden="false" customHeight="false" outlineLevel="0" collapsed="false">
      <c r="D166" s="1191" t="n">
        <v>162</v>
      </c>
      <c r="F166" s="1192" t="s">
        <v>68</v>
      </c>
      <c r="G166" s="1191" t="n">
        <v>1</v>
      </c>
      <c r="H166" s="1223" t="s">
        <v>24</v>
      </c>
      <c r="I166" s="1208" t="s">
        <v>37</v>
      </c>
      <c r="J166" s="1224" t="s">
        <v>441</v>
      </c>
      <c r="K166" s="1194" t="n">
        <v>5</v>
      </c>
      <c r="L166" s="1225" t="s">
        <v>1641</v>
      </c>
      <c r="M166" s="1225" t="s">
        <v>1641</v>
      </c>
      <c r="P166" s="1195" t="n">
        <v>6</v>
      </c>
      <c r="Q166" s="1227" t="s">
        <v>1667</v>
      </c>
      <c r="S166" s="1208" t="s">
        <v>488</v>
      </c>
      <c r="U166" s="1193" t="s">
        <v>2029</v>
      </c>
      <c r="V166" s="1191" t="n">
        <v>1</v>
      </c>
    </row>
    <row r="167" customFormat="false" ht="33" hidden="false" customHeight="false" outlineLevel="0" collapsed="false">
      <c r="D167" s="1191" t="n">
        <v>163</v>
      </c>
      <c r="F167" s="1192" t="s">
        <v>68</v>
      </c>
      <c r="G167" s="1191" t="n">
        <v>1</v>
      </c>
      <c r="H167" s="1223" t="s">
        <v>24</v>
      </c>
      <c r="I167" s="1208" t="s">
        <v>37</v>
      </c>
      <c r="J167" s="1224" t="s">
        <v>441</v>
      </c>
      <c r="K167" s="1194" t="n">
        <v>5</v>
      </c>
      <c r="L167" s="1225" t="s">
        <v>1641</v>
      </c>
      <c r="M167" s="1225" t="s">
        <v>1641</v>
      </c>
      <c r="P167" s="1195" t="n">
        <v>7</v>
      </c>
      <c r="Q167" s="1227" t="s">
        <v>1668</v>
      </c>
      <c r="S167" s="1208" t="s">
        <v>494</v>
      </c>
    </row>
    <row r="168" customFormat="false" ht="33" hidden="false" customHeight="false" outlineLevel="0" collapsed="false">
      <c r="D168" s="1191" t="n">
        <v>164</v>
      </c>
      <c r="F168" s="1192" t="s">
        <v>68</v>
      </c>
      <c r="G168" s="1191" t="n">
        <v>1</v>
      </c>
      <c r="H168" s="1223" t="s">
        <v>24</v>
      </c>
      <c r="I168" s="1208" t="s">
        <v>37</v>
      </c>
      <c r="J168" s="1224" t="s">
        <v>441</v>
      </c>
      <c r="K168" s="1194" t="n">
        <v>4</v>
      </c>
      <c r="L168" s="1225" t="s">
        <v>1641</v>
      </c>
      <c r="M168" s="1225" t="s">
        <v>1641</v>
      </c>
      <c r="P168" s="1195" t="n">
        <v>8</v>
      </c>
      <c r="Q168" s="1227" t="s">
        <v>1670</v>
      </c>
      <c r="S168" s="1208" t="s">
        <v>501</v>
      </c>
    </row>
    <row r="169" customFormat="false" ht="33" hidden="false" customHeight="false" outlineLevel="0" collapsed="false">
      <c r="D169" s="1191" t="n">
        <v>165</v>
      </c>
      <c r="F169" s="1192" t="s">
        <v>68</v>
      </c>
      <c r="G169" s="1191" t="n">
        <v>1</v>
      </c>
      <c r="H169" s="1223" t="s">
        <v>24</v>
      </c>
      <c r="I169" s="1208" t="s">
        <v>37</v>
      </c>
      <c r="J169" s="1224" t="s">
        <v>441</v>
      </c>
      <c r="K169" s="1194" t="n">
        <v>5</v>
      </c>
      <c r="L169" s="1225" t="s">
        <v>1641</v>
      </c>
      <c r="M169" s="1225" t="s">
        <v>1641</v>
      </c>
      <c r="P169" s="1195" t="n">
        <v>9</v>
      </c>
      <c r="Q169" s="1227" t="s">
        <v>1672</v>
      </c>
      <c r="S169" s="1208" t="s">
        <v>508</v>
      </c>
    </row>
    <row r="170" customFormat="false" ht="33" hidden="false" customHeight="false" outlineLevel="0" collapsed="false">
      <c r="D170" s="1191" t="n">
        <v>166</v>
      </c>
      <c r="F170" s="1192" t="s">
        <v>68</v>
      </c>
      <c r="G170" s="1191" t="n">
        <v>1</v>
      </c>
      <c r="H170" s="1223" t="s">
        <v>24</v>
      </c>
      <c r="I170" s="1208" t="s">
        <v>37</v>
      </c>
      <c r="J170" s="1224" t="s">
        <v>441</v>
      </c>
      <c r="K170" s="1194" t="n">
        <v>5</v>
      </c>
      <c r="L170" s="1225" t="s">
        <v>1641</v>
      </c>
      <c r="M170" s="1225" t="s">
        <v>1641</v>
      </c>
      <c r="P170" s="1195" t="n">
        <v>10</v>
      </c>
      <c r="Q170" s="1227" t="s">
        <v>1674</v>
      </c>
      <c r="S170" s="1208" t="s">
        <v>514</v>
      </c>
    </row>
    <row r="171" customFormat="false" ht="33" hidden="false" customHeight="false" outlineLevel="0" collapsed="false">
      <c r="D171" s="1191" t="n">
        <v>167</v>
      </c>
      <c r="F171" s="1192" t="s">
        <v>68</v>
      </c>
      <c r="G171" s="1191" t="n">
        <v>1</v>
      </c>
      <c r="H171" s="1223" t="s">
        <v>24</v>
      </c>
      <c r="I171" s="1208" t="s">
        <v>37</v>
      </c>
      <c r="J171" s="1224" t="s">
        <v>441</v>
      </c>
      <c r="K171" s="1194" t="n">
        <v>5</v>
      </c>
      <c r="L171" s="1225" t="s">
        <v>1641</v>
      </c>
      <c r="M171" s="1225" t="s">
        <v>1641</v>
      </c>
      <c r="P171" s="1195" t="n">
        <v>11</v>
      </c>
      <c r="Q171" s="1227" t="s">
        <v>1675</v>
      </c>
      <c r="S171" s="1208" t="s">
        <v>520</v>
      </c>
      <c r="U171" s="1193" t="s">
        <v>2030</v>
      </c>
      <c r="V171" s="1191" t="n">
        <v>2</v>
      </c>
    </row>
    <row r="172" customFormat="false" ht="33" hidden="false" customHeight="false" outlineLevel="0" collapsed="false">
      <c r="D172" s="1191" t="n">
        <v>168</v>
      </c>
      <c r="F172" s="1192" t="s">
        <v>68</v>
      </c>
      <c r="G172" s="1191" t="n">
        <v>1</v>
      </c>
      <c r="H172" s="1223" t="s">
        <v>24</v>
      </c>
      <c r="I172" s="1208" t="s">
        <v>37</v>
      </c>
      <c r="J172" s="1224" t="s">
        <v>441</v>
      </c>
      <c r="K172" s="1194" t="n">
        <v>5</v>
      </c>
      <c r="L172" s="1225" t="s">
        <v>1641</v>
      </c>
      <c r="M172" s="1225" t="s">
        <v>1641</v>
      </c>
      <c r="P172" s="1195" t="n">
        <v>12</v>
      </c>
      <c r="Q172" s="1227" t="s">
        <v>1677</v>
      </c>
      <c r="S172" s="1208" t="s">
        <v>527</v>
      </c>
    </row>
    <row r="173" customFormat="false" ht="33" hidden="false" customHeight="false" outlineLevel="0" collapsed="false">
      <c r="D173" s="1191" t="n">
        <v>169</v>
      </c>
      <c r="F173" s="1192" t="s">
        <v>68</v>
      </c>
      <c r="G173" s="1191" t="n">
        <v>1</v>
      </c>
      <c r="H173" s="1223" t="s">
        <v>24</v>
      </c>
      <c r="I173" s="1208" t="s">
        <v>37</v>
      </c>
      <c r="J173" s="1224" t="s">
        <v>441</v>
      </c>
      <c r="K173" s="1194" t="n">
        <v>5</v>
      </c>
      <c r="L173" s="1225" t="s">
        <v>1641</v>
      </c>
      <c r="M173" s="1225" t="s">
        <v>1641</v>
      </c>
      <c r="P173" s="1195" t="n">
        <v>13</v>
      </c>
      <c r="Q173" s="1227" t="s">
        <v>1679</v>
      </c>
      <c r="S173" s="1208" t="s">
        <v>534</v>
      </c>
    </row>
    <row r="174" customFormat="false" ht="33" hidden="false" customHeight="false" outlineLevel="0" collapsed="false">
      <c r="D174" s="1191" t="n">
        <v>170</v>
      </c>
      <c r="F174" s="1192" t="s">
        <v>68</v>
      </c>
      <c r="G174" s="1191" t="n">
        <v>1</v>
      </c>
      <c r="H174" s="1223" t="s">
        <v>24</v>
      </c>
      <c r="I174" s="1208" t="s">
        <v>37</v>
      </c>
      <c r="J174" s="1224" t="s">
        <v>441</v>
      </c>
      <c r="K174" s="1194" t="n">
        <v>5</v>
      </c>
      <c r="L174" s="1225" t="s">
        <v>1641</v>
      </c>
      <c r="M174" s="1225" t="s">
        <v>1641</v>
      </c>
      <c r="P174" s="1195" t="n">
        <v>14</v>
      </c>
      <c r="Q174" s="1227" t="s">
        <v>1681</v>
      </c>
      <c r="S174" s="1208" t="s">
        <v>540</v>
      </c>
    </row>
    <row r="175" customFormat="false" ht="33" hidden="false" customHeight="false" outlineLevel="0" collapsed="false">
      <c r="D175" s="1191" t="n">
        <v>171</v>
      </c>
      <c r="F175" s="1192" t="s">
        <v>68</v>
      </c>
      <c r="G175" s="1191" t="n">
        <v>1</v>
      </c>
      <c r="H175" s="1223" t="s">
        <v>24</v>
      </c>
      <c r="I175" s="1208" t="s">
        <v>37</v>
      </c>
      <c r="J175" s="1224" t="s">
        <v>441</v>
      </c>
      <c r="K175" s="1194" t="n">
        <v>5</v>
      </c>
      <c r="L175" s="1225" t="s">
        <v>1641</v>
      </c>
      <c r="M175" s="1225" t="s">
        <v>1641</v>
      </c>
      <c r="P175" s="1195" t="n">
        <v>15</v>
      </c>
      <c r="Q175" s="1227" t="s">
        <v>1683</v>
      </c>
      <c r="S175" s="1208" t="s">
        <v>545</v>
      </c>
    </row>
    <row r="176" customFormat="false" ht="33" hidden="false" customHeight="false" outlineLevel="0" collapsed="false">
      <c r="D176" s="1191" t="n">
        <v>172</v>
      </c>
      <c r="F176" s="1192" t="s">
        <v>68</v>
      </c>
      <c r="G176" s="1191" t="n">
        <v>1</v>
      </c>
      <c r="H176" s="1223" t="s">
        <v>24</v>
      </c>
      <c r="I176" s="1208" t="s">
        <v>37</v>
      </c>
      <c r="J176" s="1224" t="s">
        <v>441</v>
      </c>
      <c r="K176" s="1194" t="n">
        <v>5</v>
      </c>
      <c r="L176" s="1225" t="s">
        <v>1641</v>
      </c>
      <c r="M176" s="1225" t="s">
        <v>1641</v>
      </c>
      <c r="P176" s="1195" t="n">
        <v>16</v>
      </c>
      <c r="Q176" s="1227" t="s">
        <v>1685</v>
      </c>
      <c r="S176" s="1208" t="s">
        <v>552</v>
      </c>
    </row>
    <row r="177" customFormat="false" ht="33" hidden="false" customHeight="false" outlineLevel="0" collapsed="false">
      <c r="D177" s="1191" t="n">
        <v>173</v>
      </c>
      <c r="F177" s="1192" t="s">
        <v>68</v>
      </c>
      <c r="G177" s="1191" t="n">
        <v>1</v>
      </c>
      <c r="H177" s="1223" t="s">
        <v>24</v>
      </c>
      <c r="I177" s="1208" t="s">
        <v>37</v>
      </c>
      <c r="J177" s="1224" t="s">
        <v>441</v>
      </c>
      <c r="K177" s="1194" t="n">
        <v>5</v>
      </c>
      <c r="L177" s="1225" t="s">
        <v>1641</v>
      </c>
      <c r="M177" s="1225" t="s">
        <v>1641</v>
      </c>
      <c r="P177" s="1195" t="n">
        <v>17</v>
      </c>
      <c r="Q177" s="1227" t="s">
        <v>1686</v>
      </c>
      <c r="S177" s="1208" t="s">
        <v>555</v>
      </c>
    </row>
    <row r="178" customFormat="false" ht="33" hidden="false" customHeight="false" outlineLevel="0" collapsed="false">
      <c r="D178" s="1191" t="n">
        <v>174</v>
      </c>
      <c r="F178" s="1192" t="s">
        <v>68</v>
      </c>
      <c r="G178" s="1191" t="n">
        <v>1</v>
      </c>
      <c r="H178" s="1223" t="s">
        <v>24</v>
      </c>
      <c r="I178" s="1208" t="s">
        <v>37</v>
      </c>
      <c r="J178" s="1224" t="s">
        <v>441</v>
      </c>
      <c r="K178" s="1194" t="n">
        <v>5</v>
      </c>
      <c r="L178" s="1225" t="s">
        <v>1641</v>
      </c>
      <c r="M178" s="1225" t="s">
        <v>1641</v>
      </c>
      <c r="P178" s="1195" t="n">
        <v>18</v>
      </c>
      <c r="Q178" s="1227" t="s">
        <v>1688</v>
      </c>
      <c r="S178" s="1208" t="s">
        <v>562</v>
      </c>
    </row>
    <row r="179" customFormat="false" ht="33" hidden="false" customHeight="false" outlineLevel="0" collapsed="false">
      <c r="D179" s="1191" t="n">
        <v>175</v>
      </c>
      <c r="F179" s="1192" t="s">
        <v>68</v>
      </c>
      <c r="G179" s="1191" t="n">
        <v>1</v>
      </c>
      <c r="H179" s="1223" t="s">
        <v>24</v>
      </c>
      <c r="I179" s="1208" t="s">
        <v>37</v>
      </c>
      <c r="J179" s="1224" t="s">
        <v>441</v>
      </c>
      <c r="K179" s="1194" t="n">
        <v>5</v>
      </c>
      <c r="L179" s="1225" t="s">
        <v>1641</v>
      </c>
      <c r="M179" s="1225" t="s">
        <v>1641</v>
      </c>
      <c r="P179" s="1195" t="n">
        <v>19</v>
      </c>
      <c r="Q179" s="1227" t="s">
        <v>1689</v>
      </c>
      <c r="S179" s="1208" t="s">
        <v>568</v>
      </c>
    </row>
    <row r="180" customFormat="false" ht="33" hidden="false" customHeight="false" outlineLevel="0" collapsed="false">
      <c r="D180" s="1191" t="n">
        <v>176</v>
      </c>
      <c r="F180" s="1192" t="s">
        <v>68</v>
      </c>
      <c r="G180" s="1191" t="n">
        <v>1</v>
      </c>
      <c r="H180" s="1223" t="s">
        <v>24</v>
      </c>
      <c r="I180" s="1208" t="s">
        <v>37</v>
      </c>
      <c r="J180" s="1224" t="s">
        <v>441</v>
      </c>
      <c r="K180" s="1194" t="n">
        <v>5</v>
      </c>
      <c r="L180" s="1225" t="s">
        <v>1641</v>
      </c>
      <c r="M180" s="1225" t="s">
        <v>1641</v>
      </c>
      <c r="P180" s="1195" t="n">
        <v>20</v>
      </c>
      <c r="Q180" s="1227" t="s">
        <v>1691</v>
      </c>
      <c r="S180" s="1208" t="s">
        <v>576</v>
      </c>
    </row>
    <row r="181" customFormat="false" ht="33" hidden="false" customHeight="false" outlineLevel="0" collapsed="false">
      <c r="D181" s="1191" t="n">
        <v>177</v>
      </c>
      <c r="F181" s="1192" t="s">
        <v>82</v>
      </c>
      <c r="G181" s="1191" t="n">
        <v>1</v>
      </c>
      <c r="H181" s="1223" t="s">
        <v>24</v>
      </c>
      <c r="I181" s="1208" t="s">
        <v>312</v>
      </c>
      <c r="J181" s="1224" t="s">
        <v>442</v>
      </c>
      <c r="K181" s="1194" t="n">
        <v>1</v>
      </c>
      <c r="L181" s="1225" t="s">
        <v>1641</v>
      </c>
      <c r="M181" s="1225" t="s">
        <v>1641</v>
      </c>
      <c r="P181" s="1195" t="n">
        <v>1</v>
      </c>
      <c r="Q181" s="1227" t="s">
        <v>1659</v>
      </c>
      <c r="S181" s="1208" t="s">
        <v>452</v>
      </c>
    </row>
    <row r="182" customFormat="false" ht="33" hidden="false" customHeight="false" outlineLevel="0" collapsed="false">
      <c r="D182" s="1191" t="n">
        <v>178</v>
      </c>
      <c r="F182" s="1192" t="s">
        <v>82</v>
      </c>
      <c r="G182" s="1191" t="n">
        <v>1</v>
      </c>
      <c r="H182" s="1223" t="s">
        <v>24</v>
      </c>
      <c r="I182" s="1208" t="s">
        <v>312</v>
      </c>
      <c r="J182" s="1224" t="s">
        <v>442</v>
      </c>
      <c r="K182" s="1194" t="n">
        <v>1</v>
      </c>
      <c r="L182" s="1225" t="s">
        <v>1641</v>
      </c>
      <c r="M182" s="1225" t="s">
        <v>1641</v>
      </c>
      <c r="P182" s="1195" t="n">
        <v>2</v>
      </c>
      <c r="Q182" s="1227" t="s">
        <v>1661</v>
      </c>
      <c r="S182" s="1208" t="s">
        <v>452</v>
      </c>
    </row>
    <row r="183" customFormat="false" ht="33" hidden="false" customHeight="false" outlineLevel="0" collapsed="false">
      <c r="D183" s="1191" t="n">
        <v>179</v>
      </c>
      <c r="F183" s="1192" t="s">
        <v>82</v>
      </c>
      <c r="G183" s="1191" t="n">
        <v>1</v>
      </c>
      <c r="H183" s="1223" t="s">
        <v>24</v>
      </c>
      <c r="I183" s="1208" t="s">
        <v>312</v>
      </c>
      <c r="J183" s="1224" t="s">
        <v>442</v>
      </c>
      <c r="K183" s="1194" t="n">
        <v>0</v>
      </c>
      <c r="L183" s="1225" t="s">
        <v>1641</v>
      </c>
      <c r="M183" s="1225" t="s">
        <v>1641</v>
      </c>
      <c r="P183" s="1195" t="n">
        <v>3</v>
      </c>
      <c r="Q183" s="1227" t="s">
        <v>1662</v>
      </c>
      <c r="S183" s="1208" t="s">
        <v>452</v>
      </c>
    </row>
    <row r="184" customFormat="false" ht="33" hidden="false" customHeight="false" outlineLevel="0" collapsed="false">
      <c r="D184" s="1191" t="n">
        <v>180</v>
      </c>
      <c r="F184" s="1192" t="s">
        <v>82</v>
      </c>
      <c r="G184" s="1191" t="n">
        <v>1</v>
      </c>
      <c r="H184" s="1223" t="s">
        <v>24</v>
      </c>
      <c r="I184" s="1208" t="s">
        <v>312</v>
      </c>
      <c r="J184" s="1224" t="s">
        <v>442</v>
      </c>
      <c r="K184" s="1194" t="n">
        <v>1</v>
      </c>
      <c r="L184" s="1225" t="s">
        <v>1641</v>
      </c>
      <c r="M184" s="1225" t="s">
        <v>1641</v>
      </c>
      <c r="P184" s="1195" t="n">
        <v>4</v>
      </c>
      <c r="Q184" s="1227" t="s">
        <v>1664</v>
      </c>
      <c r="S184" s="1208" t="s">
        <v>452</v>
      </c>
    </row>
    <row r="185" customFormat="false" ht="33" hidden="false" customHeight="false" outlineLevel="0" collapsed="false">
      <c r="D185" s="1191" t="n">
        <v>181</v>
      </c>
      <c r="F185" s="1192" t="s">
        <v>82</v>
      </c>
      <c r="G185" s="1191" t="n">
        <v>1</v>
      </c>
      <c r="H185" s="1223" t="s">
        <v>24</v>
      </c>
      <c r="I185" s="1208" t="s">
        <v>312</v>
      </c>
      <c r="J185" s="1224" t="s">
        <v>442</v>
      </c>
      <c r="K185" s="1194" t="n">
        <v>1</v>
      </c>
      <c r="L185" s="1225" t="s">
        <v>1641</v>
      </c>
      <c r="M185" s="1225" t="s">
        <v>1641</v>
      </c>
      <c r="P185" s="1195" t="n">
        <v>5</v>
      </c>
      <c r="Q185" s="1227" t="s">
        <v>1665</v>
      </c>
      <c r="S185" s="1208" t="s">
        <v>481</v>
      </c>
    </row>
    <row r="186" customFormat="false" ht="33" hidden="false" customHeight="false" outlineLevel="0" collapsed="false">
      <c r="D186" s="1191" t="n">
        <v>182</v>
      </c>
      <c r="F186" s="1192" t="s">
        <v>82</v>
      </c>
      <c r="G186" s="1191" t="n">
        <v>1</v>
      </c>
      <c r="H186" s="1223" t="s">
        <v>24</v>
      </c>
      <c r="I186" s="1208" t="s">
        <v>312</v>
      </c>
      <c r="J186" s="1224" t="s">
        <v>442</v>
      </c>
      <c r="K186" s="1194" t="n">
        <v>1</v>
      </c>
      <c r="L186" s="1225" t="s">
        <v>1641</v>
      </c>
      <c r="M186" s="1225" t="s">
        <v>1641</v>
      </c>
      <c r="P186" s="1195" t="n">
        <v>6</v>
      </c>
      <c r="Q186" s="1227" t="s">
        <v>1667</v>
      </c>
      <c r="S186" s="1208" t="s">
        <v>481</v>
      </c>
    </row>
    <row r="187" customFormat="false" ht="33" hidden="false" customHeight="false" outlineLevel="0" collapsed="false">
      <c r="D187" s="1191" t="n">
        <v>183</v>
      </c>
      <c r="F187" s="1192" t="s">
        <v>82</v>
      </c>
      <c r="G187" s="1191" t="n">
        <v>1</v>
      </c>
      <c r="H187" s="1223" t="s">
        <v>24</v>
      </c>
      <c r="I187" s="1208" t="s">
        <v>312</v>
      </c>
      <c r="J187" s="1224" t="s">
        <v>442</v>
      </c>
      <c r="K187" s="1194" t="n">
        <v>1</v>
      </c>
      <c r="L187" s="1225" t="s">
        <v>1641</v>
      </c>
      <c r="M187" s="1225" t="s">
        <v>1641</v>
      </c>
      <c r="P187" s="1195" t="n">
        <v>7</v>
      </c>
      <c r="Q187" s="1227" t="s">
        <v>1668</v>
      </c>
      <c r="S187" s="1208" t="s">
        <v>481</v>
      </c>
    </row>
    <row r="188" customFormat="false" ht="33" hidden="false" customHeight="false" outlineLevel="0" collapsed="false">
      <c r="D188" s="1191" t="n">
        <v>184</v>
      </c>
      <c r="F188" s="1192" t="s">
        <v>82</v>
      </c>
      <c r="G188" s="1191" t="n">
        <v>1</v>
      </c>
      <c r="H188" s="1223" t="s">
        <v>24</v>
      </c>
      <c r="I188" s="1208" t="s">
        <v>312</v>
      </c>
      <c r="J188" s="1224" t="s">
        <v>442</v>
      </c>
      <c r="K188" s="1194" t="n">
        <v>0</v>
      </c>
      <c r="L188" s="1225" t="s">
        <v>1641</v>
      </c>
      <c r="M188" s="1225" t="s">
        <v>1641</v>
      </c>
      <c r="P188" s="1195" t="n">
        <v>8</v>
      </c>
      <c r="Q188" s="1227" t="s">
        <v>1670</v>
      </c>
      <c r="S188" s="1208" t="s">
        <v>502</v>
      </c>
    </row>
    <row r="189" customFormat="false" ht="33" hidden="false" customHeight="false" outlineLevel="0" collapsed="false">
      <c r="D189" s="1191" t="n">
        <v>185</v>
      </c>
      <c r="F189" s="1192" t="s">
        <v>82</v>
      </c>
      <c r="G189" s="1191" t="n">
        <v>1</v>
      </c>
      <c r="H189" s="1223" t="s">
        <v>24</v>
      </c>
      <c r="I189" s="1208" t="s">
        <v>312</v>
      </c>
      <c r="J189" s="1224" t="s">
        <v>442</v>
      </c>
      <c r="K189" s="1194" t="n">
        <v>1</v>
      </c>
      <c r="L189" s="1225" t="s">
        <v>1641</v>
      </c>
      <c r="M189" s="1225" t="s">
        <v>1641</v>
      </c>
      <c r="P189" s="1195" t="n">
        <v>9</v>
      </c>
      <c r="Q189" s="1227" t="s">
        <v>1672</v>
      </c>
      <c r="S189" s="1208" t="s">
        <v>502</v>
      </c>
    </row>
    <row r="190" customFormat="false" ht="33" hidden="false" customHeight="false" outlineLevel="0" collapsed="false">
      <c r="D190" s="1191" t="n">
        <v>186</v>
      </c>
      <c r="F190" s="1192" t="s">
        <v>82</v>
      </c>
      <c r="G190" s="1191" t="n">
        <v>1</v>
      </c>
      <c r="H190" s="1223" t="s">
        <v>24</v>
      </c>
      <c r="I190" s="1208" t="s">
        <v>312</v>
      </c>
      <c r="J190" s="1224" t="s">
        <v>442</v>
      </c>
      <c r="K190" s="1194" t="n">
        <v>1</v>
      </c>
      <c r="L190" s="1225" t="s">
        <v>1641</v>
      </c>
      <c r="M190" s="1225" t="s">
        <v>1641</v>
      </c>
      <c r="P190" s="1195" t="n">
        <v>10</v>
      </c>
      <c r="Q190" s="1227" t="s">
        <v>1674</v>
      </c>
      <c r="S190" s="1208" t="s">
        <v>502</v>
      </c>
    </row>
    <row r="191" customFormat="false" ht="33" hidden="false" customHeight="false" outlineLevel="0" collapsed="false">
      <c r="D191" s="1191" t="n">
        <v>187</v>
      </c>
      <c r="F191" s="1192" t="s">
        <v>82</v>
      </c>
      <c r="G191" s="1191" t="n">
        <v>1</v>
      </c>
      <c r="H191" s="1223" t="s">
        <v>24</v>
      </c>
      <c r="I191" s="1208" t="s">
        <v>312</v>
      </c>
      <c r="J191" s="1224" t="s">
        <v>442</v>
      </c>
      <c r="K191" s="1194" t="n">
        <v>1</v>
      </c>
      <c r="L191" s="1225" t="s">
        <v>1641</v>
      </c>
      <c r="M191" s="1225" t="s">
        <v>1641</v>
      </c>
      <c r="P191" s="1195" t="n">
        <v>11</v>
      </c>
      <c r="Q191" s="1227" t="s">
        <v>1675</v>
      </c>
      <c r="S191" s="1208" t="s">
        <v>502</v>
      </c>
    </row>
    <row r="192" customFormat="false" ht="33" hidden="false" customHeight="false" outlineLevel="0" collapsed="false">
      <c r="D192" s="1191" t="n">
        <v>188</v>
      </c>
      <c r="F192" s="1192" t="s">
        <v>82</v>
      </c>
      <c r="G192" s="1191" t="n">
        <v>1</v>
      </c>
      <c r="H192" s="1223" t="s">
        <v>24</v>
      </c>
      <c r="I192" s="1208" t="s">
        <v>312</v>
      </c>
      <c r="J192" s="1224" t="s">
        <v>442</v>
      </c>
      <c r="K192" s="1194" t="n">
        <v>1</v>
      </c>
      <c r="L192" s="1225" t="s">
        <v>1641</v>
      </c>
      <c r="M192" s="1225" t="s">
        <v>1641</v>
      </c>
      <c r="P192" s="1195" t="n">
        <v>12</v>
      </c>
      <c r="Q192" s="1227" t="s">
        <v>1677</v>
      </c>
      <c r="S192" s="1208" t="s">
        <v>528</v>
      </c>
    </row>
    <row r="193" customFormat="false" ht="33" hidden="false" customHeight="false" outlineLevel="0" collapsed="false">
      <c r="D193" s="1191" t="n">
        <v>189</v>
      </c>
      <c r="F193" s="1192" t="s">
        <v>82</v>
      </c>
      <c r="G193" s="1191" t="n">
        <v>1</v>
      </c>
      <c r="H193" s="1223" t="s">
        <v>24</v>
      </c>
      <c r="I193" s="1208" t="s">
        <v>312</v>
      </c>
      <c r="J193" s="1224" t="s">
        <v>442</v>
      </c>
      <c r="K193" s="1194" t="n">
        <v>1</v>
      </c>
      <c r="L193" s="1225" t="s">
        <v>1641</v>
      </c>
      <c r="M193" s="1225" t="s">
        <v>1641</v>
      </c>
      <c r="P193" s="1195" t="n">
        <v>13</v>
      </c>
      <c r="Q193" s="1227" t="s">
        <v>1679</v>
      </c>
      <c r="S193" s="1208" t="s">
        <v>528</v>
      </c>
    </row>
    <row r="194" customFormat="false" ht="33" hidden="false" customHeight="false" outlineLevel="0" collapsed="false">
      <c r="D194" s="1191" t="n">
        <v>190</v>
      </c>
      <c r="F194" s="1192" t="s">
        <v>82</v>
      </c>
      <c r="G194" s="1191" t="n">
        <v>1</v>
      </c>
      <c r="H194" s="1223" t="s">
        <v>24</v>
      </c>
      <c r="I194" s="1208" t="s">
        <v>312</v>
      </c>
      <c r="J194" s="1224" t="s">
        <v>442</v>
      </c>
      <c r="K194" s="1194" t="n">
        <v>1</v>
      </c>
      <c r="L194" s="1225" t="s">
        <v>1641</v>
      </c>
      <c r="M194" s="1225" t="s">
        <v>1641</v>
      </c>
      <c r="P194" s="1195" t="n">
        <v>14</v>
      </c>
      <c r="Q194" s="1227" t="s">
        <v>1681</v>
      </c>
      <c r="S194" s="1208" t="s">
        <v>528</v>
      </c>
    </row>
    <row r="195" customFormat="false" ht="33" hidden="false" customHeight="false" outlineLevel="0" collapsed="false">
      <c r="D195" s="1191" t="n">
        <v>191</v>
      </c>
      <c r="F195" s="1192" t="s">
        <v>82</v>
      </c>
      <c r="G195" s="1191" t="n">
        <v>1</v>
      </c>
      <c r="H195" s="1223" t="s">
        <v>24</v>
      </c>
      <c r="I195" s="1208" t="s">
        <v>312</v>
      </c>
      <c r="J195" s="1224" t="s">
        <v>442</v>
      </c>
      <c r="K195" s="1194" t="n">
        <v>1</v>
      </c>
      <c r="L195" s="1225" t="s">
        <v>1641</v>
      </c>
      <c r="M195" s="1225" t="s">
        <v>1641</v>
      </c>
      <c r="P195" s="1195" t="n">
        <v>15</v>
      </c>
      <c r="Q195" s="1227" t="s">
        <v>1683</v>
      </c>
      <c r="S195" s="1208" t="s">
        <v>546</v>
      </c>
    </row>
    <row r="196" customFormat="false" ht="33" hidden="false" customHeight="false" outlineLevel="0" collapsed="false">
      <c r="D196" s="1191" t="n">
        <v>192</v>
      </c>
      <c r="F196" s="1192" t="s">
        <v>82</v>
      </c>
      <c r="G196" s="1191" t="n">
        <v>1</v>
      </c>
      <c r="H196" s="1223" t="s">
        <v>24</v>
      </c>
      <c r="I196" s="1208" t="s">
        <v>312</v>
      </c>
      <c r="J196" s="1224" t="s">
        <v>442</v>
      </c>
      <c r="K196" s="1194" t="n">
        <v>1</v>
      </c>
      <c r="L196" s="1225" t="s">
        <v>1641</v>
      </c>
      <c r="M196" s="1225" t="s">
        <v>1641</v>
      </c>
      <c r="P196" s="1195" t="n">
        <v>16</v>
      </c>
      <c r="Q196" s="1227" t="s">
        <v>1685</v>
      </c>
      <c r="S196" s="1208" t="s">
        <v>546</v>
      </c>
    </row>
    <row r="197" customFormat="false" ht="33" hidden="false" customHeight="false" outlineLevel="0" collapsed="false">
      <c r="D197" s="1191" t="n">
        <v>193</v>
      </c>
      <c r="F197" s="1192" t="s">
        <v>82</v>
      </c>
      <c r="G197" s="1191" t="n">
        <v>1</v>
      </c>
      <c r="H197" s="1223" t="s">
        <v>24</v>
      </c>
      <c r="I197" s="1208" t="s">
        <v>312</v>
      </c>
      <c r="J197" s="1224" t="s">
        <v>442</v>
      </c>
      <c r="K197" s="1194" t="n">
        <v>1</v>
      </c>
      <c r="L197" s="1225" t="s">
        <v>1641</v>
      </c>
      <c r="M197" s="1225" t="s">
        <v>1641</v>
      </c>
      <c r="P197" s="1195" t="n">
        <v>17</v>
      </c>
      <c r="Q197" s="1227" t="s">
        <v>1686</v>
      </c>
      <c r="S197" s="1208" t="s">
        <v>546</v>
      </c>
    </row>
    <row r="198" customFormat="false" ht="33" hidden="false" customHeight="false" outlineLevel="0" collapsed="false">
      <c r="D198" s="1191" t="n">
        <v>194</v>
      </c>
      <c r="F198" s="1192" t="s">
        <v>82</v>
      </c>
      <c r="G198" s="1191" t="n">
        <v>1</v>
      </c>
      <c r="H198" s="1223" t="s">
        <v>24</v>
      </c>
      <c r="I198" s="1208" t="s">
        <v>312</v>
      </c>
      <c r="J198" s="1224" t="s">
        <v>442</v>
      </c>
      <c r="K198" s="1194" t="n">
        <v>1</v>
      </c>
      <c r="L198" s="1225" t="s">
        <v>1641</v>
      </c>
      <c r="M198" s="1225" t="s">
        <v>1641</v>
      </c>
      <c r="P198" s="1195" t="n">
        <v>18</v>
      </c>
      <c r="Q198" s="1227" t="s">
        <v>1688</v>
      </c>
      <c r="S198" s="1208" t="s">
        <v>546</v>
      </c>
    </row>
    <row r="199" customFormat="false" ht="33" hidden="false" customHeight="false" outlineLevel="0" collapsed="false">
      <c r="D199" s="1191" t="n">
        <v>195</v>
      </c>
      <c r="F199" s="1192" t="s">
        <v>82</v>
      </c>
      <c r="G199" s="1191" t="n">
        <v>1</v>
      </c>
      <c r="H199" s="1223" t="s">
        <v>24</v>
      </c>
      <c r="I199" s="1208" t="s">
        <v>312</v>
      </c>
      <c r="J199" s="1224" t="s">
        <v>442</v>
      </c>
      <c r="K199" s="1194" t="n">
        <v>1</v>
      </c>
      <c r="L199" s="1225" t="s">
        <v>1641</v>
      </c>
      <c r="M199" s="1225" t="s">
        <v>1641</v>
      </c>
      <c r="P199" s="1195" t="n">
        <v>19</v>
      </c>
      <c r="Q199" s="1227" t="s">
        <v>1689</v>
      </c>
      <c r="S199" s="1208" t="s">
        <v>569</v>
      </c>
    </row>
    <row r="200" customFormat="false" ht="33" hidden="false" customHeight="false" outlineLevel="0" collapsed="false">
      <c r="D200" s="1191" t="n">
        <v>196</v>
      </c>
      <c r="F200" s="1192" t="s">
        <v>82</v>
      </c>
      <c r="G200" s="1191" t="n">
        <v>1</v>
      </c>
      <c r="H200" s="1223" t="s">
        <v>24</v>
      </c>
      <c r="I200" s="1208" t="s">
        <v>312</v>
      </c>
      <c r="J200" s="1224" t="s">
        <v>442</v>
      </c>
      <c r="K200" s="1194" t="n">
        <v>1</v>
      </c>
      <c r="L200" s="1225" t="s">
        <v>1641</v>
      </c>
      <c r="M200" s="1225" t="s">
        <v>1641</v>
      </c>
      <c r="P200" s="1195" t="n">
        <v>20</v>
      </c>
      <c r="Q200" s="1227" t="s">
        <v>1691</v>
      </c>
      <c r="S200" s="1208" t="s">
        <v>577</v>
      </c>
    </row>
    <row r="201" customFormat="false" ht="33" hidden="false" customHeight="false" outlineLevel="0" collapsed="false">
      <c r="D201" s="1191" t="n">
        <v>197</v>
      </c>
      <c r="F201" s="1192" t="s">
        <v>107</v>
      </c>
      <c r="G201" s="1191" t="n">
        <v>1</v>
      </c>
      <c r="H201" s="1223" t="s">
        <v>24</v>
      </c>
      <c r="I201" s="1208" t="s">
        <v>50</v>
      </c>
      <c r="J201" s="1224" t="s">
        <v>443</v>
      </c>
      <c r="K201" s="1194" t="n">
        <v>3</v>
      </c>
      <c r="L201" s="1225" t="s">
        <v>1641</v>
      </c>
      <c r="M201" s="1225" t="s">
        <v>1641</v>
      </c>
      <c r="P201" s="1195" t="n">
        <v>1</v>
      </c>
      <c r="Q201" s="1227" t="s">
        <v>1659</v>
      </c>
      <c r="S201" s="1208" t="s">
        <v>453</v>
      </c>
    </row>
    <row r="202" customFormat="false" ht="33" hidden="false" customHeight="false" outlineLevel="0" collapsed="false">
      <c r="D202" s="1191" t="n">
        <v>198</v>
      </c>
      <c r="F202" s="1192" t="s">
        <v>107</v>
      </c>
      <c r="G202" s="1191" t="n">
        <v>1</v>
      </c>
      <c r="H202" s="1223" t="s">
        <v>24</v>
      </c>
      <c r="I202" s="1208" t="s">
        <v>50</v>
      </c>
      <c r="J202" s="1224" t="s">
        <v>443</v>
      </c>
      <c r="K202" s="1194" t="n">
        <v>1</v>
      </c>
      <c r="L202" s="1225" t="s">
        <v>1641</v>
      </c>
      <c r="M202" s="1225" t="s">
        <v>1641</v>
      </c>
      <c r="P202" s="1195" t="n">
        <v>2</v>
      </c>
      <c r="Q202" s="1227" t="s">
        <v>1661</v>
      </c>
      <c r="S202" s="1208" t="s">
        <v>453</v>
      </c>
    </row>
    <row r="203" customFormat="false" ht="33" hidden="false" customHeight="false" outlineLevel="0" collapsed="false">
      <c r="D203" s="1191" t="n">
        <v>199</v>
      </c>
      <c r="F203" s="1192" t="s">
        <v>107</v>
      </c>
      <c r="G203" s="1191" t="n">
        <v>1</v>
      </c>
      <c r="H203" s="1223" t="s">
        <v>24</v>
      </c>
      <c r="I203" s="1208" t="s">
        <v>50</v>
      </c>
      <c r="J203" s="1224" t="s">
        <v>443</v>
      </c>
      <c r="K203" s="1194" t="n">
        <v>2</v>
      </c>
      <c r="L203" s="1225" t="s">
        <v>1641</v>
      </c>
      <c r="M203" s="1225" t="s">
        <v>1641</v>
      </c>
      <c r="P203" s="1195" t="n">
        <v>3</v>
      </c>
      <c r="Q203" s="1227" t="s">
        <v>1662</v>
      </c>
      <c r="S203" s="1208" t="s">
        <v>469</v>
      </c>
    </row>
    <row r="204" customFormat="false" ht="33" hidden="false" customHeight="false" outlineLevel="0" collapsed="false">
      <c r="D204" s="1191" t="n">
        <v>200</v>
      </c>
      <c r="F204" s="1192" t="s">
        <v>107</v>
      </c>
      <c r="G204" s="1191" t="n">
        <v>1</v>
      </c>
      <c r="H204" s="1223" t="s">
        <v>24</v>
      </c>
      <c r="I204" s="1208" t="s">
        <v>50</v>
      </c>
      <c r="J204" s="1224" t="s">
        <v>443</v>
      </c>
      <c r="K204" s="1194" t="n">
        <v>3</v>
      </c>
      <c r="L204" s="1225" t="s">
        <v>1641</v>
      </c>
      <c r="M204" s="1225" t="s">
        <v>1641</v>
      </c>
      <c r="P204" s="1195" t="n">
        <v>4</v>
      </c>
      <c r="Q204" s="1227" t="s">
        <v>1664</v>
      </c>
      <c r="S204" s="1208" t="s">
        <v>469</v>
      </c>
    </row>
    <row r="205" customFormat="false" ht="33" hidden="false" customHeight="false" outlineLevel="0" collapsed="false">
      <c r="D205" s="1191" t="n">
        <v>201</v>
      </c>
      <c r="F205" s="1192" t="s">
        <v>107</v>
      </c>
      <c r="G205" s="1191" t="n">
        <v>1</v>
      </c>
      <c r="H205" s="1223" t="s">
        <v>24</v>
      </c>
      <c r="I205" s="1208" t="s">
        <v>50</v>
      </c>
      <c r="J205" s="1224" t="s">
        <v>443</v>
      </c>
      <c r="K205" s="1194" t="n">
        <v>3</v>
      </c>
      <c r="L205" s="1225" t="s">
        <v>1641</v>
      </c>
      <c r="M205" s="1225" t="s">
        <v>1641</v>
      </c>
      <c r="P205" s="1195" t="n">
        <v>5</v>
      </c>
      <c r="Q205" s="1227" t="s">
        <v>1665</v>
      </c>
      <c r="S205" s="1208" t="s">
        <v>482</v>
      </c>
    </row>
    <row r="206" customFormat="false" ht="33" hidden="false" customHeight="false" outlineLevel="0" collapsed="false">
      <c r="D206" s="1191" t="n">
        <v>202</v>
      </c>
      <c r="F206" s="1192" t="s">
        <v>107</v>
      </c>
      <c r="G206" s="1191" t="n">
        <v>1</v>
      </c>
      <c r="H206" s="1223" t="s">
        <v>24</v>
      </c>
      <c r="I206" s="1208" t="s">
        <v>50</v>
      </c>
      <c r="J206" s="1224" t="s">
        <v>443</v>
      </c>
      <c r="K206" s="1194" t="n">
        <v>3</v>
      </c>
      <c r="L206" s="1225" t="s">
        <v>1641</v>
      </c>
      <c r="M206" s="1225" t="s">
        <v>1641</v>
      </c>
      <c r="P206" s="1195" t="n">
        <v>6</v>
      </c>
      <c r="Q206" s="1227" t="s">
        <v>1667</v>
      </c>
      <c r="S206" s="1208" t="s">
        <v>482</v>
      </c>
      <c r="U206" s="1193" t="s">
        <v>2029</v>
      </c>
      <c r="V206" s="1191" t="n">
        <v>1</v>
      </c>
    </row>
    <row r="207" customFormat="false" ht="33" hidden="false" customHeight="false" outlineLevel="0" collapsed="false">
      <c r="D207" s="1191" t="n">
        <v>203</v>
      </c>
      <c r="F207" s="1192" t="s">
        <v>107</v>
      </c>
      <c r="G207" s="1191" t="n">
        <v>1</v>
      </c>
      <c r="H207" s="1223" t="s">
        <v>24</v>
      </c>
      <c r="I207" s="1208" t="s">
        <v>50</v>
      </c>
      <c r="J207" s="1224" t="s">
        <v>443</v>
      </c>
      <c r="K207" s="1194" t="n">
        <v>3</v>
      </c>
      <c r="L207" s="1225" t="s">
        <v>1641</v>
      </c>
      <c r="M207" s="1225" t="s">
        <v>1641</v>
      </c>
      <c r="P207" s="1195" t="n">
        <v>7</v>
      </c>
      <c r="Q207" s="1227" t="s">
        <v>1668</v>
      </c>
      <c r="S207" s="1208" t="s">
        <v>495</v>
      </c>
    </row>
    <row r="208" customFormat="false" ht="33" hidden="false" customHeight="false" outlineLevel="0" collapsed="false">
      <c r="D208" s="1191" t="n">
        <v>204</v>
      </c>
      <c r="F208" s="1192" t="s">
        <v>107</v>
      </c>
      <c r="G208" s="1191" t="n">
        <v>1</v>
      </c>
      <c r="H208" s="1223" t="s">
        <v>24</v>
      </c>
      <c r="I208" s="1208" t="s">
        <v>50</v>
      </c>
      <c r="J208" s="1224" t="s">
        <v>443</v>
      </c>
      <c r="K208" s="1194" t="n">
        <v>2</v>
      </c>
      <c r="L208" s="1225" t="s">
        <v>1641</v>
      </c>
      <c r="M208" s="1225" t="s">
        <v>1641</v>
      </c>
      <c r="P208" s="1195" t="n">
        <v>8</v>
      </c>
      <c r="Q208" s="1227" t="s">
        <v>1670</v>
      </c>
      <c r="S208" s="1208" t="s">
        <v>495</v>
      </c>
    </row>
    <row r="209" customFormat="false" ht="33" hidden="false" customHeight="false" outlineLevel="0" collapsed="false">
      <c r="D209" s="1191" t="n">
        <v>205</v>
      </c>
      <c r="F209" s="1192" t="s">
        <v>107</v>
      </c>
      <c r="G209" s="1191" t="n">
        <v>1</v>
      </c>
      <c r="H209" s="1223" t="s">
        <v>24</v>
      </c>
      <c r="I209" s="1208" t="s">
        <v>50</v>
      </c>
      <c r="J209" s="1224" t="s">
        <v>443</v>
      </c>
      <c r="K209" s="1194" t="n">
        <v>3</v>
      </c>
      <c r="L209" s="1225" t="s">
        <v>1641</v>
      </c>
      <c r="M209" s="1225" t="s">
        <v>1641</v>
      </c>
      <c r="P209" s="1195" t="n">
        <v>9</v>
      </c>
      <c r="Q209" s="1227" t="s">
        <v>1672</v>
      </c>
      <c r="S209" s="1208" t="s">
        <v>509</v>
      </c>
    </row>
    <row r="210" customFormat="false" ht="33" hidden="false" customHeight="false" outlineLevel="0" collapsed="false">
      <c r="D210" s="1191" t="n">
        <v>206</v>
      </c>
      <c r="F210" s="1192" t="s">
        <v>107</v>
      </c>
      <c r="G210" s="1191" t="n">
        <v>1</v>
      </c>
      <c r="H210" s="1223" t="s">
        <v>24</v>
      </c>
      <c r="I210" s="1208" t="s">
        <v>50</v>
      </c>
      <c r="J210" s="1224" t="s">
        <v>443</v>
      </c>
      <c r="K210" s="1194" t="n">
        <v>3</v>
      </c>
      <c r="L210" s="1225" t="s">
        <v>1641</v>
      </c>
      <c r="M210" s="1225" t="s">
        <v>1641</v>
      </c>
      <c r="P210" s="1195" t="n">
        <v>10</v>
      </c>
      <c r="Q210" s="1227" t="s">
        <v>1674</v>
      </c>
      <c r="S210" s="1208" t="s">
        <v>515</v>
      </c>
    </row>
    <row r="211" customFormat="false" ht="33" hidden="false" customHeight="false" outlineLevel="0" collapsed="false">
      <c r="D211" s="1191" t="n">
        <v>207</v>
      </c>
      <c r="F211" s="1192" t="s">
        <v>107</v>
      </c>
      <c r="G211" s="1191" t="n">
        <v>1</v>
      </c>
      <c r="H211" s="1223" t="s">
        <v>24</v>
      </c>
      <c r="I211" s="1208" t="s">
        <v>50</v>
      </c>
      <c r="J211" s="1224" t="s">
        <v>443</v>
      </c>
      <c r="K211" s="1194" t="n">
        <v>3</v>
      </c>
      <c r="L211" s="1225" t="s">
        <v>1641</v>
      </c>
      <c r="M211" s="1225" t="s">
        <v>1641</v>
      </c>
      <c r="P211" s="1195" t="n">
        <v>11</v>
      </c>
      <c r="Q211" s="1227" t="s">
        <v>1675</v>
      </c>
      <c r="S211" s="1208" t="s">
        <v>515</v>
      </c>
    </row>
    <row r="212" customFormat="false" ht="33" hidden="false" customHeight="false" outlineLevel="0" collapsed="false">
      <c r="D212" s="1191" t="n">
        <v>208</v>
      </c>
      <c r="F212" s="1192" t="s">
        <v>107</v>
      </c>
      <c r="G212" s="1191" t="n">
        <v>1</v>
      </c>
      <c r="H212" s="1223" t="s">
        <v>24</v>
      </c>
      <c r="I212" s="1208" t="s">
        <v>50</v>
      </c>
      <c r="J212" s="1224" t="s">
        <v>443</v>
      </c>
      <c r="K212" s="1194" t="n">
        <v>3</v>
      </c>
      <c r="L212" s="1225" t="s">
        <v>1641</v>
      </c>
      <c r="M212" s="1225" t="s">
        <v>1641</v>
      </c>
      <c r="P212" s="1195" t="n">
        <v>12</v>
      </c>
      <c r="Q212" s="1227" t="s">
        <v>1677</v>
      </c>
      <c r="S212" s="1208" t="s">
        <v>515</v>
      </c>
    </row>
    <row r="213" customFormat="false" ht="33" hidden="false" customHeight="false" outlineLevel="0" collapsed="false">
      <c r="D213" s="1191" t="n">
        <v>209</v>
      </c>
      <c r="F213" s="1192" t="s">
        <v>107</v>
      </c>
      <c r="G213" s="1191" t="n">
        <v>1</v>
      </c>
      <c r="H213" s="1223" t="s">
        <v>24</v>
      </c>
      <c r="I213" s="1208" t="s">
        <v>50</v>
      </c>
      <c r="J213" s="1224" t="s">
        <v>443</v>
      </c>
      <c r="K213" s="1194" t="n">
        <v>3</v>
      </c>
      <c r="L213" s="1225" t="s">
        <v>1641</v>
      </c>
      <c r="M213" s="1225" t="s">
        <v>1641</v>
      </c>
      <c r="P213" s="1195" t="n">
        <v>13</v>
      </c>
      <c r="Q213" s="1227" t="s">
        <v>1679</v>
      </c>
      <c r="S213" s="1208" t="s">
        <v>535</v>
      </c>
    </row>
    <row r="214" customFormat="false" ht="33" hidden="false" customHeight="false" outlineLevel="0" collapsed="false">
      <c r="D214" s="1191" t="n">
        <v>210</v>
      </c>
      <c r="F214" s="1192" t="s">
        <v>107</v>
      </c>
      <c r="G214" s="1191" t="n">
        <v>1</v>
      </c>
      <c r="H214" s="1223" t="s">
        <v>24</v>
      </c>
      <c r="I214" s="1208" t="s">
        <v>50</v>
      </c>
      <c r="J214" s="1224" t="s">
        <v>443</v>
      </c>
      <c r="K214" s="1194" t="n">
        <v>3</v>
      </c>
      <c r="L214" s="1225" t="s">
        <v>1641</v>
      </c>
      <c r="M214" s="1225" t="s">
        <v>1641</v>
      </c>
      <c r="P214" s="1195" t="n">
        <v>14</v>
      </c>
      <c r="Q214" s="1227" t="s">
        <v>1681</v>
      </c>
      <c r="S214" s="1208" t="s">
        <v>535</v>
      </c>
    </row>
    <row r="215" customFormat="false" ht="33" hidden="false" customHeight="false" outlineLevel="0" collapsed="false">
      <c r="D215" s="1191" t="n">
        <v>211</v>
      </c>
      <c r="F215" s="1192" t="s">
        <v>107</v>
      </c>
      <c r="G215" s="1191" t="n">
        <v>1</v>
      </c>
      <c r="H215" s="1223" t="s">
        <v>24</v>
      </c>
      <c r="I215" s="1208" t="s">
        <v>50</v>
      </c>
      <c r="J215" s="1224" t="s">
        <v>443</v>
      </c>
      <c r="K215" s="1194" t="n">
        <v>3</v>
      </c>
      <c r="L215" s="1225" t="s">
        <v>1641</v>
      </c>
      <c r="M215" s="1225" t="s">
        <v>1641</v>
      </c>
      <c r="P215" s="1195" t="n">
        <v>15</v>
      </c>
      <c r="Q215" s="1227" t="s">
        <v>1683</v>
      </c>
      <c r="S215" s="1208" t="s">
        <v>547</v>
      </c>
    </row>
    <row r="216" customFormat="false" ht="33" hidden="false" customHeight="false" outlineLevel="0" collapsed="false">
      <c r="D216" s="1191" t="n">
        <v>212</v>
      </c>
      <c r="F216" s="1192" t="s">
        <v>107</v>
      </c>
      <c r="G216" s="1191" t="n">
        <v>1</v>
      </c>
      <c r="H216" s="1223" t="s">
        <v>24</v>
      </c>
      <c r="I216" s="1208" t="s">
        <v>50</v>
      </c>
      <c r="J216" s="1224" t="s">
        <v>443</v>
      </c>
      <c r="K216" s="1194" t="n">
        <v>3</v>
      </c>
      <c r="L216" s="1225" t="s">
        <v>1641</v>
      </c>
      <c r="M216" s="1225" t="s">
        <v>1641</v>
      </c>
      <c r="P216" s="1195" t="n">
        <v>16</v>
      </c>
      <c r="Q216" s="1227" t="s">
        <v>1685</v>
      </c>
      <c r="S216" s="1208" t="s">
        <v>547</v>
      </c>
    </row>
    <row r="217" customFormat="false" ht="33" hidden="false" customHeight="false" outlineLevel="0" collapsed="false">
      <c r="D217" s="1191" t="n">
        <v>213</v>
      </c>
      <c r="F217" s="1192" t="s">
        <v>107</v>
      </c>
      <c r="G217" s="1191" t="n">
        <v>1</v>
      </c>
      <c r="H217" s="1223" t="s">
        <v>24</v>
      </c>
      <c r="I217" s="1208" t="s">
        <v>50</v>
      </c>
      <c r="J217" s="1224" t="s">
        <v>443</v>
      </c>
      <c r="K217" s="1194" t="n">
        <v>3</v>
      </c>
      <c r="L217" s="1225" t="s">
        <v>1641</v>
      </c>
      <c r="M217" s="1225" t="s">
        <v>1641</v>
      </c>
      <c r="P217" s="1195" t="n">
        <v>17</v>
      </c>
      <c r="Q217" s="1227" t="s">
        <v>1686</v>
      </c>
      <c r="S217" s="1208" t="s">
        <v>547</v>
      </c>
    </row>
    <row r="218" customFormat="false" ht="33" hidden="false" customHeight="false" outlineLevel="0" collapsed="false">
      <c r="D218" s="1191" t="n">
        <v>214</v>
      </c>
      <c r="F218" s="1192" t="s">
        <v>107</v>
      </c>
      <c r="G218" s="1191" t="n">
        <v>1</v>
      </c>
      <c r="H218" s="1223" t="s">
        <v>24</v>
      </c>
      <c r="I218" s="1208" t="s">
        <v>50</v>
      </c>
      <c r="J218" s="1224" t="s">
        <v>443</v>
      </c>
      <c r="K218" s="1194" t="n">
        <v>3</v>
      </c>
      <c r="L218" s="1225" t="s">
        <v>1641</v>
      </c>
      <c r="M218" s="1225" t="s">
        <v>1641</v>
      </c>
      <c r="P218" s="1195" t="n">
        <v>18</v>
      </c>
      <c r="Q218" s="1227" t="s">
        <v>1688</v>
      </c>
      <c r="S218" s="1208" t="s">
        <v>563</v>
      </c>
    </row>
    <row r="219" customFormat="false" ht="33" hidden="false" customHeight="false" outlineLevel="0" collapsed="false">
      <c r="D219" s="1191" t="n">
        <v>215</v>
      </c>
      <c r="F219" s="1192" t="s">
        <v>107</v>
      </c>
      <c r="G219" s="1191" t="n">
        <v>1</v>
      </c>
      <c r="H219" s="1223" t="s">
        <v>24</v>
      </c>
      <c r="I219" s="1208" t="s">
        <v>50</v>
      </c>
      <c r="J219" s="1224" t="s">
        <v>443</v>
      </c>
      <c r="K219" s="1194" t="n">
        <v>2</v>
      </c>
      <c r="L219" s="1225" t="s">
        <v>1641</v>
      </c>
      <c r="M219" s="1225" t="s">
        <v>1641</v>
      </c>
      <c r="P219" s="1195" t="n">
        <v>19</v>
      </c>
      <c r="Q219" s="1227" t="s">
        <v>1689</v>
      </c>
      <c r="S219" s="1208" t="s">
        <v>563</v>
      </c>
    </row>
    <row r="220" customFormat="false" ht="33" hidden="false" customHeight="false" outlineLevel="0" collapsed="false">
      <c r="D220" s="1191" t="n">
        <v>216</v>
      </c>
      <c r="F220" s="1192" t="s">
        <v>107</v>
      </c>
      <c r="G220" s="1191" t="n">
        <v>1</v>
      </c>
      <c r="H220" s="1223" t="s">
        <v>24</v>
      </c>
      <c r="I220" s="1208" t="s">
        <v>50</v>
      </c>
      <c r="J220" s="1224" t="s">
        <v>443</v>
      </c>
      <c r="K220" s="1194" t="n">
        <v>3</v>
      </c>
      <c r="L220" s="1225" t="s">
        <v>1641</v>
      </c>
      <c r="M220" s="1225" t="s">
        <v>1641</v>
      </c>
      <c r="P220" s="1195" t="n">
        <v>20</v>
      </c>
      <c r="Q220" s="1227" t="s">
        <v>1691</v>
      </c>
      <c r="S220" s="1208" t="s">
        <v>563</v>
      </c>
    </row>
    <row r="221" customFormat="false" ht="33" hidden="false" customHeight="false" outlineLevel="0" collapsed="false">
      <c r="D221" s="1191" t="n">
        <v>217</v>
      </c>
      <c r="F221" s="1192" t="s">
        <v>111</v>
      </c>
      <c r="G221" s="1191" t="n">
        <v>1</v>
      </c>
      <c r="H221" s="1223" t="s">
        <v>24</v>
      </c>
      <c r="I221" s="1208" t="s">
        <v>2015</v>
      </c>
      <c r="J221" s="1224" t="s">
        <v>444</v>
      </c>
      <c r="K221" s="1194" t="n">
        <v>3</v>
      </c>
      <c r="L221" s="1225" t="s">
        <v>1641</v>
      </c>
      <c r="M221" s="1225" t="s">
        <v>1641</v>
      </c>
      <c r="P221" s="1195" t="n">
        <v>1</v>
      </c>
      <c r="Q221" s="1227" t="s">
        <v>1659</v>
      </c>
      <c r="S221" s="1208" t="s">
        <v>454</v>
      </c>
    </row>
    <row r="222" customFormat="false" ht="33" hidden="false" customHeight="false" outlineLevel="0" collapsed="false">
      <c r="D222" s="1191" t="n">
        <v>218</v>
      </c>
      <c r="F222" s="1192" t="s">
        <v>111</v>
      </c>
      <c r="G222" s="1191" t="n">
        <v>1</v>
      </c>
      <c r="H222" s="1223" t="s">
        <v>24</v>
      </c>
      <c r="I222" s="1208" t="s">
        <v>2015</v>
      </c>
      <c r="J222" s="1224" t="s">
        <v>444</v>
      </c>
      <c r="K222" s="1194" t="n">
        <v>2</v>
      </c>
      <c r="L222" s="1225" t="s">
        <v>1641</v>
      </c>
      <c r="M222" s="1225" t="s">
        <v>1641</v>
      </c>
      <c r="P222" s="1195" t="n">
        <v>2</v>
      </c>
      <c r="Q222" s="1227" t="s">
        <v>1661</v>
      </c>
      <c r="S222" s="1208" t="s">
        <v>463</v>
      </c>
    </row>
    <row r="223" customFormat="false" ht="33" hidden="false" customHeight="false" outlineLevel="0" collapsed="false">
      <c r="D223" s="1191" t="n">
        <v>219</v>
      </c>
      <c r="F223" s="1192" t="s">
        <v>111</v>
      </c>
      <c r="G223" s="1191" t="n">
        <v>1</v>
      </c>
      <c r="H223" s="1223" t="s">
        <v>24</v>
      </c>
      <c r="I223" s="1208" t="s">
        <v>2015</v>
      </c>
      <c r="J223" s="1224" t="s">
        <v>444</v>
      </c>
      <c r="K223" s="1194" t="n">
        <v>5</v>
      </c>
      <c r="L223" s="1225" t="s">
        <v>1641</v>
      </c>
      <c r="M223" s="1225" t="s">
        <v>1641</v>
      </c>
      <c r="P223" s="1195" t="n">
        <v>3</v>
      </c>
      <c r="Q223" s="1227" t="s">
        <v>1662</v>
      </c>
      <c r="S223" s="1208" t="s">
        <v>470</v>
      </c>
    </row>
    <row r="224" customFormat="false" ht="33" hidden="false" customHeight="false" outlineLevel="0" collapsed="false">
      <c r="D224" s="1191" t="n">
        <v>220</v>
      </c>
      <c r="F224" s="1192" t="s">
        <v>111</v>
      </c>
      <c r="G224" s="1191" t="n">
        <v>1</v>
      </c>
      <c r="H224" s="1223" t="s">
        <v>24</v>
      </c>
      <c r="I224" s="1208" t="s">
        <v>2015</v>
      </c>
      <c r="J224" s="1224" t="s">
        <v>444</v>
      </c>
      <c r="K224" s="1194" t="n">
        <v>7</v>
      </c>
      <c r="L224" s="1225" t="s">
        <v>1641</v>
      </c>
      <c r="M224" s="1225" t="s">
        <v>1641</v>
      </c>
      <c r="P224" s="1195" t="n">
        <v>4</v>
      </c>
      <c r="Q224" s="1227" t="s">
        <v>1664</v>
      </c>
      <c r="S224" s="1208" t="s">
        <v>478</v>
      </c>
    </row>
    <row r="225" customFormat="false" ht="33" hidden="false" customHeight="false" outlineLevel="0" collapsed="false">
      <c r="D225" s="1191" t="n">
        <v>221</v>
      </c>
      <c r="F225" s="1192" t="s">
        <v>111</v>
      </c>
      <c r="G225" s="1191" t="n">
        <v>1</v>
      </c>
      <c r="H225" s="1223" t="s">
        <v>24</v>
      </c>
      <c r="I225" s="1208" t="s">
        <v>2015</v>
      </c>
      <c r="J225" s="1224" t="s">
        <v>444</v>
      </c>
      <c r="K225" s="1194" t="n">
        <v>7</v>
      </c>
      <c r="L225" s="1225" t="s">
        <v>1641</v>
      </c>
      <c r="M225" s="1225" t="s">
        <v>1641</v>
      </c>
      <c r="P225" s="1195" t="n">
        <v>5</v>
      </c>
      <c r="Q225" s="1227" t="s">
        <v>1665</v>
      </c>
      <c r="S225" s="1208" t="s">
        <v>483</v>
      </c>
      <c r="X225" s="1193"/>
    </row>
    <row r="226" customFormat="false" ht="33" hidden="false" customHeight="false" outlineLevel="0" collapsed="false">
      <c r="D226" s="1191" t="n">
        <v>222</v>
      </c>
      <c r="F226" s="1192" t="s">
        <v>111</v>
      </c>
      <c r="G226" s="1191" t="n">
        <v>1</v>
      </c>
      <c r="H226" s="1223" t="s">
        <v>24</v>
      </c>
      <c r="I226" s="1208" t="s">
        <v>2015</v>
      </c>
      <c r="J226" s="1224" t="s">
        <v>444</v>
      </c>
      <c r="K226" s="1194" t="n">
        <v>7</v>
      </c>
      <c r="L226" s="1225" t="s">
        <v>1641</v>
      </c>
      <c r="M226" s="1225" t="s">
        <v>1641</v>
      </c>
      <c r="P226" s="1195" t="n">
        <v>6</v>
      </c>
      <c r="Q226" s="1227" t="s">
        <v>1667</v>
      </c>
      <c r="S226" s="1208" t="s">
        <v>489</v>
      </c>
      <c r="U226" s="1193" t="s">
        <v>2031</v>
      </c>
      <c r="V226" s="1191" t="n">
        <v>2</v>
      </c>
    </row>
    <row r="227" customFormat="false" ht="33" hidden="false" customHeight="false" outlineLevel="0" collapsed="false">
      <c r="D227" s="1191" t="n">
        <v>223</v>
      </c>
      <c r="F227" s="1192" t="s">
        <v>111</v>
      </c>
      <c r="G227" s="1191" t="n">
        <v>1</v>
      </c>
      <c r="H227" s="1223" t="s">
        <v>24</v>
      </c>
      <c r="I227" s="1208" t="s">
        <v>2015</v>
      </c>
      <c r="J227" s="1224" t="s">
        <v>444</v>
      </c>
      <c r="K227" s="1194" t="n">
        <v>7</v>
      </c>
      <c r="L227" s="1225" t="s">
        <v>1641</v>
      </c>
      <c r="M227" s="1225" t="s">
        <v>1641</v>
      </c>
      <c r="P227" s="1195" t="n">
        <v>7</v>
      </c>
      <c r="Q227" s="1227" t="s">
        <v>1668</v>
      </c>
      <c r="S227" s="1208" t="s">
        <v>489</v>
      </c>
    </row>
    <row r="228" customFormat="false" ht="33" hidden="false" customHeight="false" outlineLevel="0" collapsed="false">
      <c r="D228" s="1191" t="n">
        <v>224</v>
      </c>
      <c r="F228" s="1192" t="s">
        <v>111</v>
      </c>
      <c r="G228" s="1191" t="n">
        <v>1</v>
      </c>
      <c r="H228" s="1223" t="s">
        <v>24</v>
      </c>
      <c r="I228" s="1208" t="s">
        <v>2015</v>
      </c>
      <c r="J228" s="1224" t="s">
        <v>444</v>
      </c>
      <c r="K228" s="1194" t="n">
        <v>3</v>
      </c>
      <c r="L228" s="1225" t="s">
        <v>1641</v>
      </c>
      <c r="M228" s="1225" t="s">
        <v>1641</v>
      </c>
      <c r="P228" s="1195" t="n">
        <v>8</v>
      </c>
      <c r="Q228" s="1227" t="s">
        <v>1670</v>
      </c>
      <c r="S228" s="1208" t="s">
        <v>503</v>
      </c>
    </row>
    <row r="229" customFormat="false" ht="33" hidden="false" customHeight="false" outlineLevel="0" collapsed="false">
      <c r="D229" s="1191" t="n">
        <v>225</v>
      </c>
      <c r="F229" s="1192" t="s">
        <v>111</v>
      </c>
      <c r="G229" s="1191" t="n">
        <v>1</v>
      </c>
      <c r="H229" s="1223" t="s">
        <v>24</v>
      </c>
      <c r="I229" s="1208" t="s">
        <v>2015</v>
      </c>
      <c r="J229" s="1224" t="s">
        <v>444</v>
      </c>
      <c r="K229" s="1194" t="n">
        <v>7</v>
      </c>
      <c r="L229" s="1225" t="s">
        <v>1641</v>
      </c>
      <c r="M229" s="1225" t="s">
        <v>1641</v>
      </c>
      <c r="P229" s="1195" t="n">
        <v>9</v>
      </c>
      <c r="Q229" s="1227" t="s">
        <v>1672</v>
      </c>
      <c r="S229" s="1208" t="s">
        <v>503</v>
      </c>
    </row>
    <row r="230" customFormat="false" ht="33" hidden="false" customHeight="false" outlineLevel="0" collapsed="false">
      <c r="D230" s="1191" t="n">
        <v>226</v>
      </c>
      <c r="F230" s="1192" t="s">
        <v>111</v>
      </c>
      <c r="G230" s="1191" t="n">
        <v>1</v>
      </c>
      <c r="H230" s="1223" t="s">
        <v>24</v>
      </c>
      <c r="I230" s="1208" t="s">
        <v>2015</v>
      </c>
      <c r="J230" s="1224" t="s">
        <v>444</v>
      </c>
      <c r="K230" s="1194" t="n">
        <v>7</v>
      </c>
      <c r="L230" s="1225" t="s">
        <v>1641</v>
      </c>
      <c r="M230" s="1225" t="s">
        <v>1641</v>
      </c>
      <c r="P230" s="1195" t="n">
        <v>10</v>
      </c>
      <c r="Q230" s="1227" t="s">
        <v>1674</v>
      </c>
      <c r="S230" s="1208" t="s">
        <v>516</v>
      </c>
    </row>
    <row r="231" customFormat="false" ht="33" hidden="false" customHeight="false" outlineLevel="0" collapsed="false">
      <c r="D231" s="1191" t="n">
        <v>227</v>
      </c>
      <c r="F231" s="1192" t="s">
        <v>111</v>
      </c>
      <c r="G231" s="1191" t="n">
        <v>1</v>
      </c>
      <c r="H231" s="1223" t="s">
        <v>24</v>
      </c>
      <c r="I231" s="1208" t="s">
        <v>2015</v>
      </c>
      <c r="J231" s="1224" t="s">
        <v>444</v>
      </c>
      <c r="K231" s="1194" t="n">
        <v>7</v>
      </c>
      <c r="L231" s="1225" t="s">
        <v>1641</v>
      </c>
      <c r="M231" s="1225" t="s">
        <v>1641</v>
      </c>
      <c r="P231" s="1195" t="n">
        <v>11</v>
      </c>
      <c r="Q231" s="1227" t="s">
        <v>1675</v>
      </c>
      <c r="S231" s="1208" t="s">
        <v>521</v>
      </c>
    </row>
    <row r="232" customFormat="false" ht="33" hidden="false" customHeight="false" outlineLevel="0" collapsed="false">
      <c r="D232" s="1191" t="n">
        <v>228</v>
      </c>
      <c r="F232" s="1192" t="s">
        <v>111</v>
      </c>
      <c r="G232" s="1191" t="n">
        <v>1</v>
      </c>
      <c r="H232" s="1223" t="s">
        <v>24</v>
      </c>
      <c r="I232" s="1208" t="s">
        <v>2015</v>
      </c>
      <c r="J232" s="1224" t="s">
        <v>444</v>
      </c>
      <c r="K232" s="1194" t="n">
        <v>7</v>
      </c>
      <c r="L232" s="1225" t="s">
        <v>1641</v>
      </c>
      <c r="M232" s="1225" t="s">
        <v>1641</v>
      </c>
      <c r="P232" s="1195" t="n">
        <v>12</v>
      </c>
      <c r="Q232" s="1227" t="s">
        <v>1677</v>
      </c>
      <c r="S232" s="1208" t="s">
        <v>521</v>
      </c>
    </row>
    <row r="233" customFormat="false" ht="33" hidden="false" customHeight="false" outlineLevel="0" collapsed="false">
      <c r="D233" s="1191" t="n">
        <v>229</v>
      </c>
      <c r="F233" s="1192" t="s">
        <v>111</v>
      </c>
      <c r="G233" s="1191" t="n">
        <v>1</v>
      </c>
      <c r="H233" s="1223" t="s">
        <v>24</v>
      </c>
      <c r="I233" s="1208" t="s">
        <v>2015</v>
      </c>
      <c r="J233" s="1224" t="s">
        <v>444</v>
      </c>
      <c r="K233" s="1194" t="n">
        <v>7</v>
      </c>
      <c r="L233" s="1225" t="s">
        <v>1641</v>
      </c>
      <c r="M233" s="1225" t="s">
        <v>1641</v>
      </c>
      <c r="P233" s="1195" t="n">
        <v>13</v>
      </c>
      <c r="Q233" s="1227" t="s">
        <v>1679</v>
      </c>
      <c r="S233" s="1208" t="s">
        <v>536</v>
      </c>
    </row>
    <row r="234" customFormat="false" ht="33" hidden="false" customHeight="false" outlineLevel="0" collapsed="false">
      <c r="D234" s="1191" t="n">
        <v>230</v>
      </c>
      <c r="F234" s="1192" t="s">
        <v>111</v>
      </c>
      <c r="G234" s="1191" t="n">
        <v>1</v>
      </c>
      <c r="H234" s="1223" t="s">
        <v>24</v>
      </c>
      <c r="I234" s="1208" t="s">
        <v>2015</v>
      </c>
      <c r="J234" s="1224" t="s">
        <v>444</v>
      </c>
      <c r="K234" s="1194" t="n">
        <v>7</v>
      </c>
      <c r="L234" s="1225" t="s">
        <v>1641</v>
      </c>
      <c r="M234" s="1225" t="s">
        <v>1641</v>
      </c>
      <c r="P234" s="1195" t="n">
        <v>14</v>
      </c>
      <c r="Q234" s="1227" t="s">
        <v>1681</v>
      </c>
      <c r="S234" s="1208" t="s">
        <v>536</v>
      </c>
      <c r="U234" s="1193" t="s">
        <v>2032</v>
      </c>
      <c r="V234" s="1191" t="n">
        <v>1</v>
      </c>
    </row>
    <row r="235" customFormat="false" ht="33" hidden="false" customHeight="false" outlineLevel="0" collapsed="false">
      <c r="D235" s="1191" t="n">
        <v>231</v>
      </c>
      <c r="F235" s="1192" t="s">
        <v>111</v>
      </c>
      <c r="G235" s="1191" t="n">
        <v>1</v>
      </c>
      <c r="H235" s="1223" t="s">
        <v>24</v>
      </c>
      <c r="I235" s="1208" t="s">
        <v>2015</v>
      </c>
      <c r="J235" s="1224" t="s">
        <v>444</v>
      </c>
      <c r="K235" s="1194" t="n">
        <v>7</v>
      </c>
      <c r="L235" s="1225" t="s">
        <v>1641</v>
      </c>
      <c r="M235" s="1225" t="s">
        <v>1641</v>
      </c>
      <c r="P235" s="1195" t="n">
        <v>15</v>
      </c>
      <c r="Q235" s="1227" t="s">
        <v>1683</v>
      </c>
      <c r="S235" s="1208" t="s">
        <v>548</v>
      </c>
    </row>
    <row r="236" customFormat="false" ht="33" hidden="false" customHeight="false" outlineLevel="0" collapsed="false">
      <c r="D236" s="1191" t="n">
        <v>232</v>
      </c>
      <c r="F236" s="1192" t="s">
        <v>111</v>
      </c>
      <c r="G236" s="1191" t="n">
        <v>1</v>
      </c>
      <c r="H236" s="1223" t="s">
        <v>24</v>
      </c>
      <c r="I236" s="1208" t="s">
        <v>2015</v>
      </c>
      <c r="J236" s="1224" t="s">
        <v>444</v>
      </c>
      <c r="K236" s="1194" t="n">
        <v>7</v>
      </c>
      <c r="L236" s="1225" t="s">
        <v>1641</v>
      </c>
      <c r="M236" s="1225" t="s">
        <v>1641</v>
      </c>
      <c r="P236" s="1195" t="n">
        <v>16</v>
      </c>
      <c r="Q236" s="1227" t="s">
        <v>1685</v>
      </c>
      <c r="S236" s="1208" t="s">
        <v>553</v>
      </c>
    </row>
    <row r="237" customFormat="false" ht="33" hidden="false" customHeight="false" outlineLevel="0" collapsed="false">
      <c r="D237" s="1191" t="n">
        <v>233</v>
      </c>
      <c r="F237" s="1192" t="s">
        <v>111</v>
      </c>
      <c r="G237" s="1191" t="n">
        <v>1</v>
      </c>
      <c r="H237" s="1223" t="s">
        <v>24</v>
      </c>
      <c r="I237" s="1208" t="s">
        <v>2015</v>
      </c>
      <c r="J237" s="1224" t="s">
        <v>444</v>
      </c>
      <c r="K237" s="1194" t="n">
        <v>7</v>
      </c>
      <c r="L237" s="1225" t="s">
        <v>1641</v>
      </c>
      <c r="M237" s="1225" t="s">
        <v>1641</v>
      </c>
      <c r="P237" s="1195" t="n">
        <v>17</v>
      </c>
      <c r="Q237" s="1227" t="s">
        <v>1686</v>
      </c>
      <c r="S237" s="1208" t="s">
        <v>556</v>
      </c>
      <c r="U237" s="1193" t="s">
        <v>2033</v>
      </c>
      <c r="V237" s="1191" t="n">
        <v>3</v>
      </c>
    </row>
    <row r="238" customFormat="false" ht="33" hidden="false" customHeight="false" outlineLevel="0" collapsed="false">
      <c r="D238" s="1191" t="n">
        <v>234</v>
      </c>
      <c r="F238" s="1192" t="s">
        <v>111</v>
      </c>
      <c r="G238" s="1191" t="n">
        <v>1</v>
      </c>
      <c r="H238" s="1223" t="s">
        <v>24</v>
      </c>
      <c r="I238" s="1208" t="s">
        <v>2015</v>
      </c>
      <c r="J238" s="1224" t="s">
        <v>444</v>
      </c>
      <c r="K238" s="1194" t="n">
        <v>7</v>
      </c>
      <c r="L238" s="1225" t="s">
        <v>1641</v>
      </c>
      <c r="M238" s="1225" t="s">
        <v>1641</v>
      </c>
      <c r="P238" s="1195" t="n">
        <v>18</v>
      </c>
      <c r="Q238" s="1227" t="s">
        <v>1688</v>
      </c>
      <c r="S238" s="1208" t="s">
        <v>564</v>
      </c>
      <c r="U238" s="1193" t="s">
        <v>2034</v>
      </c>
      <c r="V238" s="1191" t="n">
        <v>2</v>
      </c>
    </row>
    <row r="239" customFormat="false" ht="33" hidden="false" customHeight="false" outlineLevel="0" collapsed="false">
      <c r="D239" s="1191" t="n">
        <v>235</v>
      </c>
      <c r="F239" s="1192" t="s">
        <v>111</v>
      </c>
      <c r="G239" s="1191" t="n">
        <v>1</v>
      </c>
      <c r="H239" s="1223" t="s">
        <v>24</v>
      </c>
      <c r="I239" s="1208" t="s">
        <v>2015</v>
      </c>
      <c r="J239" s="1224" t="s">
        <v>444</v>
      </c>
      <c r="K239" s="1194" t="n">
        <v>5</v>
      </c>
      <c r="L239" s="1225" t="s">
        <v>1641</v>
      </c>
      <c r="M239" s="1225" t="s">
        <v>1641</v>
      </c>
      <c r="P239" s="1195" t="n">
        <v>19</v>
      </c>
      <c r="Q239" s="1227" t="s">
        <v>1689</v>
      </c>
      <c r="S239" s="1208" t="s">
        <v>570</v>
      </c>
    </row>
    <row r="240" customFormat="false" ht="33" hidden="false" customHeight="false" outlineLevel="0" collapsed="false">
      <c r="D240" s="1191" t="n">
        <v>236</v>
      </c>
      <c r="F240" s="1192" t="s">
        <v>111</v>
      </c>
      <c r="G240" s="1191" t="n">
        <v>1</v>
      </c>
      <c r="H240" s="1223" t="s">
        <v>24</v>
      </c>
      <c r="I240" s="1208" t="s">
        <v>2015</v>
      </c>
      <c r="J240" s="1224" t="s">
        <v>444</v>
      </c>
      <c r="K240" s="1194" t="n">
        <v>7</v>
      </c>
      <c r="L240" s="1225" t="s">
        <v>1641</v>
      </c>
      <c r="M240" s="1225" t="s">
        <v>1641</v>
      </c>
      <c r="P240" s="1195" t="n">
        <v>20</v>
      </c>
      <c r="Q240" s="1227" t="s">
        <v>1691</v>
      </c>
      <c r="S240" s="1208" t="s">
        <v>578</v>
      </c>
    </row>
    <row r="241" customFormat="false" ht="33" hidden="false" customHeight="false" outlineLevel="0" collapsed="false">
      <c r="D241" s="1191" t="n">
        <v>237</v>
      </c>
      <c r="F241" s="1192" t="s">
        <v>337</v>
      </c>
      <c r="G241" s="1191" t="n">
        <v>1</v>
      </c>
      <c r="H241" s="1223" t="s">
        <v>24</v>
      </c>
      <c r="I241" s="1208" t="s">
        <v>54</v>
      </c>
      <c r="J241" s="1224" t="s">
        <v>445</v>
      </c>
      <c r="K241" s="1194" t="n">
        <v>1</v>
      </c>
      <c r="L241" s="1225" t="s">
        <v>1641</v>
      </c>
      <c r="M241" s="1225" t="s">
        <v>1641</v>
      </c>
      <c r="P241" s="1195" t="n">
        <v>1</v>
      </c>
      <c r="Q241" s="1227" t="s">
        <v>1659</v>
      </c>
      <c r="S241" s="1208" t="s">
        <v>455</v>
      </c>
    </row>
    <row r="242" customFormat="false" ht="33" hidden="false" customHeight="false" outlineLevel="0" collapsed="false">
      <c r="D242" s="1191" t="n">
        <v>238</v>
      </c>
      <c r="F242" s="1192" t="s">
        <v>337</v>
      </c>
      <c r="G242" s="1191" t="n">
        <v>1</v>
      </c>
      <c r="H242" s="1223" t="s">
        <v>24</v>
      </c>
      <c r="I242" s="1208" t="s">
        <v>54</v>
      </c>
      <c r="J242" s="1224" t="s">
        <v>445</v>
      </c>
      <c r="K242" s="1194" t="n">
        <v>0</v>
      </c>
      <c r="L242" s="1225" t="s">
        <v>1641</v>
      </c>
      <c r="M242" s="1225" t="s">
        <v>1641</v>
      </c>
      <c r="P242" s="1195" t="n">
        <v>2</v>
      </c>
      <c r="Q242" s="1227" t="s">
        <v>1661</v>
      </c>
      <c r="S242" s="1208" t="s">
        <v>455</v>
      </c>
    </row>
    <row r="243" customFormat="false" ht="33" hidden="false" customHeight="false" outlineLevel="0" collapsed="false">
      <c r="D243" s="1191" t="n">
        <v>239</v>
      </c>
      <c r="F243" s="1192" t="s">
        <v>337</v>
      </c>
      <c r="G243" s="1191" t="n">
        <v>1</v>
      </c>
      <c r="H243" s="1223" t="s">
        <v>24</v>
      </c>
      <c r="I243" s="1208" t="s">
        <v>54</v>
      </c>
      <c r="J243" s="1224" t="s">
        <v>445</v>
      </c>
      <c r="K243" s="1194" t="n">
        <v>2</v>
      </c>
      <c r="L243" s="1225" t="s">
        <v>1641</v>
      </c>
      <c r="M243" s="1225" t="s">
        <v>1641</v>
      </c>
      <c r="P243" s="1195" t="n">
        <v>3</v>
      </c>
      <c r="Q243" s="1227" t="s">
        <v>1662</v>
      </c>
      <c r="S243" s="1208" t="s">
        <v>471</v>
      </c>
      <c r="U243" s="1193" t="s">
        <v>2017</v>
      </c>
      <c r="V243" s="1191" t="n">
        <v>1</v>
      </c>
    </row>
    <row r="244" customFormat="false" ht="33" hidden="false" customHeight="false" outlineLevel="0" collapsed="false">
      <c r="D244" s="1191" t="n">
        <v>240</v>
      </c>
      <c r="F244" s="1192" t="s">
        <v>337</v>
      </c>
      <c r="G244" s="1191" t="n">
        <v>1</v>
      </c>
      <c r="H244" s="1223" t="s">
        <v>24</v>
      </c>
      <c r="I244" s="1208" t="s">
        <v>54</v>
      </c>
      <c r="J244" s="1224" t="s">
        <v>445</v>
      </c>
      <c r="K244" s="1194" t="n">
        <v>2</v>
      </c>
      <c r="L244" s="1225" t="s">
        <v>1641</v>
      </c>
      <c r="M244" s="1225" t="s">
        <v>1641</v>
      </c>
      <c r="P244" s="1195" t="n">
        <v>4</v>
      </c>
      <c r="Q244" s="1227" t="s">
        <v>1664</v>
      </c>
      <c r="S244" s="1208" t="s">
        <v>471</v>
      </c>
      <c r="U244" s="1193" t="s">
        <v>2017</v>
      </c>
      <c r="V244" s="1191" t="n">
        <v>1</v>
      </c>
    </row>
    <row r="245" customFormat="false" ht="33" hidden="false" customHeight="false" outlineLevel="0" collapsed="false">
      <c r="D245" s="1191" t="n">
        <v>241</v>
      </c>
      <c r="F245" s="1192" t="s">
        <v>337</v>
      </c>
      <c r="G245" s="1191" t="n">
        <v>1</v>
      </c>
      <c r="H245" s="1223" t="s">
        <v>24</v>
      </c>
      <c r="I245" s="1208" t="s">
        <v>54</v>
      </c>
      <c r="J245" s="1224" t="s">
        <v>445</v>
      </c>
      <c r="K245" s="1194" t="n">
        <v>2</v>
      </c>
      <c r="L245" s="1225" t="s">
        <v>1641</v>
      </c>
      <c r="M245" s="1225" t="s">
        <v>1641</v>
      </c>
      <c r="P245" s="1195" t="n">
        <v>5</v>
      </c>
      <c r="Q245" s="1227" t="s">
        <v>1665</v>
      </c>
      <c r="S245" s="1208" t="s">
        <v>484</v>
      </c>
      <c r="U245" s="1193" t="s">
        <v>2017</v>
      </c>
      <c r="V245" s="1191" t="n">
        <v>1</v>
      </c>
    </row>
    <row r="246" customFormat="false" ht="33" hidden="false" customHeight="false" outlineLevel="0" collapsed="false">
      <c r="D246" s="1191" t="n">
        <v>242</v>
      </c>
      <c r="F246" s="1192" t="s">
        <v>337</v>
      </c>
      <c r="G246" s="1191" t="n">
        <v>1</v>
      </c>
      <c r="H246" s="1223" t="s">
        <v>24</v>
      </c>
      <c r="I246" s="1208" t="s">
        <v>54</v>
      </c>
      <c r="J246" s="1224" t="s">
        <v>445</v>
      </c>
      <c r="K246" s="1194" t="n">
        <v>2</v>
      </c>
      <c r="L246" s="1225" t="s">
        <v>1641</v>
      </c>
      <c r="M246" s="1225" t="s">
        <v>1641</v>
      </c>
      <c r="P246" s="1195" t="n">
        <v>6</v>
      </c>
      <c r="Q246" s="1227" t="s">
        <v>1667</v>
      </c>
      <c r="S246" s="1208" t="s">
        <v>490</v>
      </c>
      <c r="U246" s="1193" t="s">
        <v>2029</v>
      </c>
      <c r="V246" s="1191" t="n">
        <v>1</v>
      </c>
    </row>
    <row r="247" customFormat="false" ht="33" hidden="false" customHeight="false" outlineLevel="0" collapsed="false">
      <c r="D247" s="1230" t="n">
        <v>243</v>
      </c>
      <c r="E247" s="1230"/>
      <c r="F247" s="1231" t="s">
        <v>337</v>
      </c>
      <c r="G247" s="1230" t="n">
        <v>1</v>
      </c>
      <c r="H247" s="1232" t="s">
        <v>24</v>
      </c>
      <c r="I247" s="1208" t="s">
        <v>54</v>
      </c>
      <c r="J247" s="1224" t="s">
        <v>445</v>
      </c>
      <c r="K247" s="1194" t="n">
        <v>2</v>
      </c>
      <c r="L247" s="1225" t="s">
        <v>1641</v>
      </c>
      <c r="M247" s="1225" t="s">
        <v>1641</v>
      </c>
      <c r="P247" s="1195" t="n">
        <v>7</v>
      </c>
      <c r="Q247" s="1227" t="s">
        <v>1668</v>
      </c>
      <c r="S247" s="1208" t="s">
        <v>496</v>
      </c>
    </row>
    <row r="248" customFormat="false" ht="33" hidden="false" customHeight="false" outlineLevel="0" collapsed="false">
      <c r="D248" s="1191" t="n">
        <v>244</v>
      </c>
      <c r="F248" s="1192" t="s">
        <v>337</v>
      </c>
      <c r="G248" s="1191" t="n">
        <v>1</v>
      </c>
      <c r="H248" s="1223" t="s">
        <v>24</v>
      </c>
      <c r="I248" s="1208" t="s">
        <v>54</v>
      </c>
      <c r="J248" s="1224" t="s">
        <v>445</v>
      </c>
      <c r="K248" s="1194" t="n">
        <v>1</v>
      </c>
      <c r="L248" s="1225" t="s">
        <v>1641</v>
      </c>
      <c r="M248" s="1225" t="s">
        <v>1641</v>
      </c>
      <c r="P248" s="1195" t="n">
        <v>8</v>
      </c>
      <c r="Q248" s="1227" t="s">
        <v>1670</v>
      </c>
      <c r="S248" s="1208" t="s">
        <v>496</v>
      </c>
    </row>
    <row r="249" customFormat="false" ht="33" hidden="false" customHeight="false" outlineLevel="0" collapsed="false">
      <c r="D249" s="1191" t="n">
        <v>245</v>
      </c>
      <c r="F249" s="1192" t="s">
        <v>337</v>
      </c>
      <c r="G249" s="1191" t="n">
        <v>1</v>
      </c>
      <c r="H249" s="1223" t="s">
        <v>24</v>
      </c>
      <c r="I249" s="1208" t="s">
        <v>54</v>
      </c>
      <c r="J249" s="1224" t="s">
        <v>445</v>
      </c>
      <c r="K249" s="1194" t="n">
        <v>2</v>
      </c>
      <c r="L249" s="1225" t="s">
        <v>1641</v>
      </c>
      <c r="M249" s="1225" t="s">
        <v>1641</v>
      </c>
      <c r="P249" s="1195" t="n">
        <v>9</v>
      </c>
      <c r="Q249" s="1227" t="s">
        <v>1672</v>
      </c>
      <c r="S249" s="1208" t="s">
        <v>510</v>
      </c>
    </row>
    <row r="250" customFormat="false" ht="49.5" hidden="false" customHeight="false" outlineLevel="0" collapsed="false">
      <c r="D250" s="1191" t="n">
        <v>246</v>
      </c>
      <c r="F250" s="1192" t="s">
        <v>337</v>
      </c>
      <c r="G250" s="1191" t="n">
        <v>1</v>
      </c>
      <c r="H250" s="1223" t="s">
        <v>24</v>
      </c>
      <c r="I250" s="1208" t="s">
        <v>54</v>
      </c>
      <c r="J250" s="1224" t="s">
        <v>445</v>
      </c>
      <c r="K250" s="1194" t="n">
        <v>2</v>
      </c>
      <c r="L250" s="1225" t="s">
        <v>1641</v>
      </c>
      <c r="M250" s="1225" t="s">
        <v>1641</v>
      </c>
      <c r="P250" s="1195" t="n">
        <v>10</v>
      </c>
      <c r="Q250" s="1227" t="s">
        <v>1674</v>
      </c>
      <c r="S250" s="1208" t="s">
        <v>517</v>
      </c>
    </row>
    <row r="251" customFormat="false" ht="33" hidden="false" customHeight="false" outlineLevel="0" collapsed="false">
      <c r="D251" s="1191" t="n">
        <v>247</v>
      </c>
      <c r="F251" s="1192" t="s">
        <v>337</v>
      </c>
      <c r="G251" s="1191" t="n">
        <v>1</v>
      </c>
      <c r="H251" s="1223" t="s">
        <v>24</v>
      </c>
      <c r="I251" s="1208" t="s">
        <v>54</v>
      </c>
      <c r="J251" s="1224" t="s">
        <v>445</v>
      </c>
      <c r="K251" s="1194" t="n">
        <v>2</v>
      </c>
      <c r="L251" s="1225" t="s">
        <v>1641</v>
      </c>
      <c r="M251" s="1225" t="s">
        <v>1641</v>
      </c>
      <c r="P251" s="1195" t="n">
        <v>11</v>
      </c>
      <c r="Q251" s="1227" t="s">
        <v>1675</v>
      </c>
      <c r="S251" s="1208" t="s">
        <v>522</v>
      </c>
    </row>
    <row r="252" customFormat="false" ht="49.5" hidden="false" customHeight="false" outlineLevel="0" collapsed="false">
      <c r="D252" s="1191" t="n">
        <v>248</v>
      </c>
      <c r="F252" s="1192" t="s">
        <v>337</v>
      </c>
      <c r="G252" s="1191" t="n">
        <v>1</v>
      </c>
      <c r="H252" s="1223" t="s">
        <v>24</v>
      </c>
      <c r="I252" s="1208" t="s">
        <v>54</v>
      </c>
      <c r="J252" s="1224" t="s">
        <v>445</v>
      </c>
      <c r="K252" s="1194" t="n">
        <v>2</v>
      </c>
      <c r="L252" s="1225" t="s">
        <v>1641</v>
      </c>
      <c r="M252" s="1225" t="s">
        <v>1641</v>
      </c>
      <c r="P252" s="1195" t="n">
        <v>12</v>
      </c>
      <c r="Q252" s="1227" t="s">
        <v>1677</v>
      </c>
      <c r="S252" s="1208" t="s">
        <v>529</v>
      </c>
      <c r="U252" s="1193" t="s">
        <v>2035</v>
      </c>
      <c r="V252" s="1191" t="n">
        <v>3</v>
      </c>
    </row>
    <row r="253" customFormat="false" ht="33" hidden="false" customHeight="false" outlineLevel="0" collapsed="false">
      <c r="D253" s="1191" t="n">
        <v>249</v>
      </c>
      <c r="F253" s="1192" t="s">
        <v>337</v>
      </c>
      <c r="G253" s="1191" t="n">
        <v>1</v>
      </c>
      <c r="H253" s="1223" t="s">
        <v>24</v>
      </c>
      <c r="I253" s="1208" t="s">
        <v>54</v>
      </c>
      <c r="J253" s="1224" t="s">
        <v>445</v>
      </c>
      <c r="K253" s="1194" t="n">
        <v>2</v>
      </c>
      <c r="L253" s="1225" t="s">
        <v>1641</v>
      </c>
      <c r="M253" s="1225" t="s">
        <v>1641</v>
      </c>
      <c r="P253" s="1195" t="n">
        <v>13</v>
      </c>
      <c r="Q253" s="1227" t="s">
        <v>1679</v>
      </c>
      <c r="S253" s="1208" t="s">
        <v>537</v>
      </c>
      <c r="U253" s="1193" t="s">
        <v>2020</v>
      </c>
      <c r="V253" s="1191" t="n">
        <v>2</v>
      </c>
    </row>
    <row r="254" customFormat="false" ht="33" hidden="false" customHeight="false" outlineLevel="0" collapsed="false">
      <c r="D254" s="1191" t="n">
        <v>250</v>
      </c>
      <c r="F254" s="1192" t="s">
        <v>337</v>
      </c>
      <c r="G254" s="1191" t="n">
        <v>1</v>
      </c>
      <c r="H254" s="1223" t="s">
        <v>24</v>
      </c>
      <c r="I254" s="1208" t="s">
        <v>54</v>
      </c>
      <c r="J254" s="1224" t="s">
        <v>445</v>
      </c>
      <c r="K254" s="1194" t="n">
        <v>2</v>
      </c>
      <c r="L254" s="1225" t="s">
        <v>1641</v>
      </c>
      <c r="M254" s="1225" t="s">
        <v>1641</v>
      </c>
      <c r="P254" s="1195" t="n">
        <v>14</v>
      </c>
      <c r="Q254" s="1227" t="s">
        <v>1681</v>
      </c>
      <c r="S254" s="1208" t="s">
        <v>541</v>
      </c>
    </row>
    <row r="255" customFormat="false" ht="33" hidden="false" customHeight="false" outlineLevel="0" collapsed="false">
      <c r="D255" s="1191" t="n">
        <v>251</v>
      </c>
      <c r="F255" s="1192" t="s">
        <v>337</v>
      </c>
      <c r="G255" s="1191" t="n">
        <v>1</v>
      </c>
      <c r="H255" s="1223" t="s">
        <v>24</v>
      </c>
      <c r="I255" s="1208" t="s">
        <v>54</v>
      </c>
      <c r="J255" s="1224" t="s">
        <v>445</v>
      </c>
      <c r="K255" s="1194" t="n">
        <v>2</v>
      </c>
      <c r="L255" s="1225" t="s">
        <v>1641</v>
      </c>
      <c r="M255" s="1225" t="s">
        <v>1641</v>
      </c>
      <c r="P255" s="1195" t="n">
        <v>15</v>
      </c>
      <c r="Q255" s="1227" t="s">
        <v>1683</v>
      </c>
      <c r="S255" s="1208" t="s">
        <v>549</v>
      </c>
    </row>
    <row r="256" customFormat="false" ht="33" hidden="false" customHeight="false" outlineLevel="0" collapsed="false">
      <c r="D256" s="1191" t="n">
        <v>252</v>
      </c>
      <c r="F256" s="1192" t="s">
        <v>337</v>
      </c>
      <c r="G256" s="1191" t="n">
        <v>1</v>
      </c>
      <c r="H256" s="1223" t="s">
        <v>24</v>
      </c>
      <c r="I256" s="1208" t="s">
        <v>54</v>
      </c>
      <c r="J256" s="1224" t="s">
        <v>445</v>
      </c>
      <c r="K256" s="1194" t="n">
        <v>2</v>
      </c>
      <c r="L256" s="1225" t="s">
        <v>1641</v>
      </c>
      <c r="M256" s="1225" t="s">
        <v>1641</v>
      </c>
      <c r="P256" s="1195" t="n">
        <v>16</v>
      </c>
      <c r="Q256" s="1227" t="s">
        <v>1685</v>
      </c>
      <c r="S256" s="1208" t="s">
        <v>549</v>
      </c>
    </row>
    <row r="257" customFormat="false" ht="33" hidden="false" customHeight="false" outlineLevel="0" collapsed="false">
      <c r="D257" s="1191" t="n">
        <v>253</v>
      </c>
      <c r="F257" s="1192" t="s">
        <v>337</v>
      </c>
      <c r="G257" s="1191" t="n">
        <v>1</v>
      </c>
      <c r="H257" s="1223" t="s">
        <v>24</v>
      </c>
      <c r="I257" s="1208" t="s">
        <v>54</v>
      </c>
      <c r="J257" s="1224" t="s">
        <v>445</v>
      </c>
      <c r="K257" s="1194" t="n">
        <v>2</v>
      </c>
      <c r="L257" s="1225" t="s">
        <v>1641</v>
      </c>
      <c r="M257" s="1225" t="s">
        <v>1641</v>
      </c>
      <c r="P257" s="1195" t="n">
        <v>17</v>
      </c>
      <c r="Q257" s="1227" t="s">
        <v>1686</v>
      </c>
      <c r="S257" s="1208" t="s">
        <v>557</v>
      </c>
    </row>
    <row r="258" customFormat="false" ht="33" hidden="false" customHeight="false" outlineLevel="0" collapsed="false">
      <c r="D258" s="1191" t="n">
        <v>254</v>
      </c>
      <c r="F258" s="1192" t="s">
        <v>337</v>
      </c>
      <c r="G258" s="1191" t="n">
        <v>1</v>
      </c>
      <c r="H258" s="1223" t="s">
        <v>24</v>
      </c>
      <c r="I258" s="1208" t="s">
        <v>54</v>
      </c>
      <c r="J258" s="1224" t="s">
        <v>445</v>
      </c>
      <c r="K258" s="1194" t="n">
        <v>2</v>
      </c>
      <c r="L258" s="1225" t="s">
        <v>1641</v>
      </c>
      <c r="M258" s="1225" t="s">
        <v>1641</v>
      </c>
      <c r="P258" s="1195" t="n">
        <v>18</v>
      </c>
      <c r="Q258" s="1227" t="s">
        <v>1688</v>
      </c>
      <c r="S258" s="1208" t="s">
        <v>557</v>
      </c>
    </row>
    <row r="259" customFormat="false" ht="49.5" hidden="false" customHeight="false" outlineLevel="0" collapsed="false">
      <c r="D259" s="1191" t="n">
        <v>255</v>
      </c>
      <c r="F259" s="1192" t="s">
        <v>337</v>
      </c>
      <c r="G259" s="1191" t="n">
        <v>1</v>
      </c>
      <c r="H259" s="1223" t="s">
        <v>24</v>
      </c>
      <c r="I259" s="1208" t="s">
        <v>54</v>
      </c>
      <c r="J259" s="1224" t="s">
        <v>445</v>
      </c>
      <c r="K259" s="1194" t="n">
        <v>1</v>
      </c>
      <c r="L259" s="1225" t="s">
        <v>1641</v>
      </c>
      <c r="M259" s="1225" t="s">
        <v>1641</v>
      </c>
      <c r="P259" s="1195" t="n">
        <v>19</v>
      </c>
      <c r="Q259" s="1227" t="s">
        <v>1689</v>
      </c>
      <c r="S259" s="1208" t="s">
        <v>571</v>
      </c>
      <c r="U259" s="1193" t="s">
        <v>2036</v>
      </c>
      <c r="V259" s="1191" t="n">
        <v>1</v>
      </c>
    </row>
    <row r="260" customFormat="false" ht="49.5" hidden="false" customHeight="false" outlineLevel="0" collapsed="false">
      <c r="D260" s="1191" t="n">
        <v>256</v>
      </c>
      <c r="F260" s="1192" t="s">
        <v>337</v>
      </c>
      <c r="G260" s="1191" t="n">
        <v>1</v>
      </c>
      <c r="H260" s="1223" t="s">
        <v>24</v>
      </c>
      <c r="I260" s="1208" t="s">
        <v>54</v>
      </c>
      <c r="J260" s="1224" t="s">
        <v>445</v>
      </c>
      <c r="K260" s="1194" t="n">
        <v>2</v>
      </c>
      <c r="L260" s="1225" t="s">
        <v>1641</v>
      </c>
      <c r="M260" s="1225" t="s">
        <v>1641</v>
      </c>
      <c r="P260" s="1195" t="n">
        <v>20</v>
      </c>
      <c r="Q260" s="1227" t="s">
        <v>1691</v>
      </c>
      <c r="S260" s="1208" t="s">
        <v>579</v>
      </c>
    </row>
    <row r="261" customFormat="false" ht="33" hidden="false" customHeight="false" outlineLevel="0" collapsed="false">
      <c r="D261" s="1191" t="n">
        <v>257</v>
      </c>
      <c r="F261" s="1192" t="s">
        <v>338</v>
      </c>
      <c r="G261" s="1191" t="n">
        <v>1</v>
      </c>
      <c r="H261" s="1223" t="s">
        <v>24</v>
      </c>
      <c r="I261" s="1208" t="s">
        <v>55</v>
      </c>
      <c r="J261" s="1224" t="s">
        <v>446</v>
      </c>
      <c r="K261" s="1194" t="n">
        <v>2</v>
      </c>
      <c r="L261" s="1225" t="s">
        <v>1641</v>
      </c>
      <c r="M261" s="1225" t="s">
        <v>1641</v>
      </c>
      <c r="P261" s="1195" t="n">
        <v>1</v>
      </c>
      <c r="Q261" s="1227" t="s">
        <v>1659</v>
      </c>
      <c r="S261" s="1208" t="s">
        <v>456</v>
      </c>
    </row>
    <row r="262" customFormat="false" ht="33" hidden="false" customHeight="false" outlineLevel="0" collapsed="false">
      <c r="D262" s="1191" t="n">
        <v>258</v>
      </c>
      <c r="F262" s="1192" t="s">
        <v>338</v>
      </c>
      <c r="G262" s="1191" t="n">
        <v>1</v>
      </c>
      <c r="H262" s="1223" t="s">
        <v>24</v>
      </c>
      <c r="I262" s="1208" t="s">
        <v>55</v>
      </c>
      <c r="J262" s="1224" t="s">
        <v>446</v>
      </c>
      <c r="K262" s="1194" t="n">
        <v>0</v>
      </c>
      <c r="L262" s="1225" t="s">
        <v>1641</v>
      </c>
      <c r="M262" s="1225" t="s">
        <v>1641</v>
      </c>
      <c r="P262" s="1195" t="n">
        <v>2</v>
      </c>
      <c r="Q262" s="1227" t="s">
        <v>1661</v>
      </c>
      <c r="S262" s="1208" t="s">
        <v>456</v>
      </c>
    </row>
    <row r="263" customFormat="false" ht="33" hidden="false" customHeight="false" outlineLevel="0" collapsed="false">
      <c r="D263" s="1191" t="n">
        <v>259</v>
      </c>
      <c r="F263" s="1192" t="s">
        <v>338</v>
      </c>
      <c r="G263" s="1191" t="n">
        <v>1</v>
      </c>
      <c r="H263" s="1223" t="s">
        <v>24</v>
      </c>
      <c r="I263" s="1208" t="s">
        <v>55</v>
      </c>
      <c r="J263" s="1224" t="s">
        <v>446</v>
      </c>
      <c r="K263" s="1194" t="n">
        <v>2</v>
      </c>
      <c r="L263" s="1225" t="s">
        <v>1641</v>
      </c>
      <c r="M263" s="1225" t="s">
        <v>1641</v>
      </c>
      <c r="P263" s="1195" t="n">
        <v>3</v>
      </c>
      <c r="Q263" s="1227" t="s">
        <v>1662</v>
      </c>
      <c r="S263" s="1208" t="s">
        <v>472</v>
      </c>
    </row>
    <row r="264" customFormat="false" ht="33" hidden="false" customHeight="false" outlineLevel="0" collapsed="false">
      <c r="D264" s="1191" t="n">
        <v>260</v>
      </c>
      <c r="F264" s="1192" t="s">
        <v>338</v>
      </c>
      <c r="G264" s="1191" t="n">
        <v>1</v>
      </c>
      <c r="H264" s="1223" t="s">
        <v>24</v>
      </c>
      <c r="I264" s="1208" t="s">
        <v>55</v>
      </c>
      <c r="J264" s="1224" t="s">
        <v>446</v>
      </c>
      <c r="K264" s="1194" t="n">
        <v>2</v>
      </c>
      <c r="L264" s="1225" t="s">
        <v>1641</v>
      </c>
      <c r="M264" s="1225" t="s">
        <v>1641</v>
      </c>
      <c r="P264" s="1195" t="n">
        <v>4</v>
      </c>
      <c r="Q264" s="1227" t="s">
        <v>1664</v>
      </c>
      <c r="S264" s="1208" t="s">
        <v>472</v>
      </c>
    </row>
    <row r="265" customFormat="false" ht="33" hidden="false" customHeight="false" outlineLevel="0" collapsed="false">
      <c r="D265" s="1191" t="n">
        <v>261</v>
      </c>
      <c r="F265" s="1192" t="s">
        <v>338</v>
      </c>
      <c r="G265" s="1191" t="n">
        <v>1</v>
      </c>
      <c r="H265" s="1223" t="s">
        <v>24</v>
      </c>
      <c r="I265" s="1208" t="s">
        <v>55</v>
      </c>
      <c r="J265" s="1224" t="s">
        <v>446</v>
      </c>
      <c r="K265" s="1194" t="n">
        <v>2</v>
      </c>
      <c r="L265" s="1225" t="s">
        <v>1641</v>
      </c>
      <c r="M265" s="1225" t="s">
        <v>1641</v>
      </c>
      <c r="P265" s="1195" t="n">
        <v>5</v>
      </c>
      <c r="Q265" s="1227" t="s">
        <v>1665</v>
      </c>
      <c r="S265" s="1208" t="s">
        <v>485</v>
      </c>
    </row>
    <row r="266" customFormat="false" ht="33" hidden="false" customHeight="false" outlineLevel="0" collapsed="false">
      <c r="D266" s="1191" t="n">
        <v>262</v>
      </c>
      <c r="F266" s="1192" t="s">
        <v>338</v>
      </c>
      <c r="G266" s="1191" t="n">
        <v>1</v>
      </c>
      <c r="H266" s="1223" t="s">
        <v>24</v>
      </c>
      <c r="I266" s="1208" t="s">
        <v>55</v>
      </c>
      <c r="J266" s="1224" t="s">
        <v>446</v>
      </c>
      <c r="K266" s="1194" t="n">
        <v>2</v>
      </c>
      <c r="L266" s="1225" t="s">
        <v>1641</v>
      </c>
      <c r="M266" s="1225" t="s">
        <v>1641</v>
      </c>
      <c r="P266" s="1195" t="n">
        <v>6</v>
      </c>
      <c r="Q266" s="1227" t="s">
        <v>1667</v>
      </c>
      <c r="S266" s="1208" t="s">
        <v>485</v>
      </c>
    </row>
    <row r="267" customFormat="false" ht="33" hidden="false" customHeight="false" outlineLevel="0" collapsed="false">
      <c r="D267" s="1191" t="n">
        <v>263</v>
      </c>
      <c r="F267" s="1192" t="s">
        <v>338</v>
      </c>
      <c r="G267" s="1191" t="n">
        <v>1</v>
      </c>
      <c r="H267" s="1223" t="s">
        <v>24</v>
      </c>
      <c r="I267" s="1208" t="s">
        <v>55</v>
      </c>
      <c r="J267" s="1224" t="s">
        <v>446</v>
      </c>
      <c r="K267" s="1194" t="n">
        <v>2</v>
      </c>
      <c r="L267" s="1225" t="s">
        <v>1641</v>
      </c>
      <c r="M267" s="1225" t="s">
        <v>1641</v>
      </c>
      <c r="P267" s="1195" t="n">
        <v>7</v>
      </c>
      <c r="Q267" s="1227" t="s">
        <v>1668</v>
      </c>
      <c r="S267" s="1208" t="s">
        <v>497</v>
      </c>
    </row>
    <row r="268" customFormat="false" ht="33" hidden="false" customHeight="false" outlineLevel="0" collapsed="false">
      <c r="D268" s="1191" t="n">
        <v>264</v>
      </c>
      <c r="F268" s="1192" t="s">
        <v>338</v>
      </c>
      <c r="G268" s="1191" t="n">
        <v>1</v>
      </c>
      <c r="H268" s="1223" t="s">
        <v>24</v>
      </c>
      <c r="I268" s="1208" t="s">
        <v>55</v>
      </c>
      <c r="J268" s="1224" t="s">
        <v>446</v>
      </c>
      <c r="K268" s="1194" t="n">
        <v>2</v>
      </c>
      <c r="L268" s="1225" t="s">
        <v>1641</v>
      </c>
      <c r="M268" s="1225" t="s">
        <v>1641</v>
      </c>
      <c r="P268" s="1195" t="n">
        <v>8</v>
      </c>
      <c r="Q268" s="1227" t="s">
        <v>1670</v>
      </c>
      <c r="S268" s="1208" t="s">
        <v>497</v>
      </c>
      <c r="U268" s="1193" t="s">
        <v>2027</v>
      </c>
      <c r="V268" s="1191" t="n">
        <v>1</v>
      </c>
    </row>
    <row r="269" customFormat="false" ht="33" hidden="false" customHeight="false" outlineLevel="0" collapsed="false">
      <c r="D269" s="1191" t="n">
        <v>265</v>
      </c>
      <c r="F269" s="1192" t="s">
        <v>338</v>
      </c>
      <c r="G269" s="1191" t="n">
        <v>1</v>
      </c>
      <c r="H269" s="1223" t="s">
        <v>24</v>
      </c>
      <c r="I269" s="1208" t="s">
        <v>55</v>
      </c>
      <c r="J269" s="1224" t="s">
        <v>446</v>
      </c>
      <c r="K269" s="1194" t="n">
        <v>2</v>
      </c>
      <c r="L269" s="1225" t="s">
        <v>1641</v>
      </c>
      <c r="M269" s="1225" t="s">
        <v>1641</v>
      </c>
      <c r="P269" s="1195" t="n">
        <v>9</v>
      </c>
      <c r="Q269" s="1227" t="s">
        <v>1672</v>
      </c>
      <c r="S269" s="1208" t="s">
        <v>511</v>
      </c>
      <c r="X269" s="1193"/>
    </row>
    <row r="270" customFormat="false" ht="33" hidden="false" customHeight="false" outlineLevel="0" collapsed="false">
      <c r="D270" s="1191" t="n">
        <v>266</v>
      </c>
      <c r="F270" s="1192" t="s">
        <v>338</v>
      </c>
      <c r="G270" s="1191" t="n">
        <v>1</v>
      </c>
      <c r="H270" s="1223" t="s">
        <v>24</v>
      </c>
      <c r="I270" s="1208" t="s">
        <v>55</v>
      </c>
      <c r="J270" s="1224" t="s">
        <v>446</v>
      </c>
      <c r="K270" s="1194" t="n">
        <v>2</v>
      </c>
      <c r="L270" s="1225" t="s">
        <v>1641</v>
      </c>
      <c r="M270" s="1225" t="s">
        <v>1641</v>
      </c>
      <c r="P270" s="1195" t="n">
        <v>10</v>
      </c>
      <c r="Q270" s="1227" t="s">
        <v>1674</v>
      </c>
      <c r="S270" s="1208" t="s">
        <v>511</v>
      </c>
    </row>
    <row r="271" customFormat="false" ht="33" hidden="false" customHeight="false" outlineLevel="0" collapsed="false">
      <c r="D271" s="1191" t="n">
        <v>267</v>
      </c>
      <c r="F271" s="1192" t="s">
        <v>338</v>
      </c>
      <c r="G271" s="1191" t="n">
        <v>1</v>
      </c>
      <c r="H271" s="1223" t="s">
        <v>24</v>
      </c>
      <c r="I271" s="1208" t="s">
        <v>55</v>
      </c>
      <c r="J271" s="1224" t="s">
        <v>446</v>
      </c>
      <c r="K271" s="1194" t="n">
        <v>2</v>
      </c>
      <c r="L271" s="1225" t="s">
        <v>1641</v>
      </c>
      <c r="M271" s="1225" t="s">
        <v>1641</v>
      </c>
      <c r="P271" s="1195" t="n">
        <v>11</v>
      </c>
      <c r="Q271" s="1227" t="s">
        <v>1675</v>
      </c>
      <c r="S271" s="1208" t="s">
        <v>523</v>
      </c>
    </row>
    <row r="272" customFormat="false" ht="33" hidden="false" customHeight="false" outlineLevel="0" collapsed="false">
      <c r="D272" s="1191" t="n">
        <v>268</v>
      </c>
      <c r="F272" s="1192" t="s">
        <v>338</v>
      </c>
      <c r="G272" s="1191" t="n">
        <v>1</v>
      </c>
      <c r="H272" s="1223" t="s">
        <v>24</v>
      </c>
      <c r="I272" s="1208" t="s">
        <v>55</v>
      </c>
      <c r="J272" s="1224" t="s">
        <v>446</v>
      </c>
      <c r="K272" s="1194" t="n">
        <v>2</v>
      </c>
      <c r="L272" s="1225" t="s">
        <v>1641</v>
      </c>
      <c r="M272" s="1225" t="s">
        <v>1641</v>
      </c>
      <c r="P272" s="1195" t="n">
        <v>12</v>
      </c>
      <c r="Q272" s="1227" t="s">
        <v>1677</v>
      </c>
      <c r="S272" s="1208" t="s">
        <v>523</v>
      </c>
      <c r="U272" s="1193" t="s">
        <v>2037</v>
      </c>
      <c r="V272" s="1191" t="n">
        <v>3</v>
      </c>
    </row>
    <row r="273" customFormat="false" ht="33" hidden="false" customHeight="false" outlineLevel="0" collapsed="false">
      <c r="D273" s="1191" t="n">
        <v>269</v>
      </c>
      <c r="F273" s="1192" t="s">
        <v>338</v>
      </c>
      <c r="G273" s="1191" t="n">
        <v>1</v>
      </c>
      <c r="H273" s="1223" t="s">
        <v>24</v>
      </c>
      <c r="I273" s="1208" t="s">
        <v>55</v>
      </c>
      <c r="J273" s="1224" t="s">
        <v>446</v>
      </c>
      <c r="K273" s="1194" t="n">
        <v>2</v>
      </c>
      <c r="L273" s="1225" t="s">
        <v>1641</v>
      </c>
      <c r="M273" s="1225" t="s">
        <v>1641</v>
      </c>
      <c r="P273" s="1195" t="n">
        <v>13</v>
      </c>
      <c r="Q273" s="1227" t="s">
        <v>1679</v>
      </c>
      <c r="S273" s="1208" t="s">
        <v>538</v>
      </c>
    </row>
    <row r="274" customFormat="false" ht="33" hidden="false" customHeight="false" outlineLevel="0" collapsed="false">
      <c r="D274" s="1191" t="n">
        <v>270</v>
      </c>
      <c r="F274" s="1192" t="s">
        <v>338</v>
      </c>
      <c r="G274" s="1191" t="n">
        <v>1</v>
      </c>
      <c r="H274" s="1223" t="s">
        <v>24</v>
      </c>
      <c r="I274" s="1208" t="s">
        <v>55</v>
      </c>
      <c r="J274" s="1224" t="s">
        <v>446</v>
      </c>
      <c r="K274" s="1194" t="n">
        <v>2</v>
      </c>
      <c r="L274" s="1225" t="s">
        <v>1641</v>
      </c>
      <c r="M274" s="1225" t="s">
        <v>1641</v>
      </c>
      <c r="P274" s="1195" t="n">
        <v>14</v>
      </c>
      <c r="Q274" s="1227" t="s">
        <v>1681</v>
      </c>
      <c r="S274" s="1208" t="s">
        <v>538</v>
      </c>
      <c r="U274" s="1193" t="s">
        <v>2023</v>
      </c>
      <c r="V274" s="1191" t="n">
        <v>2</v>
      </c>
    </row>
    <row r="275" customFormat="false" ht="33" hidden="false" customHeight="false" outlineLevel="0" collapsed="false">
      <c r="D275" s="1191" t="n">
        <v>271</v>
      </c>
      <c r="F275" s="1192" t="s">
        <v>338</v>
      </c>
      <c r="G275" s="1191" t="n">
        <v>1</v>
      </c>
      <c r="H275" s="1223" t="s">
        <v>24</v>
      </c>
      <c r="I275" s="1208" t="s">
        <v>55</v>
      </c>
      <c r="J275" s="1224" t="s">
        <v>446</v>
      </c>
      <c r="K275" s="1194" t="n">
        <v>2</v>
      </c>
      <c r="L275" s="1225" t="s">
        <v>1641</v>
      </c>
      <c r="M275" s="1225" t="s">
        <v>1641</v>
      </c>
      <c r="P275" s="1195" t="n">
        <v>15</v>
      </c>
      <c r="Q275" s="1227" t="s">
        <v>1683</v>
      </c>
      <c r="S275" s="1208" t="s">
        <v>550</v>
      </c>
      <c r="U275" s="1193" t="s">
        <v>2023</v>
      </c>
      <c r="V275" s="1191" t="n">
        <v>2</v>
      </c>
    </row>
    <row r="276" customFormat="false" ht="33" hidden="false" customHeight="false" outlineLevel="0" collapsed="false">
      <c r="D276" s="1191" t="n">
        <v>272</v>
      </c>
      <c r="F276" s="1192" t="s">
        <v>338</v>
      </c>
      <c r="G276" s="1191" t="n">
        <v>1</v>
      </c>
      <c r="H276" s="1223" t="s">
        <v>24</v>
      </c>
      <c r="I276" s="1208" t="s">
        <v>55</v>
      </c>
      <c r="J276" s="1224" t="s">
        <v>446</v>
      </c>
      <c r="K276" s="1194" t="n">
        <v>2</v>
      </c>
      <c r="L276" s="1225" t="s">
        <v>1641</v>
      </c>
      <c r="M276" s="1225" t="s">
        <v>1641</v>
      </c>
      <c r="P276" s="1195" t="n">
        <v>16</v>
      </c>
      <c r="Q276" s="1227" t="s">
        <v>1685</v>
      </c>
      <c r="S276" s="1208" t="s">
        <v>550</v>
      </c>
      <c r="U276" s="1193" t="s">
        <v>2023</v>
      </c>
      <c r="V276" s="1191" t="n">
        <v>2</v>
      </c>
    </row>
    <row r="277" customFormat="false" ht="33" hidden="false" customHeight="false" outlineLevel="0" collapsed="false">
      <c r="D277" s="1191" t="n">
        <v>273</v>
      </c>
      <c r="F277" s="1192" t="s">
        <v>338</v>
      </c>
      <c r="G277" s="1191" t="n">
        <v>1</v>
      </c>
      <c r="H277" s="1223" t="s">
        <v>24</v>
      </c>
      <c r="I277" s="1208" t="s">
        <v>55</v>
      </c>
      <c r="J277" s="1224" t="s">
        <v>446</v>
      </c>
      <c r="K277" s="1194" t="n">
        <v>2</v>
      </c>
      <c r="L277" s="1225" t="s">
        <v>1641</v>
      </c>
      <c r="M277" s="1225" t="s">
        <v>1641</v>
      </c>
      <c r="P277" s="1195" t="n">
        <v>17</v>
      </c>
      <c r="Q277" s="1227" t="s">
        <v>1686</v>
      </c>
      <c r="S277" s="1208" t="s">
        <v>558</v>
      </c>
    </row>
    <row r="278" customFormat="false" ht="33" hidden="false" customHeight="false" outlineLevel="0" collapsed="false">
      <c r="D278" s="1191" t="n">
        <v>274</v>
      </c>
      <c r="F278" s="1192" t="s">
        <v>338</v>
      </c>
      <c r="G278" s="1191" t="n">
        <v>1</v>
      </c>
      <c r="H278" s="1223" t="s">
        <v>24</v>
      </c>
      <c r="I278" s="1208" t="s">
        <v>55</v>
      </c>
      <c r="J278" s="1224" t="s">
        <v>446</v>
      </c>
      <c r="K278" s="1194" t="n">
        <v>2</v>
      </c>
      <c r="L278" s="1225" t="s">
        <v>1641</v>
      </c>
      <c r="M278" s="1225" t="s">
        <v>1641</v>
      </c>
      <c r="P278" s="1195" t="n">
        <v>18</v>
      </c>
      <c r="Q278" s="1227" t="s">
        <v>1688</v>
      </c>
      <c r="S278" s="1208" t="s">
        <v>558</v>
      </c>
    </row>
    <row r="279" customFormat="false" ht="33" hidden="false" customHeight="false" outlineLevel="0" collapsed="false">
      <c r="D279" s="1191" t="n">
        <v>275</v>
      </c>
      <c r="F279" s="1192" t="s">
        <v>338</v>
      </c>
      <c r="G279" s="1191" t="n">
        <v>1</v>
      </c>
      <c r="H279" s="1223" t="s">
        <v>24</v>
      </c>
      <c r="I279" s="1208" t="s">
        <v>55</v>
      </c>
      <c r="J279" s="1224" t="s">
        <v>446</v>
      </c>
      <c r="K279" s="1194" t="n">
        <v>2</v>
      </c>
      <c r="L279" s="1225" t="s">
        <v>1641</v>
      </c>
      <c r="M279" s="1225" t="s">
        <v>1641</v>
      </c>
      <c r="P279" s="1195" t="n">
        <v>19</v>
      </c>
      <c r="Q279" s="1227" t="s">
        <v>1689</v>
      </c>
      <c r="S279" s="1208" t="s">
        <v>572</v>
      </c>
    </row>
    <row r="280" customFormat="false" ht="66" hidden="false" customHeight="false" outlineLevel="0" collapsed="false">
      <c r="D280" s="1191" t="n">
        <v>276</v>
      </c>
      <c r="F280" s="1192" t="s">
        <v>338</v>
      </c>
      <c r="G280" s="1191" t="n">
        <v>1</v>
      </c>
      <c r="H280" s="1223" t="s">
        <v>24</v>
      </c>
      <c r="I280" s="1208" t="s">
        <v>55</v>
      </c>
      <c r="J280" s="1224" t="s">
        <v>446</v>
      </c>
      <c r="K280" s="1194" t="n">
        <v>2</v>
      </c>
      <c r="L280" s="1225" t="s">
        <v>1641</v>
      </c>
      <c r="M280" s="1225" t="s">
        <v>1641</v>
      </c>
      <c r="P280" s="1195" t="n">
        <v>20</v>
      </c>
      <c r="Q280" s="1227" t="s">
        <v>1691</v>
      </c>
      <c r="S280" s="1208" t="s">
        <v>580</v>
      </c>
    </row>
    <row r="281" customFormat="false" ht="33" hidden="false" customHeight="false" outlineLevel="0" collapsed="false">
      <c r="D281" s="1191" t="n">
        <v>277</v>
      </c>
      <c r="F281" s="1192" t="s">
        <v>339</v>
      </c>
      <c r="G281" s="1191" t="n">
        <v>1</v>
      </c>
      <c r="H281" s="1223" t="s">
        <v>24</v>
      </c>
      <c r="I281" s="1193" t="s">
        <v>436</v>
      </c>
      <c r="J281" s="1225" t="s">
        <v>1224</v>
      </c>
      <c r="K281" s="1194" t="n">
        <v>1</v>
      </c>
      <c r="L281" s="1225" t="s">
        <v>1641</v>
      </c>
      <c r="M281" s="1225" t="s">
        <v>1641</v>
      </c>
      <c r="P281" s="1195" t="n">
        <v>2</v>
      </c>
      <c r="Q281" s="1227" t="s">
        <v>1661</v>
      </c>
      <c r="S281" s="1208" t="s">
        <v>1022</v>
      </c>
    </row>
    <row r="282" customFormat="false" ht="33" hidden="false" customHeight="false" outlineLevel="0" collapsed="false">
      <c r="D282" s="1191" t="n">
        <v>278</v>
      </c>
      <c r="F282" s="1192" t="s">
        <v>339</v>
      </c>
      <c r="G282" s="1191" t="n">
        <v>1</v>
      </c>
      <c r="H282" s="1223" t="s">
        <v>24</v>
      </c>
      <c r="I282" s="1193" t="s">
        <v>436</v>
      </c>
      <c r="J282" s="1225" t="s">
        <v>1224</v>
      </c>
      <c r="K282" s="1194" t="n">
        <v>1</v>
      </c>
      <c r="L282" s="1225" t="s">
        <v>1641</v>
      </c>
      <c r="M282" s="1225" t="s">
        <v>1641</v>
      </c>
      <c r="P282" s="1195" t="n">
        <v>1</v>
      </c>
      <c r="Q282" s="1227" t="s">
        <v>1659</v>
      </c>
      <c r="S282" s="1208" t="s">
        <v>1034</v>
      </c>
    </row>
    <row r="283" customFormat="false" ht="33" hidden="false" customHeight="false" outlineLevel="0" collapsed="false">
      <c r="D283" s="1191" t="n">
        <v>279</v>
      </c>
      <c r="F283" s="1192" t="s">
        <v>339</v>
      </c>
      <c r="G283" s="1191" t="n">
        <v>1</v>
      </c>
      <c r="H283" s="1223" t="s">
        <v>24</v>
      </c>
      <c r="I283" s="1193" t="s">
        <v>436</v>
      </c>
      <c r="J283" s="1225" t="s">
        <v>1224</v>
      </c>
      <c r="K283" s="1194" t="n">
        <v>1</v>
      </c>
      <c r="L283" s="1225" t="s">
        <v>1641</v>
      </c>
      <c r="M283" s="1225" t="s">
        <v>1641</v>
      </c>
      <c r="P283" s="1195" t="n">
        <v>20</v>
      </c>
      <c r="Q283" s="1227" t="s">
        <v>1691</v>
      </c>
      <c r="S283" s="1208" t="s">
        <v>1034</v>
      </c>
    </row>
    <row r="284" customFormat="false" ht="33" hidden="false" customHeight="false" outlineLevel="0" collapsed="false">
      <c r="D284" s="1191" t="n">
        <v>280</v>
      </c>
      <c r="F284" s="1192" t="s">
        <v>339</v>
      </c>
      <c r="G284" s="1191" t="n">
        <v>1</v>
      </c>
      <c r="H284" s="1223" t="s">
        <v>24</v>
      </c>
      <c r="I284" s="1193" t="s">
        <v>436</v>
      </c>
      <c r="J284" s="1225" t="s">
        <v>1224</v>
      </c>
      <c r="K284" s="1194" t="n">
        <v>1</v>
      </c>
      <c r="L284" s="1225" t="s">
        <v>1641</v>
      </c>
      <c r="M284" s="1225" t="s">
        <v>1641</v>
      </c>
      <c r="P284" s="1195" t="n">
        <v>19</v>
      </c>
      <c r="Q284" s="1227" t="s">
        <v>1689</v>
      </c>
      <c r="S284" s="1208" t="s">
        <v>1274</v>
      </c>
    </row>
    <row r="285" customFormat="false" ht="33" hidden="false" customHeight="false" outlineLevel="0" collapsed="false">
      <c r="D285" s="1191" t="n">
        <v>281</v>
      </c>
      <c r="F285" s="1192" t="s">
        <v>339</v>
      </c>
      <c r="G285" s="1191" t="n">
        <v>1</v>
      </c>
      <c r="H285" s="1223" t="s">
        <v>24</v>
      </c>
      <c r="I285" s="1193" t="s">
        <v>436</v>
      </c>
      <c r="J285" s="1225" t="s">
        <v>1224</v>
      </c>
      <c r="K285" s="1194" t="n">
        <v>1</v>
      </c>
      <c r="L285" s="1225" t="s">
        <v>1641</v>
      </c>
      <c r="M285" s="1225" t="s">
        <v>1641</v>
      </c>
      <c r="P285" s="1195" t="n">
        <v>8</v>
      </c>
      <c r="Q285" s="1227" t="s">
        <v>1670</v>
      </c>
      <c r="S285" s="1208" t="s">
        <v>1038</v>
      </c>
    </row>
    <row r="286" customFormat="false" ht="33" hidden="false" customHeight="false" outlineLevel="0" collapsed="false">
      <c r="D286" s="1191" t="n">
        <v>282</v>
      </c>
      <c r="F286" s="1192" t="s">
        <v>339</v>
      </c>
      <c r="G286" s="1191" t="n">
        <v>1</v>
      </c>
      <c r="H286" s="1223" t="s">
        <v>24</v>
      </c>
      <c r="I286" s="1193" t="s">
        <v>436</v>
      </c>
      <c r="J286" s="1225" t="s">
        <v>1224</v>
      </c>
      <c r="K286" s="1194" t="n">
        <v>2</v>
      </c>
      <c r="L286" s="1225" t="s">
        <v>1641</v>
      </c>
      <c r="M286" s="1225" t="s">
        <v>1641</v>
      </c>
      <c r="P286" s="1195" t="n">
        <v>9</v>
      </c>
      <c r="Q286" s="1227" t="s">
        <v>1672</v>
      </c>
      <c r="S286" s="1208" t="s">
        <v>1038</v>
      </c>
    </row>
    <row r="287" customFormat="false" ht="33" hidden="false" customHeight="false" outlineLevel="0" collapsed="false">
      <c r="D287" s="1191" t="n">
        <v>283</v>
      </c>
      <c r="F287" s="1192" t="s">
        <v>339</v>
      </c>
      <c r="G287" s="1191" t="n">
        <v>1</v>
      </c>
      <c r="H287" s="1223" t="s">
        <v>24</v>
      </c>
      <c r="I287" s="1193" t="s">
        <v>436</v>
      </c>
      <c r="J287" s="1225" t="s">
        <v>1224</v>
      </c>
      <c r="K287" s="1194" t="n">
        <v>2</v>
      </c>
      <c r="L287" s="1225" t="s">
        <v>1641</v>
      </c>
      <c r="M287" s="1225" t="s">
        <v>1641</v>
      </c>
      <c r="P287" s="1195" t="n">
        <v>18</v>
      </c>
      <c r="Q287" s="1227" t="s">
        <v>1688</v>
      </c>
      <c r="S287" s="1208" t="s">
        <v>1038</v>
      </c>
    </row>
    <row r="288" customFormat="false" ht="33" hidden="false" customHeight="false" outlineLevel="0" collapsed="false">
      <c r="D288" s="1191" t="n">
        <v>284</v>
      </c>
      <c r="F288" s="1192" t="s">
        <v>339</v>
      </c>
      <c r="G288" s="1191" t="n">
        <v>1</v>
      </c>
      <c r="H288" s="1223" t="s">
        <v>24</v>
      </c>
      <c r="I288" s="1193" t="s">
        <v>436</v>
      </c>
      <c r="J288" s="1225" t="s">
        <v>1224</v>
      </c>
      <c r="K288" s="1194" t="n">
        <v>1</v>
      </c>
      <c r="L288" s="1225" t="s">
        <v>1641</v>
      </c>
      <c r="M288" s="1225" t="s">
        <v>1641</v>
      </c>
      <c r="P288" s="1195" t="n">
        <v>19</v>
      </c>
      <c r="Q288" s="1227" t="s">
        <v>1689</v>
      </c>
      <c r="S288" s="1208" t="s">
        <v>1038</v>
      </c>
    </row>
    <row r="289" customFormat="false" ht="49.5" hidden="false" customHeight="false" outlineLevel="0" collapsed="false">
      <c r="D289" s="1191" t="n">
        <v>285</v>
      </c>
      <c r="F289" s="1192" t="s">
        <v>341</v>
      </c>
      <c r="G289" s="1191" t="n">
        <v>1</v>
      </c>
      <c r="H289" s="1223" t="s">
        <v>24</v>
      </c>
      <c r="I289" s="1193" t="s">
        <v>438</v>
      </c>
      <c r="J289" s="1225" t="s">
        <v>1226</v>
      </c>
      <c r="K289" s="1194" t="n">
        <v>2</v>
      </c>
      <c r="L289" s="1225" t="s">
        <v>1641</v>
      </c>
      <c r="M289" s="1225" t="s">
        <v>1641</v>
      </c>
      <c r="P289" s="1195" t="n">
        <v>10</v>
      </c>
      <c r="Q289" s="1227" t="s">
        <v>1674</v>
      </c>
      <c r="S289" s="1208" t="s">
        <v>1228</v>
      </c>
    </row>
    <row r="290" customFormat="false" ht="49.5" hidden="false" customHeight="false" outlineLevel="0" collapsed="false">
      <c r="D290" s="1191" t="n">
        <v>286</v>
      </c>
      <c r="F290" s="1192" t="s">
        <v>341</v>
      </c>
      <c r="G290" s="1191" t="n">
        <v>1</v>
      </c>
      <c r="H290" s="1223" t="s">
        <v>24</v>
      </c>
      <c r="I290" s="1193" t="s">
        <v>438</v>
      </c>
      <c r="J290" s="1225" t="s">
        <v>1226</v>
      </c>
      <c r="K290" s="1194" t="n">
        <v>2</v>
      </c>
      <c r="L290" s="1225" t="s">
        <v>1641</v>
      </c>
      <c r="M290" s="1225" t="s">
        <v>1641</v>
      </c>
      <c r="P290" s="1195" t="n">
        <v>11</v>
      </c>
      <c r="Q290" s="1227" t="s">
        <v>1675</v>
      </c>
      <c r="S290" s="1208" t="s">
        <v>1228</v>
      </c>
    </row>
    <row r="291" customFormat="false" ht="49.5" hidden="false" customHeight="false" outlineLevel="0" collapsed="false">
      <c r="D291" s="1191" t="n">
        <v>287</v>
      </c>
      <c r="F291" s="1192" t="s">
        <v>341</v>
      </c>
      <c r="G291" s="1191" t="n">
        <v>1</v>
      </c>
      <c r="H291" s="1223" t="s">
        <v>24</v>
      </c>
      <c r="I291" s="1193" t="s">
        <v>438</v>
      </c>
      <c r="J291" s="1225" t="s">
        <v>1226</v>
      </c>
      <c r="K291" s="1194" t="n">
        <v>2</v>
      </c>
      <c r="L291" s="1225" t="s">
        <v>1641</v>
      </c>
      <c r="M291" s="1225" t="s">
        <v>1641</v>
      </c>
      <c r="P291" s="1195" t="n">
        <v>12</v>
      </c>
      <c r="Q291" s="1227" t="s">
        <v>1677</v>
      </c>
      <c r="S291" s="1208" t="s">
        <v>1228</v>
      </c>
    </row>
    <row r="292" customFormat="false" ht="49.5" hidden="false" customHeight="false" outlineLevel="0" collapsed="false">
      <c r="D292" s="1191" t="n">
        <v>288</v>
      </c>
      <c r="F292" s="1192" t="s">
        <v>341</v>
      </c>
      <c r="G292" s="1191" t="n">
        <v>1</v>
      </c>
      <c r="H292" s="1223" t="s">
        <v>24</v>
      </c>
      <c r="I292" s="1193" t="s">
        <v>438</v>
      </c>
      <c r="J292" s="1225" t="s">
        <v>1226</v>
      </c>
      <c r="K292" s="1194" t="n">
        <v>2</v>
      </c>
      <c r="L292" s="1225" t="s">
        <v>1641</v>
      </c>
      <c r="M292" s="1225" t="s">
        <v>1641</v>
      </c>
      <c r="P292" s="1195" t="n">
        <v>14</v>
      </c>
      <c r="Q292" s="1227" t="s">
        <v>1681</v>
      </c>
      <c r="S292" s="1208" t="s">
        <v>1228</v>
      </c>
    </row>
    <row r="293" customFormat="false" ht="49.5" hidden="false" customHeight="false" outlineLevel="0" collapsed="false">
      <c r="D293" s="1191" t="n">
        <v>289</v>
      </c>
      <c r="F293" s="1192" t="s">
        <v>341</v>
      </c>
      <c r="G293" s="1191" t="n">
        <v>1</v>
      </c>
      <c r="H293" s="1223" t="s">
        <v>24</v>
      </c>
      <c r="I293" s="1193" t="s">
        <v>438</v>
      </c>
      <c r="J293" s="1225" t="s">
        <v>1226</v>
      </c>
      <c r="K293" s="1194" t="n">
        <v>1</v>
      </c>
      <c r="L293" s="1225" t="s">
        <v>1641</v>
      </c>
      <c r="M293" s="1225" t="s">
        <v>1641</v>
      </c>
      <c r="P293" s="1195" t="n">
        <v>1</v>
      </c>
      <c r="Q293" s="1227" t="s">
        <v>1659</v>
      </c>
      <c r="S293" s="1208" t="s">
        <v>1296</v>
      </c>
    </row>
    <row r="294" customFormat="false" ht="49.5" hidden="false" customHeight="false" outlineLevel="0" collapsed="false">
      <c r="D294" s="1191" t="n">
        <v>290</v>
      </c>
      <c r="F294" s="1192" t="s">
        <v>341</v>
      </c>
      <c r="G294" s="1191" t="n">
        <v>1</v>
      </c>
      <c r="H294" s="1223" t="s">
        <v>24</v>
      </c>
      <c r="I294" s="1193" t="s">
        <v>438</v>
      </c>
      <c r="J294" s="1225" t="s">
        <v>1226</v>
      </c>
      <c r="K294" s="1194" t="n">
        <v>2</v>
      </c>
      <c r="L294" s="1225" t="s">
        <v>1641</v>
      </c>
      <c r="M294" s="1225" t="s">
        <v>1641</v>
      </c>
      <c r="P294" s="1195" t="n">
        <v>3</v>
      </c>
      <c r="Q294" s="1227" t="s">
        <v>1662</v>
      </c>
      <c r="S294" s="1208" t="s">
        <v>1296</v>
      </c>
    </row>
    <row r="295" customFormat="false" ht="49.5" hidden="false" customHeight="false" outlineLevel="0" collapsed="false">
      <c r="D295" s="1191" t="n">
        <v>291</v>
      </c>
      <c r="F295" s="1192" t="s">
        <v>341</v>
      </c>
      <c r="G295" s="1191" t="n">
        <v>1</v>
      </c>
      <c r="H295" s="1223" t="s">
        <v>24</v>
      </c>
      <c r="I295" s="1193" t="s">
        <v>438</v>
      </c>
      <c r="J295" s="1225" t="s">
        <v>1226</v>
      </c>
      <c r="K295" s="1194" t="n">
        <v>2</v>
      </c>
      <c r="L295" s="1225" t="s">
        <v>1641</v>
      </c>
      <c r="M295" s="1225" t="s">
        <v>1641</v>
      </c>
      <c r="P295" s="1195" t="n">
        <v>4</v>
      </c>
      <c r="Q295" s="1227" t="s">
        <v>1664</v>
      </c>
      <c r="S295" s="1208" t="s">
        <v>1296</v>
      </c>
    </row>
    <row r="296" customFormat="false" ht="49.5" hidden="false" customHeight="false" outlineLevel="0" collapsed="false">
      <c r="D296" s="1191" t="n">
        <v>292</v>
      </c>
      <c r="F296" s="1192" t="s">
        <v>341</v>
      </c>
      <c r="G296" s="1191" t="n">
        <v>1</v>
      </c>
      <c r="H296" s="1223" t="s">
        <v>24</v>
      </c>
      <c r="I296" s="1193" t="s">
        <v>438</v>
      </c>
      <c r="J296" s="1225" t="s">
        <v>1226</v>
      </c>
      <c r="K296" s="1194" t="n">
        <v>2</v>
      </c>
      <c r="L296" s="1225" t="s">
        <v>1641</v>
      </c>
      <c r="M296" s="1225" t="s">
        <v>1641</v>
      </c>
      <c r="P296" s="1195" t="n">
        <v>5</v>
      </c>
      <c r="Q296" s="1227" t="s">
        <v>1665</v>
      </c>
      <c r="S296" s="1208" t="s">
        <v>1296</v>
      </c>
    </row>
    <row r="297" customFormat="false" ht="49.5" hidden="false" customHeight="false" outlineLevel="0" collapsed="false">
      <c r="D297" s="1191" t="n">
        <v>293</v>
      </c>
      <c r="F297" s="1192" t="s">
        <v>341</v>
      </c>
      <c r="G297" s="1191" t="n">
        <v>1</v>
      </c>
      <c r="H297" s="1223" t="s">
        <v>24</v>
      </c>
      <c r="I297" s="1193" t="s">
        <v>438</v>
      </c>
      <c r="J297" s="1225" t="s">
        <v>1226</v>
      </c>
      <c r="K297" s="1194" t="n">
        <v>1</v>
      </c>
      <c r="L297" s="1225" t="s">
        <v>1641</v>
      </c>
      <c r="M297" s="1225" t="s">
        <v>1641</v>
      </c>
      <c r="P297" s="1195" t="n">
        <v>8</v>
      </c>
      <c r="Q297" s="1227" t="s">
        <v>1670</v>
      </c>
      <c r="S297" s="1208" t="s">
        <v>1296</v>
      </c>
    </row>
    <row r="298" customFormat="false" ht="49.5" hidden="false" customHeight="false" outlineLevel="0" collapsed="false">
      <c r="D298" s="1191" t="n">
        <v>294</v>
      </c>
      <c r="F298" s="1192" t="s">
        <v>341</v>
      </c>
      <c r="G298" s="1191" t="n">
        <v>1</v>
      </c>
      <c r="H298" s="1223" t="s">
        <v>24</v>
      </c>
      <c r="I298" s="1193" t="s">
        <v>438</v>
      </c>
      <c r="J298" s="1225" t="s">
        <v>1226</v>
      </c>
      <c r="K298" s="1194" t="n">
        <v>2</v>
      </c>
      <c r="L298" s="1225" t="s">
        <v>1641</v>
      </c>
      <c r="M298" s="1225" t="s">
        <v>1641</v>
      </c>
      <c r="P298" s="1195" t="n">
        <v>15</v>
      </c>
      <c r="Q298" s="1227" t="s">
        <v>1683</v>
      </c>
      <c r="S298" s="1208" t="s">
        <v>1296</v>
      </c>
    </row>
    <row r="299" customFormat="false" ht="49.5" hidden="false" customHeight="false" outlineLevel="0" collapsed="false">
      <c r="D299" s="1191" t="n">
        <v>295</v>
      </c>
      <c r="F299" s="1192" t="s">
        <v>341</v>
      </c>
      <c r="G299" s="1191" t="n">
        <v>1</v>
      </c>
      <c r="H299" s="1223" t="s">
        <v>24</v>
      </c>
      <c r="I299" s="1193" t="s">
        <v>438</v>
      </c>
      <c r="J299" s="1225" t="s">
        <v>1226</v>
      </c>
      <c r="K299" s="1194" t="n">
        <v>2</v>
      </c>
      <c r="L299" s="1225" t="s">
        <v>1641</v>
      </c>
      <c r="M299" s="1225" t="s">
        <v>1641</v>
      </c>
      <c r="P299" s="1195" t="n">
        <v>16</v>
      </c>
      <c r="Q299" s="1227" t="s">
        <v>1685</v>
      </c>
      <c r="S299" s="1208" t="s">
        <v>1296</v>
      </c>
    </row>
    <row r="300" customFormat="false" ht="49.5" hidden="false" customHeight="false" outlineLevel="0" collapsed="false">
      <c r="D300" s="1191" t="n">
        <v>296</v>
      </c>
      <c r="F300" s="1192" t="s">
        <v>341</v>
      </c>
      <c r="G300" s="1191" t="n">
        <v>1</v>
      </c>
      <c r="H300" s="1223" t="s">
        <v>24</v>
      </c>
      <c r="I300" s="1193" t="s">
        <v>438</v>
      </c>
      <c r="J300" s="1225" t="s">
        <v>1226</v>
      </c>
      <c r="K300" s="1194" t="n">
        <v>2</v>
      </c>
      <c r="L300" s="1225" t="s">
        <v>1641</v>
      </c>
      <c r="M300" s="1225" t="s">
        <v>1641</v>
      </c>
      <c r="P300" s="1195" t="n">
        <v>17</v>
      </c>
      <c r="Q300" s="1227" t="s">
        <v>1686</v>
      </c>
      <c r="S300" s="1208" t="s">
        <v>1296</v>
      </c>
    </row>
    <row r="301" customFormat="false" ht="49.5" hidden="false" customHeight="false" outlineLevel="0" collapsed="false">
      <c r="D301" s="1191" t="n">
        <v>297</v>
      </c>
      <c r="F301" s="1192" t="s">
        <v>341</v>
      </c>
      <c r="G301" s="1191" t="n">
        <v>1</v>
      </c>
      <c r="H301" s="1223" t="s">
        <v>24</v>
      </c>
      <c r="I301" s="1193" t="s">
        <v>438</v>
      </c>
      <c r="J301" s="1225" t="s">
        <v>1226</v>
      </c>
      <c r="K301" s="1194" t="n">
        <v>1</v>
      </c>
      <c r="L301" s="1225" t="s">
        <v>1641</v>
      </c>
      <c r="M301" s="1225" t="s">
        <v>1641</v>
      </c>
      <c r="P301" s="1195" t="n">
        <v>20</v>
      </c>
      <c r="Q301" s="1227" t="s">
        <v>1691</v>
      </c>
      <c r="S301" s="1208" t="s">
        <v>1296</v>
      </c>
    </row>
    <row r="302" customFormat="false" ht="16.5" hidden="false" customHeight="false" outlineLevel="0" collapsed="false">
      <c r="Q302" s="1227"/>
      <c r="S302" s="1193"/>
    </row>
    <row r="303" customFormat="false" ht="16.5" hidden="false" customHeight="false" outlineLevel="0" collapsed="false">
      <c r="Q303" s="1227"/>
      <c r="S303" s="1193"/>
    </row>
    <row r="304" customFormat="false" ht="16.5" hidden="false" customHeight="false" outlineLevel="0" collapsed="false">
      <c r="Q304" s="1227"/>
      <c r="S304" s="1193"/>
    </row>
    <row r="305" customFormat="false" ht="16.5" hidden="false" customHeight="false" outlineLevel="0" collapsed="false">
      <c r="Q305" s="1227"/>
      <c r="S305" s="1193"/>
    </row>
    <row r="306" customFormat="false" ht="16.5" hidden="false" customHeight="false" outlineLevel="0" collapsed="false">
      <c r="Q306" s="1227"/>
      <c r="S306" s="1193"/>
    </row>
    <row r="307" customFormat="false" ht="16.5" hidden="false" customHeight="false" outlineLevel="0" collapsed="false">
      <c r="Q307" s="1227"/>
      <c r="S307" s="1193"/>
    </row>
    <row r="308" customFormat="false" ht="16.5" hidden="false" customHeight="false" outlineLevel="0" collapsed="false">
      <c r="Q308" s="1227"/>
      <c r="S308" s="1193"/>
    </row>
    <row r="309" customFormat="false" ht="16.5" hidden="false" customHeight="false" outlineLevel="0" collapsed="false">
      <c r="Q309" s="1227"/>
      <c r="S309" s="1193"/>
    </row>
    <row r="310" customFormat="false" ht="16.5" hidden="false" customHeight="false" outlineLevel="0" collapsed="false">
      <c r="Q310" s="1227"/>
      <c r="S310" s="1193"/>
    </row>
    <row r="311" customFormat="false" ht="16.5" hidden="false" customHeight="false" outlineLevel="0" collapsed="false">
      <c r="Q311" s="1227"/>
      <c r="S311" s="1193"/>
    </row>
    <row r="312" customFormat="false" ht="16.5" hidden="false" customHeight="false" outlineLevel="0" collapsed="false">
      <c r="Q312" s="1227"/>
      <c r="S312" s="1193"/>
    </row>
    <row r="313" customFormat="false" ht="16.5" hidden="false" customHeight="false" outlineLevel="0" collapsed="false">
      <c r="Q313" s="1227"/>
      <c r="S313" s="1193"/>
    </row>
    <row r="314" customFormat="false" ht="16.5" hidden="false" customHeight="false" outlineLevel="0" collapsed="false">
      <c r="Q314" s="1227"/>
      <c r="S314" s="1193"/>
    </row>
    <row r="315" customFormat="false" ht="16.5" hidden="false" customHeight="false" outlineLevel="0" collapsed="false">
      <c r="Q315" s="1227"/>
      <c r="S315" s="1193"/>
    </row>
    <row r="316" customFormat="false" ht="16.5" hidden="false" customHeight="false" outlineLevel="0" collapsed="false">
      <c r="Q316" s="1227"/>
      <c r="S316" s="1193"/>
    </row>
    <row r="317" customFormat="false" ht="16.5" hidden="false" customHeight="false" outlineLevel="0" collapsed="false">
      <c r="Q317" s="1227"/>
      <c r="S317" s="1193"/>
    </row>
    <row r="318" customFormat="false" ht="16.5" hidden="false" customHeight="false" outlineLevel="0" collapsed="false">
      <c r="Q318" s="1227"/>
      <c r="S318" s="1193"/>
    </row>
    <row r="319" customFormat="false" ht="16.5" hidden="false" customHeight="false" outlineLevel="0" collapsed="false">
      <c r="Q319" s="1227"/>
      <c r="S319" s="1193"/>
    </row>
    <row r="320" customFormat="false" ht="16.5" hidden="false" customHeight="false" outlineLevel="0" collapsed="false">
      <c r="Q320" s="1227"/>
      <c r="S320" s="1193"/>
    </row>
    <row r="321" customFormat="false" ht="16.5" hidden="false" customHeight="false" outlineLevel="0" collapsed="false">
      <c r="Q321" s="1227"/>
      <c r="S321" s="1193"/>
    </row>
    <row r="322" customFormat="false" ht="16.5" hidden="false" customHeight="false" outlineLevel="0" collapsed="false">
      <c r="Q322" s="1227"/>
      <c r="S322" s="1193"/>
    </row>
    <row r="323" customFormat="false" ht="16.5" hidden="false" customHeight="false" outlineLevel="0" collapsed="false">
      <c r="Q323" s="1227"/>
      <c r="S323" s="1193"/>
    </row>
    <row r="324" customFormat="false" ht="16.5" hidden="false" customHeight="false" outlineLevel="0" collapsed="false">
      <c r="Q324" s="1227"/>
      <c r="S324" s="1193"/>
    </row>
    <row r="325" customFormat="false" ht="16.5" hidden="false" customHeight="false" outlineLevel="0" collapsed="false">
      <c r="Q325" s="1227"/>
      <c r="S325" s="1193"/>
    </row>
    <row r="326" customFormat="false" ht="16.5" hidden="false" customHeight="false" outlineLevel="0" collapsed="false">
      <c r="Q326" s="1227"/>
      <c r="S326" s="1193"/>
    </row>
    <row r="327" customFormat="false" ht="16.5" hidden="false" customHeight="false" outlineLevel="0" collapsed="false">
      <c r="Q327" s="1227"/>
      <c r="S327" s="1193"/>
    </row>
    <row r="328" customFormat="false" ht="16.5" hidden="false" customHeight="false" outlineLevel="0" collapsed="false">
      <c r="Q328" s="1227"/>
      <c r="S328" s="1193"/>
    </row>
    <row r="329" customFormat="false" ht="16.5" hidden="false" customHeight="false" outlineLevel="0" collapsed="false">
      <c r="Q329" s="1227"/>
      <c r="S329" s="1193"/>
    </row>
    <row r="330" customFormat="false" ht="16.5" hidden="false" customHeight="false" outlineLevel="0" collapsed="false">
      <c r="Q330" s="1227"/>
      <c r="S330" s="1193"/>
    </row>
    <row r="331" customFormat="false" ht="16.5" hidden="false" customHeight="false" outlineLevel="0" collapsed="false">
      <c r="Q331" s="1227"/>
      <c r="S331" s="1193"/>
    </row>
    <row r="332" customFormat="false" ht="16.5" hidden="false" customHeight="false" outlineLevel="0" collapsed="false">
      <c r="Q332" s="1227"/>
      <c r="S332" s="1193"/>
    </row>
    <row r="333" customFormat="false" ht="16.5" hidden="false" customHeight="false" outlineLevel="0" collapsed="false">
      <c r="Q333" s="1227"/>
      <c r="S333" s="1193"/>
    </row>
    <row r="334" customFormat="false" ht="16.5" hidden="false" customHeight="false" outlineLevel="0" collapsed="false">
      <c r="Q334" s="1227"/>
      <c r="S334" s="1193"/>
    </row>
    <row r="335" customFormat="false" ht="16.5" hidden="false" customHeight="false" outlineLevel="0" collapsed="false">
      <c r="Q335" s="1227"/>
      <c r="S335" s="1193"/>
      <c r="X335" s="1193"/>
    </row>
    <row r="336" customFormat="false" ht="16.5" hidden="false" customHeight="false" outlineLevel="0" collapsed="false">
      <c r="Q336" s="1227"/>
      <c r="S336" s="1193"/>
    </row>
    <row r="337" customFormat="false" ht="16.5" hidden="false" customHeight="false" outlineLevel="0" collapsed="false">
      <c r="Q337" s="1227"/>
      <c r="S337" s="1193"/>
    </row>
    <row r="338" customFormat="false" ht="16.5" hidden="false" customHeight="false" outlineLevel="0" collapsed="false">
      <c r="Q338" s="1227"/>
      <c r="S338" s="1193"/>
    </row>
    <row r="339" customFormat="false" ht="16.5" hidden="false" customHeight="false" outlineLevel="0" collapsed="false">
      <c r="Q339" s="1227"/>
      <c r="S339" s="1193"/>
    </row>
    <row r="340" customFormat="false" ht="16.5" hidden="false" customHeight="false" outlineLevel="0" collapsed="false">
      <c r="Q340" s="1227"/>
      <c r="S340" s="1193"/>
    </row>
    <row r="341" customFormat="false" ht="16.5" hidden="false" customHeight="false" outlineLevel="0" collapsed="false">
      <c r="Q341" s="1227"/>
      <c r="S341" s="1193"/>
    </row>
    <row r="342" customFormat="false" ht="16.5" hidden="false" customHeight="false" outlineLevel="0" collapsed="false">
      <c r="Q342" s="1227"/>
      <c r="S342" s="1193"/>
    </row>
    <row r="343" customFormat="false" ht="16.5" hidden="false" customHeight="false" outlineLevel="0" collapsed="false">
      <c r="Q343" s="1227"/>
      <c r="S343" s="1193"/>
    </row>
    <row r="344" customFormat="false" ht="16.5" hidden="false" customHeight="false" outlineLevel="0" collapsed="false">
      <c r="Q344" s="1227"/>
      <c r="S344" s="1193"/>
    </row>
    <row r="345" customFormat="false" ht="16.5" hidden="false" customHeight="false" outlineLevel="0" collapsed="false">
      <c r="Q345" s="1227"/>
      <c r="S345" s="1193"/>
    </row>
    <row r="346" customFormat="false" ht="16.5" hidden="false" customHeight="false" outlineLevel="0" collapsed="false">
      <c r="Q346" s="1227"/>
      <c r="S346" s="1193"/>
    </row>
    <row r="347" customFormat="false" ht="16.5" hidden="false" customHeight="false" outlineLevel="0" collapsed="false">
      <c r="Q347" s="1227"/>
      <c r="S347" s="1193"/>
    </row>
    <row r="348" customFormat="false" ht="16.5" hidden="false" customHeight="false" outlineLevel="0" collapsed="false">
      <c r="Q348" s="1227"/>
      <c r="S348" s="1193"/>
    </row>
    <row r="349" customFormat="false" ht="16.5" hidden="false" customHeight="false" outlineLevel="0" collapsed="false">
      <c r="Q349" s="1227"/>
      <c r="S349" s="1193"/>
    </row>
    <row r="350" customFormat="false" ht="16.5" hidden="false" customHeight="false" outlineLevel="0" collapsed="false">
      <c r="Q350" s="1227"/>
      <c r="S350" s="1193"/>
    </row>
    <row r="351" customFormat="false" ht="16.5" hidden="false" customHeight="false" outlineLevel="0" collapsed="false">
      <c r="Q351" s="1227"/>
      <c r="S351" s="1193"/>
    </row>
    <row r="352" customFormat="false" ht="16.5" hidden="false" customHeight="false" outlineLevel="0" collapsed="false">
      <c r="Q352" s="1227"/>
      <c r="S352" s="1193"/>
    </row>
    <row r="353" customFormat="false" ht="16.5" hidden="false" customHeight="false" outlineLevel="0" collapsed="false">
      <c r="Q353" s="1227"/>
      <c r="S353" s="1193"/>
    </row>
    <row r="354" customFormat="false" ht="16.5" hidden="false" customHeight="false" outlineLevel="0" collapsed="false">
      <c r="Q354" s="1227"/>
      <c r="S354" s="1193"/>
    </row>
    <row r="355" customFormat="false" ht="16.5" hidden="false" customHeight="false" outlineLevel="0" collapsed="false">
      <c r="Q355" s="1227"/>
      <c r="S355" s="1193"/>
    </row>
    <row r="356" customFormat="false" ht="16.5" hidden="false" customHeight="false" outlineLevel="0" collapsed="false">
      <c r="Q356" s="1227"/>
      <c r="S356" s="1193"/>
    </row>
    <row r="357" customFormat="false" ht="16.5" hidden="false" customHeight="false" outlineLevel="0" collapsed="false">
      <c r="Q357" s="1227"/>
      <c r="S357" s="1193"/>
    </row>
    <row r="358" customFormat="false" ht="16.5" hidden="false" customHeight="false" outlineLevel="0" collapsed="false">
      <c r="Q358" s="1227"/>
      <c r="S358" s="1193"/>
    </row>
    <row r="359" customFormat="false" ht="16.5" hidden="false" customHeight="false" outlineLevel="0" collapsed="false">
      <c r="Q359" s="1227"/>
      <c r="S359" s="1193"/>
    </row>
    <row r="360" customFormat="false" ht="16.5" hidden="false" customHeight="false" outlineLevel="0" collapsed="false">
      <c r="Q360" s="1227"/>
      <c r="S360" s="1193"/>
    </row>
    <row r="361" customFormat="false" ht="16.5" hidden="false" customHeight="false" outlineLevel="0" collapsed="false">
      <c r="Q361" s="1227"/>
      <c r="S361" s="1193"/>
    </row>
    <row r="362" customFormat="false" ht="16.5" hidden="false" customHeight="false" outlineLevel="0" collapsed="false">
      <c r="Q362" s="1227"/>
      <c r="S362" s="1193"/>
    </row>
    <row r="363" customFormat="false" ht="16.5" hidden="false" customHeight="false" outlineLevel="0" collapsed="false">
      <c r="Q363" s="1227"/>
      <c r="S363" s="1193"/>
    </row>
    <row r="364" customFormat="false" ht="16.5" hidden="false" customHeight="false" outlineLevel="0" collapsed="false">
      <c r="Q364" s="1227"/>
      <c r="S364" s="1193"/>
    </row>
    <row r="365" customFormat="false" ht="16.5" hidden="false" customHeight="false" outlineLevel="0" collapsed="false">
      <c r="Q365" s="1227"/>
      <c r="S365" s="1193"/>
    </row>
    <row r="366" customFormat="false" ht="16.5" hidden="false" customHeight="false" outlineLevel="0" collapsed="false">
      <c r="Q366" s="1227"/>
      <c r="S366" s="1193"/>
    </row>
    <row r="367" customFormat="false" ht="16.5" hidden="false" customHeight="false" outlineLevel="0" collapsed="false">
      <c r="Q367" s="1227"/>
      <c r="S367" s="1193"/>
    </row>
    <row r="368" customFormat="false" ht="16.5" hidden="false" customHeight="false" outlineLevel="0" collapsed="false">
      <c r="Q368" s="1227"/>
      <c r="S368" s="1193"/>
    </row>
    <row r="369" customFormat="false" ht="16.5" hidden="false" customHeight="false" outlineLevel="0" collapsed="false">
      <c r="Q369" s="1227"/>
      <c r="S369" s="1193"/>
    </row>
    <row r="370" customFormat="false" ht="16.5" hidden="false" customHeight="false" outlineLevel="0" collapsed="false">
      <c r="Q370" s="1227"/>
      <c r="S370" s="1193"/>
    </row>
    <row r="371" customFormat="false" ht="16.5" hidden="false" customHeight="false" outlineLevel="0" collapsed="false">
      <c r="Q371" s="1227"/>
      <c r="S371" s="1193"/>
    </row>
    <row r="372" customFormat="false" ht="16.5" hidden="false" customHeight="false" outlineLevel="0" collapsed="false">
      <c r="Q372" s="1227"/>
      <c r="S372" s="1193"/>
    </row>
    <row r="373" customFormat="false" ht="16.5" hidden="false" customHeight="false" outlineLevel="0" collapsed="false">
      <c r="Q373" s="1227"/>
      <c r="S373" s="1193"/>
    </row>
    <row r="374" customFormat="false" ht="16.5" hidden="false" customHeight="false" outlineLevel="0" collapsed="false">
      <c r="Q374" s="1227"/>
      <c r="S374" s="1193"/>
    </row>
    <row r="375" customFormat="false" ht="16.5" hidden="false" customHeight="false" outlineLevel="0" collapsed="false">
      <c r="Q375" s="1227"/>
      <c r="S375" s="1193"/>
    </row>
    <row r="376" customFormat="false" ht="16.5" hidden="false" customHeight="false" outlineLevel="0" collapsed="false">
      <c r="Q376" s="1227"/>
      <c r="S376" s="1193"/>
    </row>
    <row r="377" customFormat="false" ht="16.5" hidden="false" customHeight="false" outlineLevel="0" collapsed="false">
      <c r="Q377" s="1227"/>
      <c r="S377" s="1193"/>
    </row>
    <row r="378" customFormat="false" ht="16.5" hidden="false" customHeight="false" outlineLevel="0" collapsed="false">
      <c r="Q378" s="1227"/>
      <c r="S378" s="1193"/>
    </row>
    <row r="379" customFormat="false" ht="16.5" hidden="false" customHeight="false" outlineLevel="0" collapsed="false">
      <c r="Q379" s="1227"/>
      <c r="S379" s="1193"/>
    </row>
    <row r="380" customFormat="false" ht="16.5" hidden="false" customHeight="false" outlineLevel="0" collapsed="false">
      <c r="Q380" s="1227"/>
      <c r="S380" s="1193"/>
    </row>
    <row r="381" customFormat="false" ht="16.5" hidden="false" customHeight="false" outlineLevel="0" collapsed="false">
      <c r="Q381" s="1227"/>
      <c r="S381" s="1193"/>
    </row>
    <row r="382" customFormat="false" ht="16.5" hidden="false" customHeight="false" outlineLevel="0" collapsed="false">
      <c r="Q382" s="1227"/>
      <c r="S382" s="1193"/>
    </row>
    <row r="383" customFormat="false" ht="16.5" hidden="false" customHeight="false" outlineLevel="0" collapsed="false">
      <c r="Q383" s="1227"/>
      <c r="S383" s="1193"/>
    </row>
    <row r="384" customFormat="false" ht="16.5" hidden="false" customHeight="false" outlineLevel="0" collapsed="false">
      <c r="Q384" s="1227"/>
      <c r="S384" s="1193"/>
    </row>
    <row r="385" customFormat="false" ht="16.5" hidden="false" customHeight="false" outlineLevel="0" collapsed="false">
      <c r="Q385" s="1227"/>
      <c r="S385" s="1193"/>
    </row>
    <row r="386" customFormat="false" ht="16.5" hidden="false" customHeight="false" outlineLevel="0" collapsed="false">
      <c r="Q386" s="1227"/>
      <c r="S386" s="1193"/>
    </row>
    <row r="387" customFormat="false" ht="16.5" hidden="false" customHeight="false" outlineLevel="0" collapsed="false">
      <c r="Q387" s="1227"/>
      <c r="S387" s="1193"/>
    </row>
    <row r="388" customFormat="false" ht="16.5" hidden="false" customHeight="false" outlineLevel="0" collapsed="false">
      <c r="Q388" s="1227"/>
      <c r="S388" s="1193"/>
    </row>
    <row r="389" customFormat="false" ht="16.5" hidden="false" customHeight="false" outlineLevel="0" collapsed="false">
      <c r="Q389" s="1227"/>
      <c r="S389" s="1193"/>
    </row>
    <row r="390" customFormat="false" ht="16.5" hidden="false" customHeight="false" outlineLevel="0" collapsed="false">
      <c r="Q390" s="1227"/>
      <c r="S390" s="1193"/>
    </row>
    <row r="391" customFormat="false" ht="16.5" hidden="false" customHeight="false" outlineLevel="0" collapsed="false">
      <c r="Q391" s="1227"/>
      <c r="S391" s="1193"/>
    </row>
    <row r="392" customFormat="false" ht="16.5" hidden="false" customHeight="false" outlineLevel="0" collapsed="false">
      <c r="Q392" s="1227"/>
      <c r="S392" s="1193"/>
    </row>
    <row r="393" customFormat="false" ht="16.5" hidden="false" customHeight="false" outlineLevel="0" collapsed="false">
      <c r="Q393" s="1227"/>
      <c r="S393" s="1193"/>
    </row>
    <row r="394" customFormat="false" ht="16.5" hidden="false" customHeight="false" outlineLevel="0" collapsed="false">
      <c r="Q394" s="1227"/>
      <c r="S394" s="1193"/>
    </row>
    <row r="395" customFormat="false" ht="16.5" hidden="false" customHeight="false" outlineLevel="0" collapsed="false">
      <c r="Q395" s="1227"/>
      <c r="S395" s="1193"/>
    </row>
    <row r="396" customFormat="false" ht="16.5" hidden="false" customHeight="false" outlineLevel="0" collapsed="false">
      <c r="Q396" s="1227"/>
      <c r="S396" s="1193"/>
    </row>
    <row r="397" customFormat="false" ht="16.5" hidden="false" customHeight="false" outlineLevel="0" collapsed="false">
      <c r="Q397" s="1227"/>
    </row>
    <row r="398" customFormat="false" ht="16.5" hidden="false" customHeight="false" outlineLevel="0" collapsed="false">
      <c r="Q398" s="1227"/>
    </row>
    <row r="399" customFormat="false" ht="16.5" hidden="false" customHeight="false" outlineLevel="0" collapsed="false">
      <c r="Q399" s="1227"/>
    </row>
    <row r="400" customFormat="false" ht="16.5" hidden="false" customHeight="false" outlineLevel="0" collapsed="false">
      <c r="Q400" s="1227"/>
    </row>
    <row r="401" customFormat="false" ht="16.5" hidden="false" customHeight="false" outlineLevel="0" collapsed="false">
      <c r="Q401" s="1227"/>
      <c r="S401" s="1193"/>
    </row>
    <row r="402" customFormat="false" ht="16.5" hidden="false" customHeight="false" outlineLevel="0" collapsed="false">
      <c r="Q402" s="1227"/>
      <c r="S402" s="1193"/>
    </row>
    <row r="403" customFormat="false" ht="16.5" hidden="false" customHeight="false" outlineLevel="0" collapsed="false">
      <c r="Q403" s="1227"/>
      <c r="S403" s="1193"/>
    </row>
    <row r="404" customFormat="false" ht="16.5" hidden="false" customHeight="false" outlineLevel="0" collapsed="false">
      <c r="Q404" s="1227"/>
      <c r="S404" s="1193"/>
    </row>
    <row r="405" customFormat="false" ht="16.5" hidden="false" customHeight="false" outlineLevel="0" collapsed="false">
      <c r="Q405" s="1227"/>
      <c r="S405" s="1193"/>
    </row>
    <row r="406" customFormat="false" ht="16.5" hidden="false" customHeight="false" outlineLevel="0" collapsed="false">
      <c r="Q406" s="1227"/>
      <c r="S406" s="1193"/>
    </row>
    <row r="407" customFormat="false" ht="16.5" hidden="false" customHeight="false" outlineLevel="0" collapsed="false">
      <c r="Q407" s="1227"/>
      <c r="S407" s="1193"/>
    </row>
    <row r="408" customFormat="false" ht="16.5" hidden="false" customHeight="false" outlineLevel="0" collapsed="false">
      <c r="Q408" s="1227"/>
      <c r="S408" s="1193"/>
    </row>
    <row r="409" customFormat="false" ht="16.5" hidden="false" customHeight="false" outlineLevel="0" collapsed="false">
      <c r="Q409" s="1227"/>
      <c r="S409" s="1193"/>
    </row>
    <row r="410" customFormat="false" ht="16.5" hidden="false" customHeight="false" outlineLevel="0" collapsed="false">
      <c r="Q410" s="1227"/>
      <c r="S410" s="1193"/>
    </row>
    <row r="411" customFormat="false" ht="16.5" hidden="false" customHeight="false" outlineLevel="0" collapsed="false">
      <c r="Q411" s="1227"/>
      <c r="S411" s="1193"/>
    </row>
    <row r="412" customFormat="false" ht="16.5" hidden="false" customHeight="false" outlineLevel="0" collapsed="false">
      <c r="Q412" s="1227"/>
      <c r="S412" s="1193"/>
    </row>
    <row r="413" customFormat="false" ht="16.5" hidden="false" customHeight="false" outlineLevel="0" collapsed="false">
      <c r="Q413" s="1227"/>
      <c r="S413" s="1193"/>
    </row>
    <row r="414" customFormat="false" ht="16.5" hidden="false" customHeight="false" outlineLevel="0" collapsed="false">
      <c r="Q414" s="1227"/>
      <c r="S414" s="1193"/>
    </row>
    <row r="415" customFormat="false" ht="16.5" hidden="false" customHeight="false" outlineLevel="0" collapsed="false">
      <c r="Q415" s="1227"/>
      <c r="S415" s="1193"/>
    </row>
    <row r="416" customFormat="false" ht="16.5" hidden="false" customHeight="false" outlineLevel="0" collapsed="false">
      <c r="Q416" s="1227"/>
      <c r="S416" s="1193"/>
    </row>
    <row r="417" customFormat="false" ht="16.5" hidden="false" customHeight="false" outlineLevel="0" collapsed="false">
      <c r="Q417" s="1227"/>
      <c r="S417" s="1193"/>
    </row>
    <row r="418" customFormat="false" ht="16.5" hidden="false" customHeight="false" outlineLevel="0" collapsed="false">
      <c r="Q418" s="1227"/>
      <c r="S418" s="1193"/>
    </row>
    <row r="419" customFormat="false" ht="16.5" hidden="false" customHeight="false" outlineLevel="0" collapsed="false">
      <c r="Q419" s="1227"/>
    </row>
    <row r="420" customFormat="false" ht="16.5" hidden="false" customHeight="false" outlineLevel="0" collapsed="false">
      <c r="Q420" s="1227"/>
    </row>
    <row r="421" customFormat="false" ht="16.5" hidden="false" customHeight="false" outlineLevel="0" collapsed="false">
      <c r="Q421" s="1227"/>
    </row>
    <row r="422" customFormat="false" ht="16.5" hidden="false" customHeight="false" outlineLevel="0" collapsed="false">
      <c r="Q422" s="1227"/>
    </row>
    <row r="423" customFormat="false" ht="16.5" hidden="false" customHeight="false" outlineLevel="0" collapsed="false">
      <c r="Q423" s="1227"/>
      <c r="S423" s="1193"/>
    </row>
    <row r="424" customFormat="false" ht="16.5" hidden="false" customHeight="false" outlineLevel="0" collapsed="false">
      <c r="Q424" s="1227"/>
      <c r="S424" s="1193"/>
    </row>
    <row r="425" customFormat="false" ht="16.5" hidden="false" customHeight="false" outlineLevel="0" collapsed="false">
      <c r="Q425" s="1227"/>
      <c r="S425" s="1193"/>
    </row>
    <row r="426" customFormat="false" ht="16.5" hidden="false" customHeight="false" outlineLevel="0" collapsed="false">
      <c r="Q426" s="1227"/>
      <c r="S426" s="1193"/>
    </row>
    <row r="427" customFormat="false" ht="16.5" hidden="false" customHeight="false" outlineLevel="0" collapsed="false">
      <c r="Q427" s="1227"/>
      <c r="S427" s="1193"/>
    </row>
    <row r="428" customFormat="false" ht="16.5" hidden="false" customHeight="false" outlineLevel="0" collapsed="false">
      <c r="Q428" s="1227"/>
      <c r="S428" s="1193"/>
    </row>
    <row r="429" customFormat="false" ht="16.5" hidden="false" customHeight="false" outlineLevel="0" collapsed="false">
      <c r="Q429" s="1227"/>
      <c r="S429" s="1193"/>
    </row>
    <row r="430" customFormat="false" ht="16.5" hidden="false" customHeight="false" outlineLevel="0" collapsed="false">
      <c r="Q430" s="1227"/>
      <c r="S430" s="1193"/>
    </row>
    <row r="431" customFormat="false" ht="16.5" hidden="false" customHeight="false" outlineLevel="0" collapsed="false">
      <c r="Q431" s="1227"/>
      <c r="S431" s="1193"/>
    </row>
    <row r="432" customFormat="false" ht="16.5" hidden="false" customHeight="false" outlineLevel="0" collapsed="false">
      <c r="Q432" s="1227"/>
      <c r="S432" s="1193"/>
    </row>
    <row r="433" customFormat="false" ht="16.5" hidden="false" customHeight="false" outlineLevel="0" collapsed="false">
      <c r="Q433" s="1227"/>
      <c r="S433" s="1193"/>
    </row>
    <row r="434" customFormat="false" ht="16.5" hidden="false" customHeight="false" outlineLevel="0" collapsed="false">
      <c r="Q434" s="1227"/>
      <c r="S434" s="1193"/>
    </row>
    <row r="435" customFormat="false" ht="16.5" hidden="false" customHeight="false" outlineLevel="0" collapsed="false">
      <c r="Q435" s="1227"/>
      <c r="S435" s="1193"/>
    </row>
    <row r="436" customFormat="false" ht="16.5" hidden="false" customHeight="false" outlineLevel="0" collapsed="false">
      <c r="Q436" s="1227"/>
      <c r="S436" s="1193"/>
    </row>
    <row r="437" customFormat="false" ht="16.5" hidden="false" customHeight="false" outlineLevel="0" collapsed="false">
      <c r="Q437" s="1227"/>
      <c r="S437" s="1193"/>
    </row>
    <row r="438" customFormat="false" ht="16.5" hidden="false" customHeight="false" outlineLevel="0" collapsed="false">
      <c r="Q438" s="1227"/>
      <c r="S438" s="1193"/>
    </row>
    <row r="439" customFormat="false" ht="16.5" hidden="false" customHeight="false" outlineLevel="0" collapsed="false">
      <c r="Q439" s="1227"/>
      <c r="S439" s="1193"/>
    </row>
    <row r="440" customFormat="false" ht="16.5" hidden="false" customHeight="false" outlineLevel="0" collapsed="false">
      <c r="Q440" s="1227"/>
      <c r="S440" s="1193"/>
    </row>
    <row r="441" customFormat="false" ht="16.5" hidden="false" customHeight="false" outlineLevel="0" collapsed="false">
      <c r="Q441" s="1227"/>
    </row>
    <row r="442" customFormat="false" ht="16.5" hidden="false" customHeight="false" outlineLevel="0" collapsed="false">
      <c r="Q442" s="1227"/>
    </row>
    <row r="443" customFormat="false" ht="16.5" hidden="false" customHeight="false" outlineLevel="0" collapsed="false">
      <c r="Q443" s="1227"/>
    </row>
    <row r="444" customFormat="false" ht="16.5" hidden="false" customHeight="false" outlineLevel="0" collapsed="false">
      <c r="Q444" s="1227"/>
    </row>
    <row r="445" customFormat="false" ht="16.5" hidden="false" customHeight="false" outlineLevel="0" collapsed="false">
      <c r="Q445" s="1227"/>
    </row>
    <row r="446" customFormat="false" ht="16.5" hidden="false" customHeight="false" outlineLevel="0" collapsed="false">
      <c r="Q446" s="1227"/>
    </row>
    <row r="447" customFormat="false" ht="16.5" hidden="false" customHeight="false" outlineLevel="0" collapsed="false">
      <c r="Q447" s="1227"/>
    </row>
    <row r="448" customFormat="false" ht="16.5" hidden="false" customHeight="false" outlineLevel="0" collapsed="false">
      <c r="Q448" s="1227"/>
    </row>
    <row r="449" customFormat="false" ht="16.5" hidden="false" customHeight="false" outlineLevel="0" collapsed="false">
      <c r="Q449" s="1227"/>
    </row>
    <row r="450" customFormat="false" ht="16.5" hidden="false" customHeight="false" outlineLevel="0" collapsed="false">
      <c r="Q450" s="1227"/>
    </row>
    <row r="451" customFormat="false" ht="16.5" hidden="false" customHeight="false" outlineLevel="0" collapsed="false">
      <c r="Q451" s="1227"/>
    </row>
    <row r="452" customFormat="false" ht="16.5" hidden="false" customHeight="false" outlineLevel="0" collapsed="false">
      <c r="Q452" s="1227"/>
    </row>
    <row r="453" customFormat="false" ht="16.5" hidden="false" customHeight="false" outlineLevel="0" collapsed="false">
      <c r="Q453" s="1227"/>
    </row>
    <row r="454" customFormat="false" ht="16.5" hidden="false" customHeight="false" outlineLevel="0" collapsed="false">
      <c r="Q454" s="1227"/>
    </row>
    <row r="455" customFormat="false" ht="16.5" hidden="false" customHeight="false" outlineLevel="0" collapsed="false">
      <c r="Q455" s="1227"/>
    </row>
    <row r="456" customFormat="false" ht="16.5" hidden="false" customHeight="false" outlineLevel="0" collapsed="false">
      <c r="Q456" s="1227"/>
    </row>
    <row r="457" customFormat="false" ht="16.5" hidden="false" customHeight="false" outlineLevel="0" collapsed="false">
      <c r="Q457" s="1227"/>
    </row>
    <row r="458" customFormat="false" ht="16.5" hidden="false" customHeight="false" outlineLevel="0" collapsed="false">
      <c r="Q458" s="1227"/>
    </row>
    <row r="459" customFormat="false" ht="16.5" hidden="false" customHeight="false" outlineLevel="0" collapsed="false">
      <c r="Q459" s="1227"/>
    </row>
    <row r="460" customFormat="false" ht="16.5" hidden="false" customHeight="false" outlineLevel="0" collapsed="false">
      <c r="Q460" s="1227"/>
    </row>
    <row r="461" customFormat="false" ht="16.5" hidden="false" customHeight="false" outlineLevel="0" collapsed="false">
      <c r="Q461" s="1227"/>
    </row>
    <row r="462" customFormat="false" ht="16.5" hidden="false" customHeight="false" outlineLevel="0" collapsed="false">
      <c r="Q462" s="1227"/>
    </row>
    <row r="463" customFormat="false" ht="16.5" hidden="false" customHeight="false" outlineLevel="0" collapsed="false">
      <c r="Q463" s="1227"/>
    </row>
    <row r="464" customFormat="false" ht="16.5" hidden="false" customHeight="false" outlineLevel="0" collapsed="false">
      <c r="Q464" s="1227"/>
    </row>
    <row r="465" customFormat="false" ht="16.5" hidden="false" customHeight="false" outlineLevel="0" collapsed="false">
      <c r="Q465" s="1227"/>
    </row>
    <row r="466" customFormat="false" ht="16.5" hidden="false" customHeight="false" outlineLevel="0" collapsed="false">
      <c r="Q466" s="1227"/>
    </row>
    <row r="467" customFormat="false" ht="16.5" hidden="false" customHeight="false" outlineLevel="0" collapsed="false">
      <c r="Q467" s="1227"/>
    </row>
    <row r="468" customFormat="false" ht="16.5" hidden="false" customHeight="false" outlineLevel="0" collapsed="false">
      <c r="Q468" s="1227"/>
    </row>
    <row r="469" customFormat="false" ht="16.5" hidden="false" customHeight="false" outlineLevel="0" collapsed="false">
      <c r="Q469" s="1227"/>
    </row>
    <row r="470" customFormat="false" ht="16.5" hidden="false" customHeight="false" outlineLevel="0" collapsed="false">
      <c r="Q470" s="1227"/>
    </row>
    <row r="471" customFormat="false" ht="16.5" hidden="false" customHeight="false" outlineLevel="0" collapsed="false">
      <c r="Q471" s="1227"/>
    </row>
    <row r="472" customFormat="false" ht="16.5" hidden="false" customHeight="false" outlineLevel="0" collapsed="false">
      <c r="Q472" s="1227"/>
    </row>
    <row r="473" customFormat="false" ht="16.5" hidden="false" customHeight="false" outlineLevel="0" collapsed="false">
      <c r="Q473" s="1227"/>
    </row>
    <row r="474" customFormat="false" ht="16.5" hidden="false" customHeight="false" outlineLevel="0" collapsed="false">
      <c r="Q474" s="1227"/>
    </row>
    <row r="475" customFormat="false" ht="16.5" hidden="false" customHeight="false" outlineLevel="0" collapsed="false">
      <c r="Q475" s="1227"/>
    </row>
    <row r="476" customFormat="false" ht="16.5" hidden="false" customHeight="false" outlineLevel="0" collapsed="false">
      <c r="Q476" s="1227"/>
    </row>
    <row r="477" customFormat="false" ht="16.5" hidden="false" customHeight="false" outlineLevel="0" collapsed="false">
      <c r="Q477" s="1227"/>
    </row>
    <row r="478" customFormat="false" ht="16.5" hidden="false" customHeight="false" outlineLevel="0" collapsed="false">
      <c r="Q478" s="1227"/>
    </row>
    <row r="479" customFormat="false" ht="16.5" hidden="false" customHeight="false" outlineLevel="0" collapsed="false">
      <c r="Q479" s="1227"/>
    </row>
    <row r="480" customFormat="false" ht="16.5" hidden="false" customHeight="false" outlineLevel="0" collapsed="false">
      <c r="Q480" s="1227"/>
    </row>
    <row r="481" customFormat="false" ht="16.5" hidden="false" customHeight="false" outlineLevel="0" collapsed="false">
      <c r="Q481" s="1227"/>
    </row>
    <row r="482" customFormat="false" ht="16.5" hidden="false" customHeight="false" outlineLevel="0" collapsed="false">
      <c r="Q482" s="1227"/>
    </row>
    <row r="483" customFormat="false" ht="16.5" hidden="false" customHeight="false" outlineLevel="0" collapsed="false">
      <c r="Q483" s="1227"/>
    </row>
    <row r="484" customFormat="false" ht="16.5" hidden="false" customHeight="false" outlineLevel="0" collapsed="false">
      <c r="Q484" s="1227"/>
    </row>
    <row r="485" customFormat="false" ht="16.5" hidden="false" customHeight="false" outlineLevel="0" collapsed="false">
      <c r="Q485" s="1227"/>
    </row>
    <row r="486" customFormat="false" ht="16.5" hidden="false" customHeight="false" outlineLevel="0" collapsed="false">
      <c r="Q486" s="1227"/>
    </row>
    <row r="487" customFormat="false" ht="16.5" hidden="false" customHeight="false" outlineLevel="0" collapsed="false">
      <c r="Q487" s="1227"/>
    </row>
    <row r="488" customFormat="false" ht="16.5" hidden="false" customHeight="false" outlineLevel="0" collapsed="false">
      <c r="Q488" s="1227"/>
    </row>
  </sheetData>
  <sheetProtection sheet="true" password="cc3d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Y10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21" zeroHeight="false" outlineLevelRow="0" outlineLevelCol="0"/>
  <cols>
    <col collapsed="false" customWidth="true" hidden="false" outlineLevel="0" max="1" min="1" style="173" width="14.99"/>
    <col collapsed="false" customWidth="true" hidden="false" outlineLevel="0" max="2" min="2" style="682" width="14.99"/>
    <col collapsed="false" customWidth="true" hidden="false" outlineLevel="0" max="3" min="3" style="487" width="11.12"/>
    <col collapsed="false" customWidth="true" hidden="false" outlineLevel="0" max="5" min="4" style="479" width="7.62"/>
    <col collapsed="false" customWidth="true" hidden="false" outlineLevel="0" max="6" min="6" style="480" width="7.62"/>
    <col collapsed="false" customWidth="true" hidden="false" outlineLevel="0" max="7" min="7" style="488" width="7.62"/>
    <col collapsed="false" customWidth="true" hidden="false" outlineLevel="0" max="9" min="8" style="1233" width="7.62"/>
    <col collapsed="false" customWidth="true" hidden="false" outlineLevel="0" max="14" min="10" style="479" width="7.62"/>
    <col collapsed="false" customWidth="true" hidden="false" outlineLevel="0" max="15" min="15" style="488" width="7.62"/>
    <col collapsed="false" customWidth="true" hidden="false" outlineLevel="0" max="16" min="16" style="479" width="7.62"/>
    <col collapsed="false" customWidth="true" hidden="false" outlineLevel="0" max="17" min="17" style="489" width="7.62"/>
    <col collapsed="false" customWidth="true" hidden="false" outlineLevel="0" max="18" min="18" style="479" width="7.62"/>
    <col collapsed="false" customWidth="true" hidden="false" outlineLevel="0" max="19" min="19" style="488" width="7.62"/>
    <col collapsed="false" customWidth="true" hidden="false" outlineLevel="0" max="48" min="20" style="479" width="7.62"/>
    <col collapsed="false" customWidth="false" hidden="false" outlineLevel="0" max="61" min="49" style="479" width="8.99"/>
    <col collapsed="false" customWidth="true" hidden="false" outlineLevel="0" max="62" min="62" style="479" width="9.99"/>
    <col collapsed="false" customWidth="false" hidden="false" outlineLevel="0" max="257" min="63" style="479" width="8.99"/>
  </cols>
  <sheetData>
    <row r="1" customFormat="false" ht="21" hidden="false" customHeight="false" outlineLevel="0" collapsed="false">
      <c r="B1" s="661"/>
      <c r="C1" s="662" t="s">
        <v>1047</v>
      </c>
      <c r="D1" s="682" t="s">
        <v>1048</v>
      </c>
    </row>
    <row r="2" customFormat="false" ht="21" hidden="false" customHeight="false" outlineLevel="0" collapsed="false">
      <c r="B2" s="665"/>
      <c r="C2" s="666" t="s">
        <v>39</v>
      </c>
      <c r="D2" s="667" t="n">
        <v>1</v>
      </c>
      <c r="E2" s="667" t="n">
        <v>2</v>
      </c>
      <c r="F2" s="667" t="n">
        <v>3</v>
      </c>
      <c r="G2" s="667" t="n">
        <v>4</v>
      </c>
      <c r="H2" s="667" t="n">
        <v>5</v>
      </c>
      <c r="I2" s="667" t="n">
        <v>6</v>
      </c>
      <c r="J2" s="667" t="n">
        <v>7</v>
      </c>
      <c r="K2" s="667" t="n">
        <v>8</v>
      </c>
      <c r="L2" s="667" t="n">
        <v>9</v>
      </c>
      <c r="M2" s="667" t="n">
        <v>10</v>
      </c>
      <c r="N2" s="667" t="n">
        <v>11</v>
      </c>
      <c r="O2" s="667" t="n">
        <v>12</v>
      </c>
      <c r="P2" s="667" t="n">
        <v>13</v>
      </c>
      <c r="Q2" s="667" t="n">
        <v>14</v>
      </c>
      <c r="R2" s="667" t="n">
        <v>15</v>
      </c>
      <c r="S2" s="667" t="n">
        <v>16</v>
      </c>
      <c r="T2" s="667" t="n">
        <v>17</v>
      </c>
      <c r="U2" s="667" t="n">
        <v>18</v>
      </c>
      <c r="V2" s="667" t="n">
        <v>19</v>
      </c>
      <c r="W2" s="667" t="n">
        <v>20</v>
      </c>
      <c r="X2" s="667" t="n">
        <v>21</v>
      </c>
      <c r="Y2" s="667" t="n">
        <v>22</v>
      </c>
    </row>
    <row r="3" customFormat="false" ht="19.5" hidden="false" customHeight="false" outlineLevel="0" collapsed="false">
      <c r="B3" s="668" t="s">
        <v>1047</v>
      </c>
      <c r="C3" s="487" t="n">
        <v>1</v>
      </c>
    </row>
    <row r="4" customFormat="false" ht="19.5" hidden="false" customHeight="false" outlineLevel="0" collapsed="false">
      <c r="B4" s="668" t="s">
        <v>1047</v>
      </c>
      <c r="C4" s="487" t="n">
        <v>2</v>
      </c>
    </row>
    <row r="5" customFormat="false" ht="19.5" hidden="false" customHeight="false" outlineLevel="0" collapsed="false">
      <c r="B5" s="668" t="s">
        <v>1047</v>
      </c>
      <c r="C5" s="487" t="n">
        <v>3</v>
      </c>
    </row>
    <row r="6" customFormat="false" ht="19.5" hidden="false" customHeight="false" outlineLevel="0" collapsed="false">
      <c r="B6" s="668" t="s">
        <v>1047</v>
      </c>
      <c r="C6" s="487" t="n">
        <v>4</v>
      </c>
    </row>
    <row r="7" customFormat="false" ht="19.5" hidden="false" customHeight="false" outlineLevel="0" collapsed="false">
      <c r="B7" s="668" t="s">
        <v>1047</v>
      </c>
      <c r="C7" s="487" t="n">
        <v>5</v>
      </c>
    </row>
    <row r="8" customFormat="false" ht="19.5" hidden="false" customHeight="false" outlineLevel="0" collapsed="false">
      <c r="B8" s="668" t="s">
        <v>1047</v>
      </c>
      <c r="C8" s="487" t="n">
        <v>6</v>
      </c>
    </row>
    <row r="9" customFormat="false" ht="21" hidden="false" customHeight="false" outlineLevel="0" collapsed="false">
      <c r="B9" s="665"/>
    </row>
    <row r="10" customFormat="false" ht="21" hidden="false" customHeight="false" outlineLevel="0" collapsed="false">
      <c r="B10" s="665"/>
    </row>
    <row r="11" customFormat="false" ht="21" hidden="false" customHeight="false" outlineLevel="0" collapsed="false">
      <c r="B11" s="665" t="s">
        <v>343</v>
      </c>
      <c r="C11" s="673" t="s">
        <v>1049</v>
      </c>
    </row>
    <row r="12" customFormat="false" ht="21" hidden="false" customHeight="false" outlineLevel="0" collapsed="false">
      <c r="B12" s="665"/>
      <c r="C12" s="666" t="s">
        <v>39</v>
      </c>
      <c r="D12" s="667" t="n">
        <v>1</v>
      </c>
      <c r="E12" s="667" t="n">
        <v>2</v>
      </c>
      <c r="F12" s="667" t="n">
        <v>3</v>
      </c>
      <c r="G12" s="667" t="n">
        <v>4</v>
      </c>
      <c r="H12" s="667" t="n">
        <v>5</v>
      </c>
      <c r="I12" s="667" t="n">
        <v>6</v>
      </c>
      <c r="J12" s="667" t="n">
        <v>7</v>
      </c>
      <c r="K12" s="667" t="n">
        <v>8</v>
      </c>
      <c r="L12" s="667" t="n">
        <v>9</v>
      </c>
      <c r="M12" s="667" t="n">
        <v>10</v>
      </c>
      <c r="N12" s="667" t="n">
        <v>11</v>
      </c>
      <c r="O12" s="667" t="n">
        <v>12</v>
      </c>
      <c r="P12" s="667" t="n">
        <v>13</v>
      </c>
      <c r="Q12" s="667" t="n">
        <v>14</v>
      </c>
      <c r="R12" s="667" t="n">
        <v>15</v>
      </c>
      <c r="S12" s="667" t="n">
        <v>16</v>
      </c>
      <c r="T12" s="667" t="n">
        <v>17</v>
      </c>
      <c r="U12" s="667" t="n">
        <v>18</v>
      </c>
      <c r="V12" s="667" t="n">
        <v>19</v>
      </c>
      <c r="W12" s="667" t="n">
        <v>20</v>
      </c>
      <c r="X12" s="667" t="n">
        <v>21</v>
      </c>
      <c r="Y12" s="667" t="n">
        <v>22</v>
      </c>
    </row>
    <row r="13" customFormat="false" ht="19.5" hidden="false" customHeight="false" outlineLevel="0" collapsed="false">
      <c r="B13" s="668" t="s">
        <v>1049</v>
      </c>
      <c r="C13" s="487" t="n">
        <v>1</v>
      </c>
    </row>
    <row r="14" customFormat="false" ht="19.5" hidden="false" customHeight="false" outlineLevel="0" collapsed="false">
      <c r="B14" s="668" t="s">
        <v>1049</v>
      </c>
      <c r="C14" s="487" t="n">
        <v>2</v>
      </c>
    </row>
    <row r="15" customFormat="false" ht="19.5" hidden="false" customHeight="false" outlineLevel="0" collapsed="false">
      <c r="B15" s="668" t="s">
        <v>1049</v>
      </c>
      <c r="C15" s="487" t="n">
        <v>3</v>
      </c>
    </row>
    <row r="16" customFormat="false" ht="19.5" hidden="false" customHeight="false" outlineLevel="0" collapsed="false">
      <c r="B16" s="668" t="s">
        <v>1049</v>
      </c>
      <c r="C16" s="487" t="n">
        <v>4</v>
      </c>
    </row>
    <row r="17" customFormat="false" ht="19.5" hidden="false" customHeight="false" outlineLevel="0" collapsed="false">
      <c r="B17" s="668" t="s">
        <v>1049</v>
      </c>
      <c r="C17" s="487" t="n">
        <v>5</v>
      </c>
    </row>
    <row r="18" customFormat="false" ht="19.5" hidden="false" customHeight="false" outlineLevel="0" collapsed="false">
      <c r="B18" s="668" t="s">
        <v>1049</v>
      </c>
      <c r="C18" s="487" t="n">
        <v>6</v>
      </c>
    </row>
    <row r="19" customFormat="false" ht="21" hidden="false" customHeight="false" outlineLevel="0" collapsed="false">
      <c r="B19" s="665"/>
    </row>
    <row r="20" customFormat="false" ht="21" hidden="false" customHeight="false" outlineLevel="0" collapsed="false">
      <c r="B20" s="665"/>
    </row>
    <row r="21" customFormat="false" ht="21" hidden="false" customHeight="false" outlineLevel="0" collapsed="false">
      <c r="B21" s="665" t="s">
        <v>68</v>
      </c>
      <c r="C21" s="674" t="s">
        <v>37</v>
      </c>
      <c r="D21" s="1234" t="s">
        <v>15</v>
      </c>
    </row>
    <row r="22" customFormat="false" ht="19.5" hidden="false" customHeight="false" outlineLevel="0" collapsed="false">
      <c r="B22" s="675" t="s">
        <v>37</v>
      </c>
      <c r="C22" s="666" t="s">
        <v>39</v>
      </c>
      <c r="D22" s="667" t="n">
        <v>1</v>
      </c>
      <c r="E22" s="667" t="n">
        <v>2</v>
      </c>
      <c r="F22" s="667" t="n">
        <v>3</v>
      </c>
      <c r="G22" s="667" t="n">
        <v>4</v>
      </c>
      <c r="H22" s="667" t="n">
        <v>5</v>
      </c>
      <c r="I22" s="667" t="n">
        <v>6</v>
      </c>
      <c r="J22" s="667" t="n">
        <v>7</v>
      </c>
      <c r="K22" s="667" t="n">
        <v>8</v>
      </c>
      <c r="L22" s="667" t="n">
        <v>9</v>
      </c>
      <c r="M22" s="667" t="n">
        <v>10</v>
      </c>
      <c r="N22" s="667" t="n">
        <v>11</v>
      </c>
      <c r="O22" s="667" t="n">
        <v>12</v>
      </c>
      <c r="P22" s="667" t="n">
        <v>13</v>
      </c>
      <c r="Q22" s="667" t="n">
        <v>14</v>
      </c>
      <c r="R22" s="667" t="n">
        <v>15</v>
      </c>
      <c r="S22" s="667" t="n">
        <v>16</v>
      </c>
      <c r="T22" s="667" t="n">
        <v>17</v>
      </c>
      <c r="U22" s="667" t="n">
        <v>18</v>
      </c>
      <c r="V22" s="667" t="n">
        <v>19</v>
      </c>
      <c r="W22" s="667" t="n">
        <v>20</v>
      </c>
      <c r="X22" s="667" t="n">
        <v>21</v>
      </c>
      <c r="Y22" s="667" t="n">
        <v>22</v>
      </c>
    </row>
    <row r="23" customFormat="false" ht="19.5" hidden="false" customHeight="false" outlineLevel="0" collapsed="false">
      <c r="B23" s="675" t="s">
        <v>37</v>
      </c>
      <c r="C23" s="487" t="n">
        <v>1</v>
      </c>
    </row>
    <row r="24" customFormat="false" ht="19.5" hidden="false" customHeight="false" outlineLevel="0" collapsed="false">
      <c r="B24" s="675" t="s">
        <v>37</v>
      </c>
      <c r="C24" s="487" t="n">
        <v>2</v>
      </c>
    </row>
    <row r="25" customFormat="false" ht="19.5" hidden="false" customHeight="false" outlineLevel="0" collapsed="false">
      <c r="B25" s="675" t="s">
        <v>37</v>
      </c>
      <c r="C25" s="487" t="n">
        <v>3</v>
      </c>
    </row>
    <row r="26" customFormat="false" ht="19.5" hidden="false" customHeight="false" outlineLevel="0" collapsed="false">
      <c r="B26" s="675" t="s">
        <v>37</v>
      </c>
      <c r="C26" s="487" t="n">
        <v>4</v>
      </c>
    </row>
    <row r="27" customFormat="false" ht="19.5" hidden="false" customHeight="false" outlineLevel="0" collapsed="false">
      <c r="B27" s="675" t="s">
        <v>37</v>
      </c>
      <c r="C27" s="487" t="n">
        <v>5</v>
      </c>
    </row>
    <row r="28" customFormat="false" ht="19.5" hidden="false" customHeight="false" outlineLevel="0" collapsed="false">
      <c r="B28" s="675" t="s">
        <v>37</v>
      </c>
      <c r="C28" s="487" t="n">
        <v>6</v>
      </c>
    </row>
    <row r="29" customFormat="false" ht="21" hidden="false" customHeight="false" outlineLevel="0" collapsed="false">
      <c r="B29" s="665"/>
    </row>
    <row r="30" customFormat="false" ht="21" hidden="false" customHeight="false" outlineLevel="0" collapsed="false">
      <c r="B30" s="665"/>
    </row>
    <row r="31" customFormat="false" ht="21" hidden="false" customHeight="false" outlineLevel="0" collapsed="false">
      <c r="B31" s="665" t="s">
        <v>82</v>
      </c>
      <c r="C31" s="676" t="s">
        <v>312</v>
      </c>
    </row>
    <row r="32" customFormat="false" ht="21" hidden="false" customHeight="false" outlineLevel="0" collapsed="false">
      <c r="B32" s="665"/>
      <c r="C32" s="666" t="s">
        <v>39</v>
      </c>
      <c r="D32" s="667" t="n">
        <v>1</v>
      </c>
      <c r="E32" s="667" t="n">
        <v>2</v>
      </c>
      <c r="F32" s="667" t="n">
        <v>3</v>
      </c>
      <c r="G32" s="667" t="n">
        <v>4</v>
      </c>
      <c r="H32" s="667" t="n">
        <v>5</v>
      </c>
      <c r="I32" s="667" t="n">
        <v>6</v>
      </c>
      <c r="J32" s="667" t="n">
        <v>7</v>
      </c>
      <c r="K32" s="667" t="n">
        <v>8</v>
      </c>
      <c r="L32" s="667" t="n">
        <v>9</v>
      </c>
      <c r="M32" s="667" t="n">
        <v>10</v>
      </c>
      <c r="N32" s="667" t="n">
        <v>11</v>
      </c>
      <c r="O32" s="667" t="n">
        <v>12</v>
      </c>
      <c r="P32" s="667" t="n">
        <v>13</v>
      </c>
      <c r="Q32" s="667" t="n">
        <v>14</v>
      </c>
      <c r="R32" s="667" t="n">
        <v>15</v>
      </c>
      <c r="S32" s="667" t="n">
        <v>16</v>
      </c>
      <c r="T32" s="667" t="n">
        <v>17</v>
      </c>
      <c r="U32" s="667" t="n">
        <v>18</v>
      </c>
      <c r="V32" s="667" t="n">
        <v>19</v>
      </c>
      <c r="W32" s="667" t="n">
        <v>20</v>
      </c>
      <c r="X32" s="667" t="n">
        <v>21</v>
      </c>
      <c r="Y32" s="667" t="n">
        <v>22</v>
      </c>
    </row>
    <row r="33" customFormat="false" ht="19.5" hidden="false" customHeight="false" outlineLevel="0" collapsed="false">
      <c r="B33" s="677" t="s">
        <v>312</v>
      </c>
      <c r="C33" s="678" t="n">
        <v>1</v>
      </c>
    </row>
    <row r="34" customFormat="false" ht="19.5" hidden="false" customHeight="false" outlineLevel="0" collapsed="false">
      <c r="B34" s="677" t="s">
        <v>312</v>
      </c>
      <c r="C34" s="679" t="n">
        <v>2</v>
      </c>
    </row>
    <row r="35" customFormat="false" ht="19.5" hidden="false" customHeight="false" outlineLevel="0" collapsed="false">
      <c r="B35" s="677" t="s">
        <v>312</v>
      </c>
      <c r="C35" s="680" t="n">
        <v>3</v>
      </c>
    </row>
    <row r="36" customFormat="false" ht="19.5" hidden="false" customHeight="false" outlineLevel="0" collapsed="false">
      <c r="B36" s="677" t="s">
        <v>312</v>
      </c>
      <c r="C36" s="681" t="n">
        <v>4</v>
      </c>
    </row>
    <row r="37" customFormat="false" ht="19.5" hidden="false" customHeight="false" outlineLevel="0" collapsed="false">
      <c r="B37" s="677" t="s">
        <v>312</v>
      </c>
      <c r="C37" s="487" t="n">
        <v>5</v>
      </c>
    </row>
    <row r="38" customFormat="false" ht="19.5" hidden="false" customHeight="false" outlineLevel="0" collapsed="false">
      <c r="B38" s="677" t="s">
        <v>312</v>
      </c>
      <c r="C38" s="487" t="n">
        <v>6</v>
      </c>
    </row>
    <row r="39" customFormat="false" ht="21" hidden="false" customHeight="false" outlineLevel="0" collapsed="false">
      <c r="B39" s="665"/>
    </row>
    <row r="40" customFormat="false" ht="21" hidden="false" customHeight="false" outlineLevel="0" collapsed="false">
      <c r="B40" s="665"/>
    </row>
    <row r="41" customFormat="false" ht="21" hidden="false" customHeight="false" outlineLevel="0" collapsed="false">
      <c r="B41" s="665" t="s">
        <v>104</v>
      </c>
      <c r="C41" s="676" t="s">
        <v>49</v>
      </c>
    </row>
    <row r="42" customFormat="false" ht="21" hidden="false" customHeight="false" outlineLevel="0" collapsed="false">
      <c r="B42" s="665"/>
      <c r="C42" s="666" t="s">
        <v>39</v>
      </c>
      <c r="D42" s="667" t="n">
        <v>1</v>
      </c>
      <c r="E42" s="667" t="n">
        <v>2</v>
      </c>
      <c r="F42" s="667" t="n">
        <v>3</v>
      </c>
      <c r="G42" s="667" t="n">
        <v>4</v>
      </c>
      <c r="H42" s="667" t="n">
        <v>5</v>
      </c>
      <c r="I42" s="667" t="n">
        <v>6</v>
      </c>
      <c r="J42" s="667" t="n">
        <v>7</v>
      </c>
      <c r="K42" s="667" t="n">
        <v>8</v>
      </c>
      <c r="L42" s="667" t="n">
        <v>9</v>
      </c>
      <c r="M42" s="667" t="n">
        <v>10</v>
      </c>
      <c r="N42" s="667" t="n">
        <v>11</v>
      </c>
      <c r="O42" s="667" t="n">
        <v>12</v>
      </c>
      <c r="P42" s="667" t="n">
        <v>13</v>
      </c>
      <c r="Q42" s="667" t="n">
        <v>14</v>
      </c>
      <c r="R42" s="667" t="n">
        <v>15</v>
      </c>
      <c r="S42" s="667" t="n">
        <v>16</v>
      </c>
      <c r="T42" s="667" t="n">
        <v>17</v>
      </c>
      <c r="U42" s="667" t="n">
        <v>18</v>
      </c>
      <c r="V42" s="667" t="n">
        <v>19</v>
      </c>
      <c r="W42" s="667" t="n">
        <v>20</v>
      </c>
      <c r="X42" s="667" t="n">
        <v>21</v>
      </c>
      <c r="Y42" s="667" t="n">
        <v>22</v>
      </c>
    </row>
    <row r="43" customFormat="false" ht="19.5" hidden="false" customHeight="false" outlineLevel="0" collapsed="false">
      <c r="B43" s="675" t="s">
        <v>49</v>
      </c>
      <c r="C43" s="678" t="n">
        <v>1</v>
      </c>
    </row>
    <row r="44" customFormat="false" ht="19.5" hidden="false" customHeight="false" outlineLevel="0" collapsed="false">
      <c r="B44" s="675" t="s">
        <v>49</v>
      </c>
      <c r="C44" s="679" t="n">
        <v>2</v>
      </c>
    </row>
    <row r="45" customFormat="false" ht="19.5" hidden="false" customHeight="false" outlineLevel="0" collapsed="false">
      <c r="B45" s="675" t="s">
        <v>49</v>
      </c>
      <c r="C45" s="680" t="n">
        <v>3</v>
      </c>
    </row>
    <row r="46" customFormat="false" ht="19.5" hidden="false" customHeight="false" outlineLevel="0" collapsed="false">
      <c r="B46" s="675" t="s">
        <v>49</v>
      </c>
      <c r="C46" s="681" t="n">
        <v>4</v>
      </c>
    </row>
    <row r="47" customFormat="false" ht="19.5" hidden="false" customHeight="false" outlineLevel="0" collapsed="false">
      <c r="B47" s="675" t="s">
        <v>49</v>
      </c>
      <c r="C47" s="487" t="n">
        <v>5</v>
      </c>
    </row>
    <row r="48" customFormat="false" ht="19.5" hidden="false" customHeight="false" outlineLevel="0" collapsed="false">
      <c r="B48" s="675" t="s">
        <v>49</v>
      </c>
      <c r="C48" s="487" t="n">
        <v>6</v>
      </c>
    </row>
    <row r="49" customFormat="false" ht="21" hidden="false" customHeight="false" outlineLevel="0" collapsed="false">
      <c r="B49" s="665"/>
    </row>
    <row r="50" customFormat="false" ht="21" hidden="false" customHeight="false" outlineLevel="0" collapsed="false">
      <c r="B50" s="665"/>
    </row>
    <row r="51" customFormat="false" ht="21" hidden="false" customHeight="false" outlineLevel="0" collapsed="false">
      <c r="B51" s="665" t="s">
        <v>107</v>
      </c>
      <c r="C51" s="676" t="s">
        <v>50</v>
      </c>
    </row>
    <row r="52" customFormat="false" ht="21" hidden="false" customHeight="false" outlineLevel="0" collapsed="false">
      <c r="B52" s="665"/>
      <c r="C52" s="666" t="s">
        <v>39</v>
      </c>
      <c r="D52" s="667" t="n">
        <v>1</v>
      </c>
      <c r="E52" s="667" t="n">
        <v>2</v>
      </c>
      <c r="F52" s="667" t="n">
        <v>3</v>
      </c>
      <c r="G52" s="667" t="n">
        <v>4</v>
      </c>
      <c r="H52" s="667" t="n">
        <v>5</v>
      </c>
      <c r="I52" s="667" t="n">
        <v>6</v>
      </c>
      <c r="J52" s="667" t="n">
        <v>7</v>
      </c>
      <c r="K52" s="667" t="n">
        <v>8</v>
      </c>
      <c r="L52" s="667" t="n">
        <v>9</v>
      </c>
      <c r="M52" s="667" t="n">
        <v>10</v>
      </c>
      <c r="N52" s="667" t="n">
        <v>11</v>
      </c>
      <c r="O52" s="667" t="n">
        <v>12</v>
      </c>
      <c r="P52" s="667" t="n">
        <v>13</v>
      </c>
      <c r="Q52" s="667" t="n">
        <v>14</v>
      </c>
      <c r="R52" s="667" t="n">
        <v>15</v>
      </c>
      <c r="S52" s="667" t="n">
        <v>16</v>
      </c>
      <c r="T52" s="667" t="n">
        <v>17</v>
      </c>
      <c r="U52" s="667" t="n">
        <v>18</v>
      </c>
      <c r="V52" s="667" t="n">
        <v>19</v>
      </c>
      <c r="W52" s="667" t="n">
        <v>20</v>
      </c>
      <c r="X52" s="667" t="n">
        <v>21</v>
      </c>
      <c r="Y52" s="667" t="n">
        <v>22</v>
      </c>
    </row>
    <row r="53" customFormat="false" ht="19.5" hidden="false" customHeight="false" outlineLevel="0" collapsed="false">
      <c r="B53" s="675" t="s">
        <v>50</v>
      </c>
      <c r="C53" s="678" t="n">
        <v>1</v>
      </c>
    </row>
    <row r="54" customFormat="false" ht="19.5" hidden="false" customHeight="false" outlineLevel="0" collapsed="false">
      <c r="B54" s="675" t="s">
        <v>50</v>
      </c>
      <c r="C54" s="679" t="n">
        <v>2</v>
      </c>
    </row>
    <row r="55" customFormat="false" ht="19.5" hidden="false" customHeight="false" outlineLevel="0" collapsed="false">
      <c r="B55" s="675" t="s">
        <v>50</v>
      </c>
      <c r="C55" s="680" t="n">
        <v>3</v>
      </c>
    </row>
    <row r="56" customFormat="false" ht="19.5" hidden="false" customHeight="false" outlineLevel="0" collapsed="false">
      <c r="B56" s="675" t="s">
        <v>50</v>
      </c>
      <c r="C56" s="681" t="n">
        <v>4</v>
      </c>
    </row>
    <row r="57" customFormat="false" ht="19.5" hidden="false" customHeight="false" outlineLevel="0" collapsed="false">
      <c r="B57" s="675" t="s">
        <v>50</v>
      </c>
      <c r="C57" s="487" t="n">
        <v>5</v>
      </c>
    </row>
    <row r="58" customFormat="false" ht="19.5" hidden="false" customHeight="false" outlineLevel="0" collapsed="false">
      <c r="B58" s="675" t="s">
        <v>50</v>
      </c>
      <c r="C58" s="487" t="n">
        <v>6</v>
      </c>
    </row>
    <row r="59" customFormat="false" ht="21" hidden="false" customHeight="false" outlineLevel="0" collapsed="false">
      <c r="B59" s="665"/>
    </row>
    <row r="60" customFormat="false" ht="21" hidden="false" customHeight="false" outlineLevel="0" collapsed="false">
      <c r="B60" s="665"/>
    </row>
    <row r="61" customFormat="false" ht="21" hidden="false" customHeight="false" outlineLevel="0" collapsed="false">
      <c r="B61" s="665" t="s">
        <v>111</v>
      </c>
      <c r="C61" s="676" t="s">
        <v>335</v>
      </c>
    </row>
    <row r="62" customFormat="false" ht="21" hidden="false" customHeight="false" outlineLevel="0" collapsed="false">
      <c r="B62" s="665"/>
      <c r="C62" s="666" t="s">
        <v>39</v>
      </c>
      <c r="D62" s="667" t="n">
        <v>1</v>
      </c>
      <c r="E62" s="667" t="n">
        <v>2</v>
      </c>
      <c r="F62" s="667" t="n">
        <v>3</v>
      </c>
      <c r="G62" s="667" t="n">
        <v>4</v>
      </c>
      <c r="H62" s="667" t="n">
        <v>5</v>
      </c>
      <c r="I62" s="667" t="n">
        <v>6</v>
      </c>
      <c r="J62" s="667" t="n">
        <v>7</v>
      </c>
      <c r="K62" s="667" t="n">
        <v>8</v>
      </c>
      <c r="L62" s="667" t="n">
        <v>9</v>
      </c>
      <c r="M62" s="667" t="n">
        <v>10</v>
      </c>
      <c r="N62" s="667" t="n">
        <v>11</v>
      </c>
      <c r="O62" s="667" t="n">
        <v>12</v>
      </c>
      <c r="P62" s="667" t="n">
        <v>13</v>
      </c>
      <c r="Q62" s="667" t="n">
        <v>14</v>
      </c>
      <c r="R62" s="667" t="n">
        <v>15</v>
      </c>
      <c r="S62" s="667" t="n">
        <v>16</v>
      </c>
      <c r="T62" s="667" t="n">
        <v>17</v>
      </c>
      <c r="U62" s="667" t="n">
        <v>18</v>
      </c>
      <c r="V62" s="667" t="n">
        <v>19</v>
      </c>
      <c r="W62" s="667" t="n">
        <v>20</v>
      </c>
      <c r="X62" s="667" t="n">
        <v>21</v>
      </c>
      <c r="Y62" s="667" t="n">
        <v>22</v>
      </c>
    </row>
    <row r="63" customFormat="false" ht="19.5" hidden="false" customHeight="false" outlineLevel="0" collapsed="false">
      <c r="B63" s="677" t="s">
        <v>335</v>
      </c>
      <c r="C63" s="678" t="n">
        <v>1</v>
      </c>
    </row>
    <row r="64" customFormat="false" ht="19.5" hidden="false" customHeight="false" outlineLevel="0" collapsed="false">
      <c r="B64" s="677" t="s">
        <v>335</v>
      </c>
      <c r="C64" s="679" t="n">
        <v>2</v>
      </c>
    </row>
    <row r="65" customFormat="false" ht="19.5" hidden="false" customHeight="false" outlineLevel="0" collapsed="false">
      <c r="B65" s="677" t="s">
        <v>335</v>
      </c>
      <c r="C65" s="680" t="n">
        <v>3</v>
      </c>
    </row>
    <row r="66" customFormat="false" ht="19.5" hidden="false" customHeight="false" outlineLevel="0" collapsed="false">
      <c r="B66" s="677" t="s">
        <v>335</v>
      </c>
      <c r="C66" s="681" t="n">
        <v>4</v>
      </c>
    </row>
    <row r="67" customFormat="false" ht="19.5" hidden="false" customHeight="false" outlineLevel="0" collapsed="false">
      <c r="B67" s="677" t="s">
        <v>335</v>
      </c>
      <c r="C67" s="487" t="n">
        <v>5</v>
      </c>
    </row>
    <row r="68" customFormat="false" ht="19.5" hidden="false" customHeight="false" outlineLevel="0" collapsed="false">
      <c r="B68" s="677" t="s">
        <v>335</v>
      </c>
      <c r="C68" s="487" t="n">
        <v>6</v>
      </c>
    </row>
    <row r="69" customFormat="false" ht="21" hidden="false" customHeight="false" outlineLevel="0" collapsed="false">
      <c r="B69" s="665"/>
    </row>
    <row r="70" customFormat="false" ht="21" hidden="false" customHeight="false" outlineLevel="0" collapsed="false">
      <c r="B70" s="665"/>
    </row>
    <row r="71" customFormat="false" ht="21" hidden="false" customHeight="false" outlineLevel="0" collapsed="false">
      <c r="B71" s="665" t="s">
        <v>117</v>
      </c>
      <c r="C71" s="676" t="s">
        <v>52</v>
      </c>
    </row>
    <row r="72" customFormat="false" ht="21" hidden="false" customHeight="false" outlineLevel="0" collapsed="false">
      <c r="B72" s="665"/>
      <c r="C72" s="666" t="s">
        <v>39</v>
      </c>
      <c r="D72" s="667" t="n">
        <v>1</v>
      </c>
      <c r="E72" s="667" t="n">
        <v>2</v>
      </c>
      <c r="F72" s="667" t="n">
        <v>3</v>
      </c>
      <c r="G72" s="667" t="n">
        <v>4</v>
      </c>
      <c r="H72" s="667" t="n">
        <v>5</v>
      </c>
      <c r="I72" s="667" t="n">
        <v>6</v>
      </c>
      <c r="J72" s="667" t="n">
        <v>7</v>
      </c>
      <c r="K72" s="667" t="n">
        <v>8</v>
      </c>
      <c r="L72" s="667" t="n">
        <v>9</v>
      </c>
      <c r="M72" s="667" t="n">
        <v>10</v>
      </c>
      <c r="N72" s="667" t="n">
        <v>11</v>
      </c>
      <c r="O72" s="667" t="n">
        <v>12</v>
      </c>
      <c r="P72" s="667" t="n">
        <v>13</v>
      </c>
      <c r="Q72" s="667" t="n">
        <v>14</v>
      </c>
      <c r="R72" s="667" t="n">
        <v>15</v>
      </c>
      <c r="S72" s="667" t="n">
        <v>16</v>
      </c>
      <c r="T72" s="667" t="n">
        <v>17</v>
      </c>
      <c r="U72" s="667" t="n">
        <v>18</v>
      </c>
      <c r="V72" s="667" t="n">
        <v>19</v>
      </c>
      <c r="W72" s="667" t="n">
        <v>20</v>
      </c>
      <c r="X72" s="667" t="n">
        <v>21</v>
      </c>
      <c r="Y72" s="667" t="n">
        <v>22</v>
      </c>
    </row>
    <row r="73" customFormat="false" ht="19.5" hidden="false" customHeight="false" outlineLevel="0" collapsed="false">
      <c r="B73" s="677" t="s">
        <v>52</v>
      </c>
      <c r="C73" s="678" t="n">
        <v>1</v>
      </c>
    </row>
    <row r="74" customFormat="false" ht="19.5" hidden="false" customHeight="false" outlineLevel="0" collapsed="false">
      <c r="B74" s="677" t="s">
        <v>52</v>
      </c>
      <c r="C74" s="679" t="n">
        <v>2</v>
      </c>
    </row>
    <row r="75" customFormat="false" ht="19.5" hidden="false" customHeight="false" outlineLevel="0" collapsed="false">
      <c r="B75" s="677" t="s">
        <v>52</v>
      </c>
      <c r="C75" s="680" t="n">
        <v>3</v>
      </c>
    </row>
    <row r="76" customFormat="false" ht="19.5" hidden="false" customHeight="false" outlineLevel="0" collapsed="false">
      <c r="B76" s="677" t="s">
        <v>52</v>
      </c>
      <c r="C76" s="681" t="n">
        <v>4</v>
      </c>
    </row>
    <row r="77" customFormat="false" ht="19.5" hidden="false" customHeight="false" outlineLevel="0" collapsed="false">
      <c r="B77" s="677" t="s">
        <v>52</v>
      </c>
      <c r="C77" s="487" t="n">
        <v>5</v>
      </c>
    </row>
    <row r="78" customFormat="false" ht="19.5" hidden="false" customHeight="false" outlineLevel="0" collapsed="false">
      <c r="B78" s="677" t="s">
        <v>52</v>
      </c>
      <c r="C78" s="487" t="n">
        <v>6</v>
      </c>
    </row>
    <row r="79" customFormat="false" ht="21" hidden="false" customHeight="false" outlineLevel="0" collapsed="false">
      <c r="B79" s="665"/>
    </row>
    <row r="80" customFormat="false" ht="21" hidden="false" customHeight="false" outlineLevel="0" collapsed="false">
      <c r="B80" s="665"/>
    </row>
    <row r="81" customFormat="false" ht="21" hidden="false" customHeight="false" outlineLevel="0" collapsed="false">
      <c r="B81" s="665" t="s">
        <v>336</v>
      </c>
      <c r="C81" s="676" t="s">
        <v>53</v>
      </c>
    </row>
    <row r="82" customFormat="false" ht="21" hidden="false" customHeight="false" outlineLevel="0" collapsed="false">
      <c r="B82" s="665"/>
      <c r="C82" s="666" t="s">
        <v>39</v>
      </c>
      <c r="D82" s="667" t="n">
        <v>1</v>
      </c>
      <c r="E82" s="667" t="n">
        <v>2</v>
      </c>
      <c r="F82" s="667" t="n">
        <v>3</v>
      </c>
      <c r="G82" s="667" t="n">
        <v>4</v>
      </c>
      <c r="H82" s="667" t="n">
        <v>5</v>
      </c>
      <c r="I82" s="667" t="n">
        <v>6</v>
      </c>
      <c r="J82" s="667" t="n">
        <v>7</v>
      </c>
      <c r="K82" s="667" t="n">
        <v>8</v>
      </c>
      <c r="L82" s="667" t="n">
        <v>9</v>
      </c>
      <c r="M82" s="667" t="n">
        <v>10</v>
      </c>
      <c r="N82" s="667" t="n">
        <v>11</v>
      </c>
      <c r="O82" s="667" t="n">
        <v>12</v>
      </c>
      <c r="P82" s="667" t="n">
        <v>13</v>
      </c>
      <c r="Q82" s="667" t="n">
        <v>14</v>
      </c>
      <c r="R82" s="667" t="n">
        <v>15</v>
      </c>
      <c r="S82" s="667" t="n">
        <v>16</v>
      </c>
      <c r="T82" s="667" t="n">
        <v>17</v>
      </c>
      <c r="U82" s="667" t="n">
        <v>18</v>
      </c>
      <c r="V82" s="667" t="n">
        <v>19</v>
      </c>
      <c r="W82" s="667" t="n">
        <v>20</v>
      </c>
      <c r="X82" s="667" t="n">
        <v>21</v>
      </c>
      <c r="Y82" s="667" t="n">
        <v>22</v>
      </c>
    </row>
    <row r="83" customFormat="false" ht="19.5" hidden="false" customHeight="false" outlineLevel="0" collapsed="false">
      <c r="B83" s="677" t="s">
        <v>53</v>
      </c>
      <c r="C83" s="678" t="n">
        <v>1</v>
      </c>
    </row>
    <row r="84" customFormat="false" ht="19.5" hidden="false" customHeight="false" outlineLevel="0" collapsed="false">
      <c r="B84" s="677" t="s">
        <v>53</v>
      </c>
      <c r="C84" s="679" t="n">
        <v>2</v>
      </c>
    </row>
    <row r="85" customFormat="false" ht="19.5" hidden="false" customHeight="false" outlineLevel="0" collapsed="false">
      <c r="B85" s="677" t="s">
        <v>53</v>
      </c>
      <c r="C85" s="680" t="n">
        <v>3</v>
      </c>
    </row>
    <row r="86" customFormat="false" ht="19.5" hidden="false" customHeight="false" outlineLevel="0" collapsed="false">
      <c r="B86" s="677" t="s">
        <v>53</v>
      </c>
      <c r="C86" s="681" t="n">
        <v>4</v>
      </c>
    </row>
    <row r="87" customFormat="false" ht="19.5" hidden="false" customHeight="false" outlineLevel="0" collapsed="false">
      <c r="B87" s="677" t="s">
        <v>53</v>
      </c>
      <c r="C87" s="487" t="n">
        <v>5</v>
      </c>
    </row>
    <row r="88" customFormat="false" ht="19.5" hidden="false" customHeight="false" outlineLevel="0" collapsed="false">
      <c r="B88" s="677" t="s">
        <v>53</v>
      </c>
      <c r="C88" s="487" t="n">
        <v>6</v>
      </c>
    </row>
    <row r="89" customFormat="false" ht="21" hidden="false" customHeight="false" outlineLevel="0" collapsed="false">
      <c r="B89" s="665"/>
    </row>
    <row r="90" customFormat="false" ht="21" hidden="false" customHeight="false" outlineLevel="0" collapsed="false">
      <c r="B90" s="665"/>
    </row>
    <row r="91" customFormat="false" ht="21" hidden="false" customHeight="false" outlineLevel="0" collapsed="false">
      <c r="B91" s="665" t="s">
        <v>337</v>
      </c>
      <c r="C91" s="676" t="s">
        <v>54</v>
      </c>
    </row>
    <row r="92" customFormat="false" ht="21" hidden="false" customHeight="false" outlineLevel="0" collapsed="false">
      <c r="B92" s="665"/>
      <c r="C92" s="666" t="s">
        <v>39</v>
      </c>
      <c r="D92" s="667" t="n">
        <v>1</v>
      </c>
      <c r="E92" s="667" t="n">
        <v>2</v>
      </c>
      <c r="F92" s="667" t="n">
        <v>3</v>
      </c>
      <c r="G92" s="667" t="n">
        <v>4</v>
      </c>
      <c r="H92" s="667" t="n">
        <v>5</v>
      </c>
      <c r="I92" s="667" t="n">
        <v>6</v>
      </c>
      <c r="J92" s="667" t="n">
        <v>7</v>
      </c>
      <c r="K92" s="667" t="n">
        <v>8</v>
      </c>
      <c r="L92" s="667" t="n">
        <v>9</v>
      </c>
      <c r="M92" s="667" t="n">
        <v>10</v>
      </c>
      <c r="N92" s="667" t="n">
        <v>11</v>
      </c>
      <c r="O92" s="667" t="n">
        <v>12</v>
      </c>
      <c r="P92" s="667" t="n">
        <v>13</v>
      </c>
      <c r="Q92" s="667" t="n">
        <v>14</v>
      </c>
      <c r="R92" s="667" t="n">
        <v>15</v>
      </c>
      <c r="S92" s="667" t="n">
        <v>16</v>
      </c>
      <c r="T92" s="667" t="n">
        <v>17</v>
      </c>
      <c r="U92" s="667" t="n">
        <v>18</v>
      </c>
      <c r="V92" s="667" t="n">
        <v>19</v>
      </c>
      <c r="W92" s="667" t="n">
        <v>20</v>
      </c>
      <c r="X92" s="667" t="n">
        <v>21</v>
      </c>
      <c r="Y92" s="667" t="n">
        <v>22</v>
      </c>
    </row>
    <row r="93" customFormat="false" ht="19.5" hidden="false" customHeight="false" outlineLevel="0" collapsed="false">
      <c r="B93" s="677" t="s">
        <v>54</v>
      </c>
      <c r="C93" s="678" t="n">
        <v>1</v>
      </c>
    </row>
    <row r="94" customFormat="false" ht="19.5" hidden="false" customHeight="false" outlineLevel="0" collapsed="false">
      <c r="B94" s="677" t="s">
        <v>54</v>
      </c>
      <c r="C94" s="679" t="n">
        <v>2</v>
      </c>
    </row>
    <row r="95" customFormat="false" ht="19.5" hidden="false" customHeight="false" outlineLevel="0" collapsed="false">
      <c r="B95" s="677" t="s">
        <v>54</v>
      </c>
      <c r="C95" s="680" t="n">
        <v>3</v>
      </c>
    </row>
    <row r="96" customFormat="false" ht="19.5" hidden="false" customHeight="false" outlineLevel="0" collapsed="false">
      <c r="B96" s="677" t="s">
        <v>54</v>
      </c>
      <c r="C96" s="681" t="n">
        <v>4</v>
      </c>
    </row>
    <row r="97" customFormat="false" ht="19.5" hidden="false" customHeight="false" outlineLevel="0" collapsed="false">
      <c r="B97" s="677" t="s">
        <v>54</v>
      </c>
      <c r="C97" s="487" t="n">
        <v>5</v>
      </c>
    </row>
    <row r="98" customFormat="false" ht="19.5" hidden="false" customHeight="false" outlineLevel="0" collapsed="false">
      <c r="B98" s="677" t="s">
        <v>54</v>
      </c>
      <c r="C98" s="487" t="n">
        <v>6</v>
      </c>
    </row>
    <row r="99" customFormat="false" ht="21" hidden="false" customHeight="false" outlineLevel="0" collapsed="false">
      <c r="B99" s="665"/>
    </row>
    <row r="100" customFormat="false" ht="21" hidden="false" customHeight="false" outlineLevel="0" collapsed="false">
      <c r="B100" s="665"/>
    </row>
    <row r="101" customFormat="false" ht="21" hidden="false" customHeight="false" outlineLevel="0" collapsed="false">
      <c r="B101" s="665" t="s">
        <v>338</v>
      </c>
      <c r="C101" s="676" t="s">
        <v>55</v>
      </c>
    </row>
    <row r="102" customFormat="false" ht="21" hidden="false" customHeight="false" outlineLevel="0" collapsed="false">
      <c r="B102" s="665"/>
      <c r="C102" s="666" t="s">
        <v>39</v>
      </c>
      <c r="D102" s="667" t="n">
        <v>1</v>
      </c>
      <c r="E102" s="667" t="n">
        <v>2</v>
      </c>
      <c r="F102" s="667" t="n">
        <v>3</v>
      </c>
      <c r="G102" s="667" t="n">
        <v>4</v>
      </c>
      <c r="H102" s="667" t="n">
        <v>5</v>
      </c>
      <c r="I102" s="667" t="n">
        <v>6</v>
      </c>
      <c r="J102" s="667" t="n">
        <v>7</v>
      </c>
      <c r="K102" s="667" t="n">
        <v>8</v>
      </c>
      <c r="L102" s="667" t="n">
        <v>9</v>
      </c>
      <c r="M102" s="667" t="n">
        <v>10</v>
      </c>
      <c r="N102" s="667" t="n">
        <v>11</v>
      </c>
      <c r="O102" s="667" t="n">
        <v>12</v>
      </c>
      <c r="P102" s="667" t="n">
        <v>13</v>
      </c>
      <c r="Q102" s="667" t="n">
        <v>14</v>
      </c>
      <c r="R102" s="667" t="n">
        <v>15</v>
      </c>
      <c r="S102" s="667" t="n">
        <v>16</v>
      </c>
      <c r="T102" s="667" t="n">
        <v>17</v>
      </c>
      <c r="U102" s="667" t="n">
        <v>18</v>
      </c>
      <c r="V102" s="667" t="n">
        <v>19</v>
      </c>
      <c r="W102" s="667" t="n">
        <v>20</v>
      </c>
      <c r="X102" s="667" t="n">
        <v>21</v>
      </c>
      <c r="Y102" s="667" t="n">
        <v>22</v>
      </c>
    </row>
    <row r="103" customFormat="false" ht="19.5" hidden="false" customHeight="false" outlineLevel="0" collapsed="false">
      <c r="B103" s="677" t="s">
        <v>55</v>
      </c>
      <c r="C103" s="678" t="n">
        <v>1</v>
      </c>
    </row>
    <row r="104" customFormat="false" ht="19.5" hidden="false" customHeight="false" outlineLevel="0" collapsed="false">
      <c r="B104" s="677" t="s">
        <v>55</v>
      </c>
      <c r="C104" s="679" t="n">
        <v>2</v>
      </c>
    </row>
    <row r="105" customFormat="false" ht="19.5" hidden="false" customHeight="false" outlineLevel="0" collapsed="false">
      <c r="B105" s="677" t="s">
        <v>55</v>
      </c>
      <c r="C105" s="680" t="n">
        <v>3</v>
      </c>
    </row>
    <row r="106" customFormat="false" ht="19.5" hidden="false" customHeight="false" outlineLevel="0" collapsed="false">
      <c r="B106" s="677" t="s">
        <v>55</v>
      </c>
      <c r="C106" s="681" t="n">
        <v>4</v>
      </c>
    </row>
    <row r="107" customFormat="false" ht="19.5" hidden="false" customHeight="false" outlineLevel="0" collapsed="false">
      <c r="B107" s="677" t="s">
        <v>55</v>
      </c>
      <c r="C107" s="487" t="n">
        <v>5</v>
      </c>
    </row>
    <row r="108" customFormat="false" ht="19.5" hidden="false" customHeight="false" outlineLevel="0" collapsed="false">
      <c r="B108" s="677" t="s">
        <v>55</v>
      </c>
      <c r="C108" s="487" t="n">
        <v>6</v>
      </c>
    </row>
  </sheetData>
  <sheetProtection sheet="true" password="cc3d" objects="true" scenarios="true"/>
  <conditionalFormatting sqref="J23:J31 J21 J33:J41 J43:J51 J53:J61 J63:J71 J73:J81 J83:J91 J93:J101 J103:J65536">
    <cfRule type="cellIs" priority="2" operator="equal" aboveAverage="0" equalAverage="0" bottom="0" percent="0" rank="0" text="" dxfId="158">
      <formula>"C"</formula>
    </cfRule>
    <cfRule type="cellIs" priority="3" operator="equal" aboveAverage="0" equalAverage="0" bottom="0" percent="0" rank="0" text="" dxfId="159">
      <formula>"E"</formula>
    </cfRule>
  </conditionalFormatting>
  <conditionalFormatting sqref="C23:C30 C39:C40 C49:C50 C59:C60 C69:C70 C79:C80 C89:C90 C99:C100 C109:C65536">
    <cfRule type="cellIs" priority="4" operator="equal" aboveAverage="0" equalAverage="0" bottom="0" percent="0" rank="0" text="" dxfId="160">
      <formula>4</formula>
    </cfRule>
    <cfRule type="cellIs" priority="5" operator="equal" aboveAverage="0" equalAverage="0" bottom="0" percent="0" rank="0" text="" dxfId="161">
      <formula>3</formula>
    </cfRule>
    <cfRule type="cellIs" priority="6" operator="equal" aboveAverage="0" equalAverage="0" bottom="0" percent="0" rank="0" text="" dxfId="162">
      <formula>1</formula>
    </cfRule>
  </conditionalFormatting>
  <conditionalFormatting sqref="G22 E1 I22 K22 M22 O22 Q22 S22 U22 W22 Y22 E3:E11 E13:E31 E33:E41 E43:E51 E53:E61 E63:E71 E73:E81 E83:E91 E93:E101 E103:E65536">
    <cfRule type="expression" priority="7" aboveAverage="0" equalAverage="0" bottom="0" percent="0" rank="0" text="" dxfId="163">
      <formula>AND(COUNTIF($G$22:$G$22,G22)+COUNTIF($E$1:$E$1,G22)+COUNTIF($I$22:$I$22,G22)+COUNTIF($K$22:$K$22,G22)+COUNTIF($M$22:$M$22,G22)+COUNTIF($O$22:$O$22,G22)+COUNTIF($Q$22:$Q$22,G22)+COUNTIF($S$22:$S$22,G22)+COUNTIF($U$22:$U$22,G22)+COUNTIF($W$22:$W$22,G22)+COUNTIF($Y$22:$Y$22,G22)+COUNTIF($E$3:$E$11,G22)+COUNTIF($E$13:$E$31,G22)+COUNTIF($E$33:$E$41,G22)+COUNTIF($E$43:$E$51,G22)+COUNTIF($E$53:$E$61,G22)+COUNTIF($E$63:$E$71,G22)+COUNTIF($E$73:$E$81,G22)+COUNTIF($E$83:$E$91,G22)+COUNTIF($E$93:$E$101,G22)+COUNTIF($E$103:$E$65536,G22)&gt;1,NOT(ISBLANK(G22)))</formula>
    </cfRule>
  </conditionalFormatting>
  <conditionalFormatting sqref="G2 I2 K2 M2 O2 Q2 S2 U2 W2 Y2 E2">
    <cfRule type="expression" priority="8" aboveAverage="0" equalAverage="0" bottom="0" percent="0" rank="0" text="" dxfId="164">
      <formula>AND(COUNTIF($G$2:$G$2,G2)+COUNTIF($I$2:$I$2,G2)+COUNTIF($K$2:$K$2,G2)+COUNTIF($M$2:$M$2,G2)+COUNTIF($O$2:$O$2,G2)+COUNTIF($Q$2:$Q$2,G2)+COUNTIF($S$2:$S$2,G2)+COUNTIF($U$2:$U$2,G2)+COUNTIF($W$2:$W$2,G2)+COUNTIF($Y$2:$Y$2,G2)+COUNTIF($E$2:$E$2,G2)&gt;1,NOT(ISBLANK(G2)))</formula>
    </cfRule>
  </conditionalFormatting>
  <conditionalFormatting sqref="G12 I12 K12 M12 O12 Q12 S12 U12 W12 Y12 E12">
    <cfRule type="expression" priority="9" aboveAverage="0" equalAverage="0" bottom="0" percent="0" rank="0" text="" dxfId="165">
      <formula>AND(COUNTIF($G$12:$G$12,G12)+COUNTIF($I$12:$I$12,G12)+COUNTIF($K$12:$K$12,G12)+COUNTIF($M$12:$M$12,G12)+COUNTIF($O$12:$O$12,G12)+COUNTIF($Q$12:$Q$12,G12)+COUNTIF($S$12:$S$12,G12)+COUNTIF($U$12:$U$12,G12)+COUNTIF($W$12:$W$12,G12)+COUNTIF($Y$12:$Y$12,G12)+COUNTIF($E$12:$E$12,G12)&gt;1,NOT(ISBLANK(G12)))</formula>
    </cfRule>
  </conditionalFormatting>
  <conditionalFormatting sqref="G32 I32 K32 M32 O32 Q32 S32 U32 W32 Y32 E32">
    <cfRule type="expression" priority="10" aboveAverage="0" equalAverage="0" bottom="0" percent="0" rank="0" text="" dxfId="166">
      <formula>AND(COUNTIF($G$32:$G$32,G32)+COUNTIF($I$32:$I$32,G32)+COUNTIF($K$32:$K$32,G32)+COUNTIF($M$32:$M$32,G32)+COUNTIF($O$32:$O$32,G32)+COUNTIF($Q$32:$Q$32,G32)+COUNTIF($S$32:$S$32,G32)+COUNTIF($U$32:$U$32,G32)+COUNTIF($W$32:$W$32,G32)+COUNTIF($Y$32:$Y$32,G32)+COUNTIF($E$32:$E$32,G32)&gt;1,NOT(ISBLANK(G32)))</formula>
    </cfRule>
  </conditionalFormatting>
  <conditionalFormatting sqref="G42 I42 K42 M42 O42 Q42 S42 U42 W42 Y42 E42">
    <cfRule type="expression" priority="11" aboveAverage="0" equalAverage="0" bottom="0" percent="0" rank="0" text="" dxfId="167">
      <formula>AND(COUNTIF($G$42:$G$42,G42)+COUNTIF($I$42:$I$42,G42)+COUNTIF($K$42:$K$42,G42)+COUNTIF($M$42:$M$42,G42)+COUNTIF($O$42:$O$42,G42)+COUNTIF($Q$42:$Q$42,G42)+COUNTIF($S$42:$S$42,G42)+COUNTIF($U$42:$U$42,G42)+COUNTIF($W$42:$W$42,G42)+COUNTIF($Y$42:$Y$42,G42)+COUNTIF($E$42:$E$42,G42)&gt;1,NOT(ISBLANK(G42)))</formula>
    </cfRule>
  </conditionalFormatting>
  <conditionalFormatting sqref="G52 I52 K52 M52 O52 Q52 S52 U52 W52 Y52 E52">
    <cfRule type="expression" priority="12" aboveAverage="0" equalAverage="0" bottom="0" percent="0" rank="0" text="" dxfId="168">
      <formula>AND(COUNTIF($G$52:$G$52,G52)+COUNTIF($I$52:$I$52,G52)+COUNTIF($K$52:$K$52,G52)+COUNTIF($M$52:$M$52,G52)+COUNTIF($O$52:$O$52,G52)+COUNTIF($Q$52:$Q$52,G52)+COUNTIF($S$52:$S$52,G52)+COUNTIF($U$52:$U$52,G52)+COUNTIF($W$52:$W$52,G52)+COUNTIF($Y$52:$Y$52,G52)+COUNTIF($E$52:$E$52,G52)&gt;1,NOT(ISBLANK(G52)))</formula>
    </cfRule>
  </conditionalFormatting>
  <conditionalFormatting sqref="G62 I62 K62 M62 O62 Q62 S62 U62 W62 Y62 E62">
    <cfRule type="expression" priority="13" aboveAverage="0" equalAverage="0" bottom="0" percent="0" rank="0" text="" dxfId="169">
      <formula>AND(COUNTIF($G$62:$G$62,G62)+COUNTIF($I$62:$I$62,G62)+COUNTIF($K$62:$K$62,G62)+COUNTIF($M$62:$M$62,G62)+COUNTIF($O$62:$O$62,G62)+COUNTIF($Q$62:$Q$62,G62)+COUNTIF($S$62:$S$62,G62)+COUNTIF($U$62:$U$62,G62)+COUNTIF($W$62:$W$62,G62)+COUNTIF($Y$62:$Y$62,G62)+COUNTIF($E$62:$E$62,G62)&gt;1,NOT(ISBLANK(G62)))</formula>
    </cfRule>
  </conditionalFormatting>
  <conditionalFormatting sqref="G72 I72 K72 M72 O72 Q72 S72 U72 W72 Y72 E72">
    <cfRule type="expression" priority="14" aboveAverage="0" equalAverage="0" bottom="0" percent="0" rank="0" text="" dxfId="170">
      <formula>AND(COUNTIF($G$72:$G$72,G72)+COUNTIF($I$72:$I$72,G72)+COUNTIF($K$72:$K$72,G72)+COUNTIF($M$72:$M$72,G72)+COUNTIF($O$72:$O$72,G72)+COUNTIF($Q$72:$Q$72,G72)+COUNTIF($S$72:$S$72,G72)+COUNTIF($U$72:$U$72,G72)+COUNTIF($W$72:$W$72,G72)+COUNTIF($Y$72:$Y$72,G72)+COUNTIF($E$72:$E$72,G72)&gt;1,NOT(ISBLANK(G72)))</formula>
    </cfRule>
  </conditionalFormatting>
  <conditionalFormatting sqref="G82 I82 K82 M82 O82 Q82 S82 U82 W82 Y82 E82">
    <cfRule type="expression" priority="15" aboveAverage="0" equalAverage="0" bottom="0" percent="0" rank="0" text="" dxfId="171">
      <formula>AND(COUNTIF($G$82:$G$82,G82)+COUNTIF($I$82:$I$82,G82)+COUNTIF($K$82:$K$82,G82)+COUNTIF($M$82:$M$82,G82)+COUNTIF($O$82:$O$82,G82)+COUNTIF($Q$82:$Q$82,G82)+COUNTIF($S$82:$S$82,G82)+COUNTIF($U$82:$U$82,G82)+COUNTIF($W$82:$W$82,G82)+COUNTIF($Y$82:$Y$82,G82)+COUNTIF($E$82:$E$82,G82)&gt;1,NOT(ISBLANK(G82)))</formula>
    </cfRule>
  </conditionalFormatting>
  <conditionalFormatting sqref="G92 I92 K92 M92 O92 Q92 S92 U92 W92 Y92 E92">
    <cfRule type="expression" priority="16" aboveAverage="0" equalAverage="0" bottom="0" percent="0" rank="0" text="" dxfId="172">
      <formula>AND(COUNTIF($G$92:$G$92,G92)+COUNTIF($I$92:$I$92,G92)+COUNTIF($K$92:$K$92,G92)+COUNTIF($M$92:$M$92,G92)+COUNTIF($O$92:$O$92,G92)+COUNTIF($Q$92:$Q$92,G92)+COUNTIF($S$92:$S$92,G92)+COUNTIF($U$92:$U$92,G92)+COUNTIF($W$92:$W$92,G92)+COUNTIF($Y$92:$Y$92,G92)+COUNTIF($E$92:$E$92,G92)&gt;1,NOT(ISBLANK(G92)))</formula>
    </cfRule>
  </conditionalFormatting>
  <conditionalFormatting sqref="G102 I102 K102 M102 O102 Q102 S102 U102 W102 Y102 E102">
    <cfRule type="expression" priority="17" aboveAverage="0" equalAverage="0" bottom="0" percent="0" rank="0" text="" dxfId="173">
      <formula>AND(COUNTIF($G$102:$G$102,G102)+COUNTIF($I$102:$I$102,G102)+COUNTIF($K$102:$K$102,G102)+COUNTIF($M$102:$M$102,G102)+COUNTIF($O$102:$O$102,G102)+COUNTIF($Q$102:$Q$102,G102)+COUNTIF($S$102:$S$102,G102)+COUNTIF($U$102:$U$102,G102)+COUNTIF($W$102:$W$102,G102)+COUNTIF($Y$102:$Y$102,G102)+COUNTIF($E$102:$E$102,G102)&gt;1,NOT(ISBLANK(G102)))</formula>
    </cfRule>
  </conditionalFormatting>
  <conditionalFormatting sqref="C13:C18">
    <cfRule type="cellIs" priority="18" operator="equal" aboveAverage="0" equalAverage="0" bottom="0" percent="0" rank="0" text="" dxfId="174">
      <formula>4</formula>
    </cfRule>
    <cfRule type="cellIs" priority="19" operator="equal" aboveAverage="0" equalAverage="0" bottom="0" percent="0" rank="0" text="" dxfId="175">
      <formula>3</formula>
    </cfRule>
    <cfRule type="cellIs" priority="20" operator="equal" aboveAverage="0" equalAverage="0" bottom="0" percent="0" rank="0" text="" dxfId="176">
      <formula>1</formula>
    </cfRule>
  </conditionalFormatting>
  <conditionalFormatting sqref="C3:C8">
    <cfRule type="cellIs" priority="21" operator="equal" aboveAverage="0" equalAverage="0" bottom="0" percent="0" rank="0" text="" dxfId="177">
      <formula>4</formula>
    </cfRule>
    <cfRule type="cellIs" priority="22" operator="equal" aboveAverage="0" equalAverage="0" bottom="0" percent="0" rank="0" text="" dxfId="178">
      <formula>3</formula>
    </cfRule>
    <cfRule type="cellIs" priority="23" operator="equal" aboveAverage="0" equalAverage="0" bottom="0" percent="0" rank="0" text="" dxfId="179">
      <formula>1</formula>
    </cfRule>
  </conditionalFormatting>
  <dataValidations count="1">
    <dataValidation allowBlank="true" error="請輸入英文大寫代號" errorStyle="stop" operator="between" showDropDown="false" showErrorMessage="true" showInputMessage="false" sqref="B1" type="custom">
      <formula1>EXACT(B1,UPPER(B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P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79" width="8.99"/>
    <col collapsed="false" customWidth="false" hidden="false" outlineLevel="0" max="3" min="3" style="176" width="8.99"/>
    <col collapsed="false" customWidth="true" hidden="false" outlineLevel="0" max="4" min="4" style="79" width="43.5"/>
    <col collapsed="false" customWidth="true" hidden="false" outlineLevel="0" max="5" min="5" style="79" width="28.36"/>
    <col collapsed="false" customWidth="false" hidden="false" outlineLevel="0" max="7" min="6" style="79" width="8.99"/>
    <col collapsed="false" customWidth="true" hidden="false" outlineLevel="0" max="16" min="8" style="79" width="12.36"/>
    <col collapsed="false" customWidth="false" hidden="false" outlineLevel="0" max="257" min="17" style="79" width="8.99"/>
  </cols>
  <sheetData>
    <row r="2" customFormat="false" ht="16.5" hidden="false" customHeight="false" outlineLevel="0" collapsed="false">
      <c r="G2" s="177"/>
    </row>
    <row r="3" customFormat="false" ht="27.75" hidden="false" customHeight="false" outlineLevel="0" collapsed="false">
      <c r="D3" s="178" t="s">
        <v>252</v>
      </c>
    </row>
    <row r="4" customFormat="false" ht="41.25" hidden="false" customHeight="false" outlineLevel="0" collapsed="false">
      <c r="D4" s="179" t="s">
        <v>253</v>
      </c>
      <c r="E4" s="180" t="s">
        <v>254</v>
      </c>
      <c r="H4" s="132" t="s">
        <v>255</v>
      </c>
      <c r="I4" s="24"/>
      <c r="J4" s="24"/>
      <c r="K4" s="24"/>
      <c r="L4" s="24"/>
      <c r="M4" s="24"/>
      <c r="N4" s="24"/>
      <c r="O4" s="24"/>
      <c r="P4" s="24"/>
    </row>
    <row r="5" customFormat="false" ht="16.5" hidden="false" customHeight="true" outlineLevel="0" collapsed="false">
      <c r="D5" s="181" t="s">
        <v>256</v>
      </c>
      <c r="E5" s="182"/>
      <c r="H5" s="183" t="s">
        <v>257</v>
      </c>
      <c r="I5" s="183"/>
      <c r="J5" s="183"/>
      <c r="K5" s="183"/>
      <c r="L5" s="183"/>
      <c r="M5" s="183"/>
      <c r="N5" s="183"/>
      <c r="O5" s="183"/>
      <c r="P5" s="183"/>
    </row>
    <row r="6" customFormat="false" ht="16.5" hidden="false" customHeight="true" outlineLevel="0" collapsed="false">
      <c r="D6" s="181" t="s">
        <v>258</v>
      </c>
      <c r="H6" s="183" t="s">
        <v>259</v>
      </c>
      <c r="I6" s="183"/>
      <c r="J6" s="183"/>
      <c r="K6" s="183"/>
      <c r="L6" s="183"/>
      <c r="M6" s="183"/>
      <c r="N6" s="183"/>
      <c r="O6" s="183"/>
      <c r="P6" s="183"/>
    </row>
    <row r="7" customFormat="false" ht="16.5" hidden="false" customHeight="false" outlineLevel="0" collapsed="false">
      <c r="D7" s="181" t="s">
        <v>260</v>
      </c>
      <c r="H7" s="184"/>
      <c r="I7" s="185"/>
      <c r="J7" s="185"/>
      <c r="K7" s="185"/>
      <c r="L7" s="185"/>
      <c r="M7" s="185"/>
      <c r="N7" s="185"/>
      <c r="O7" s="185"/>
      <c r="P7" s="186"/>
    </row>
    <row r="8" customFormat="false" ht="16.5" hidden="false" customHeight="false" outlineLevel="0" collapsed="false">
      <c r="D8" s="181" t="s">
        <v>261</v>
      </c>
      <c r="H8" s="184"/>
      <c r="I8" s="185"/>
      <c r="J8" s="185"/>
      <c r="K8" s="185"/>
      <c r="L8" s="185"/>
      <c r="M8" s="185"/>
      <c r="N8" s="185"/>
      <c r="O8" s="185"/>
      <c r="P8" s="186"/>
    </row>
    <row r="9" customFormat="false" ht="16.5" hidden="false" customHeight="false" outlineLevel="0" collapsed="false">
      <c r="D9" s="181" t="s">
        <v>262</v>
      </c>
      <c r="H9" s="184"/>
      <c r="I9" s="185"/>
      <c r="J9" s="185"/>
      <c r="K9" s="185"/>
      <c r="L9" s="185"/>
      <c r="M9" s="185"/>
      <c r="N9" s="185"/>
      <c r="O9" s="185"/>
      <c r="P9" s="186"/>
    </row>
    <row r="10" customFormat="false" ht="16.5" hidden="false" customHeight="false" outlineLevel="0" collapsed="false">
      <c r="D10" s="181" t="s">
        <v>263</v>
      </c>
      <c r="H10" s="187"/>
      <c r="I10" s="187"/>
      <c r="J10" s="187"/>
      <c r="K10" s="187"/>
      <c r="L10" s="187"/>
      <c r="M10" s="187"/>
      <c r="N10" s="187"/>
      <c r="O10" s="187"/>
      <c r="P10" s="187"/>
    </row>
    <row r="11" customFormat="false" ht="16.5" hidden="false" customHeight="false" outlineLevel="0" collapsed="false">
      <c r="D11" s="181" t="s">
        <v>264</v>
      </c>
      <c r="H11" s="187"/>
      <c r="I11" s="187"/>
      <c r="J11" s="187"/>
      <c r="K11" s="187"/>
      <c r="L11" s="187"/>
      <c r="M11" s="187"/>
      <c r="N11" s="187"/>
      <c r="O11" s="187"/>
      <c r="P11" s="187"/>
    </row>
    <row r="12" customFormat="false" ht="16.5" hidden="false" customHeight="false" outlineLevel="0" collapsed="false">
      <c r="D12" s="181" t="s">
        <v>265</v>
      </c>
      <c r="H12" s="187"/>
      <c r="I12" s="187"/>
      <c r="J12" s="187"/>
      <c r="K12" s="187"/>
      <c r="L12" s="187"/>
      <c r="M12" s="187"/>
      <c r="N12" s="187"/>
      <c r="O12" s="187"/>
      <c r="P12" s="187"/>
    </row>
    <row r="13" customFormat="false" ht="16.5" hidden="false" customHeight="false" outlineLevel="0" collapsed="false">
      <c r="D13" s="181" t="s">
        <v>266</v>
      </c>
      <c r="H13" s="187"/>
      <c r="I13" s="187"/>
      <c r="J13" s="187"/>
      <c r="K13" s="187"/>
      <c r="L13" s="187"/>
      <c r="M13" s="187"/>
      <c r="N13" s="187"/>
      <c r="O13" s="187"/>
      <c r="P13" s="187"/>
    </row>
    <row r="14" customFormat="false" ht="16.5" hidden="false" customHeight="false" outlineLevel="0" collapsed="false">
      <c r="D14" s="181" t="s">
        <v>267</v>
      </c>
      <c r="H14" s="187"/>
      <c r="I14" s="187"/>
      <c r="J14" s="187"/>
      <c r="K14" s="187"/>
      <c r="L14" s="187"/>
      <c r="M14" s="187"/>
      <c r="N14" s="187"/>
      <c r="O14" s="187"/>
      <c r="P14" s="187"/>
    </row>
    <row r="15" customFormat="false" ht="16.5" hidden="false" customHeight="false" outlineLevel="0" collapsed="false">
      <c r="D15" s="181" t="s">
        <v>268</v>
      </c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6.5" hidden="false" customHeight="false" outlineLevel="0" collapsed="false">
      <c r="D16" s="181" t="s">
        <v>269</v>
      </c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6.5" hidden="false" customHeight="false" outlineLevel="0" collapsed="false">
      <c r="D17" s="181" t="s">
        <v>270</v>
      </c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6.5" hidden="false" customHeight="false" outlineLevel="0" collapsed="false">
      <c r="D18" s="181" t="s">
        <v>271</v>
      </c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8.5" hidden="false" customHeight="false" outlineLevel="0" collapsed="false">
      <c r="D19" s="181" t="s">
        <v>272</v>
      </c>
      <c r="E19" s="188" t="s">
        <v>273</v>
      </c>
      <c r="H19" s="132" t="s">
        <v>274</v>
      </c>
      <c r="I19" s="24"/>
      <c r="J19" s="24"/>
      <c r="K19" s="24"/>
      <c r="L19" s="24"/>
      <c r="M19" s="24"/>
      <c r="N19" s="24"/>
      <c r="O19" s="24"/>
      <c r="P19" s="24"/>
    </row>
    <row r="20" customFormat="false" ht="28.5" hidden="false" customHeight="true" outlineLevel="0" collapsed="false">
      <c r="D20" s="181" t="s">
        <v>275</v>
      </c>
      <c r="E20" s="188" t="s">
        <v>276</v>
      </c>
      <c r="H20" s="183" t="s">
        <v>277</v>
      </c>
      <c r="I20" s="183"/>
      <c r="J20" s="183"/>
      <c r="K20" s="183"/>
      <c r="L20" s="183"/>
      <c r="M20" s="183"/>
      <c r="N20" s="183"/>
      <c r="O20" s="183"/>
      <c r="P20" s="183"/>
    </row>
    <row r="21" customFormat="false" ht="16.5" hidden="false" customHeight="true" outlineLevel="0" collapsed="false">
      <c r="D21" s="181" t="s">
        <v>278</v>
      </c>
      <c r="H21" s="183" t="s">
        <v>279</v>
      </c>
      <c r="I21" s="183"/>
      <c r="J21" s="183"/>
      <c r="K21" s="183"/>
      <c r="L21" s="183"/>
      <c r="M21" s="183"/>
      <c r="N21" s="183"/>
      <c r="O21" s="183"/>
      <c r="P21" s="183"/>
    </row>
    <row r="22" customFormat="false" ht="16.5" hidden="false" customHeight="false" outlineLevel="0" collapsed="false">
      <c r="D22" s="189" t="s">
        <v>280</v>
      </c>
      <c r="H22" s="184"/>
      <c r="I22" s="185"/>
      <c r="J22" s="185"/>
      <c r="K22" s="185"/>
      <c r="L22" s="185"/>
      <c r="M22" s="185"/>
      <c r="N22" s="185"/>
      <c r="O22" s="185"/>
      <c r="P22" s="186"/>
    </row>
    <row r="23" customFormat="false" ht="16.5" hidden="false" customHeight="false" outlineLevel="0" collapsed="false">
      <c r="D23" s="189" t="s">
        <v>281</v>
      </c>
      <c r="H23" s="184"/>
      <c r="I23" s="185"/>
      <c r="J23" s="185"/>
      <c r="K23" s="185"/>
      <c r="L23" s="185"/>
      <c r="M23" s="185"/>
      <c r="N23" s="185"/>
      <c r="O23" s="185"/>
      <c r="P23" s="186"/>
    </row>
    <row r="24" customFormat="false" ht="16.5" hidden="false" customHeight="false" outlineLevel="0" collapsed="false">
      <c r="D24" s="181" t="s">
        <v>282</v>
      </c>
      <c r="H24" s="184"/>
      <c r="I24" s="185"/>
      <c r="J24" s="185"/>
      <c r="K24" s="185"/>
      <c r="L24" s="185"/>
      <c r="M24" s="185"/>
      <c r="N24" s="185"/>
      <c r="O24" s="185"/>
      <c r="P24" s="186"/>
    </row>
    <row r="25" customFormat="false" ht="16.5" hidden="false" customHeight="false" outlineLevel="0" collapsed="false">
      <c r="D25" s="181" t="s">
        <v>283</v>
      </c>
      <c r="H25" s="187"/>
      <c r="I25" s="187"/>
      <c r="J25" s="187"/>
      <c r="K25" s="187"/>
      <c r="L25" s="187"/>
      <c r="M25" s="187"/>
      <c r="N25" s="187"/>
      <c r="O25" s="187"/>
      <c r="P25" s="187"/>
    </row>
    <row r="26" customFormat="false" ht="16.5" hidden="false" customHeight="false" outlineLevel="0" collapsed="false">
      <c r="D26" s="190" t="s">
        <v>284</v>
      </c>
      <c r="H26" s="187"/>
      <c r="I26" s="187"/>
      <c r="J26" s="187"/>
      <c r="K26" s="187"/>
      <c r="L26" s="187"/>
      <c r="M26" s="187"/>
      <c r="N26" s="187"/>
      <c r="O26" s="187"/>
      <c r="P26" s="187"/>
    </row>
    <row r="27" customFormat="false" ht="16.5" hidden="false" customHeight="false" outlineLevel="0" collapsed="false">
      <c r="D27" s="190" t="s">
        <v>285</v>
      </c>
      <c r="H27" s="187"/>
      <c r="I27" s="187"/>
      <c r="J27" s="187"/>
      <c r="K27" s="187"/>
      <c r="L27" s="187"/>
      <c r="M27" s="187"/>
      <c r="N27" s="187"/>
      <c r="O27" s="187"/>
      <c r="P27" s="187"/>
    </row>
    <row r="28" customFormat="false" ht="16.5" hidden="false" customHeight="false" outlineLevel="0" collapsed="false">
      <c r="D28" s="191" t="s">
        <v>286</v>
      </c>
      <c r="H28" s="187"/>
      <c r="I28" s="187"/>
      <c r="J28" s="187"/>
      <c r="K28" s="187"/>
      <c r="L28" s="187"/>
      <c r="M28" s="187"/>
      <c r="N28" s="187"/>
      <c r="O28" s="187"/>
      <c r="P28" s="187"/>
    </row>
    <row r="29" customFormat="false" ht="16.5" hidden="false" customHeight="false" outlineLevel="0" collapsed="false">
      <c r="D29" s="189" t="s">
        <v>287</v>
      </c>
      <c r="H29" s="187"/>
      <c r="I29" s="187"/>
      <c r="J29" s="187"/>
      <c r="K29" s="187"/>
      <c r="L29" s="187"/>
      <c r="M29" s="187"/>
      <c r="N29" s="187"/>
      <c r="O29" s="187"/>
      <c r="P29" s="187"/>
    </row>
    <row r="30" customFormat="false" ht="16.5" hidden="false" customHeight="false" outlineLevel="0" collapsed="false">
      <c r="D30" s="181" t="s">
        <v>288</v>
      </c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6.5" hidden="false" customHeight="false" outlineLevel="0" collapsed="false">
      <c r="D31" s="181" t="s">
        <v>289</v>
      </c>
      <c r="E31" s="192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6.5" hidden="false" customHeight="false" outlineLevel="0" collapsed="false">
      <c r="D32" s="193" t="s">
        <v>290</v>
      </c>
      <c r="E32" s="192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D33" s="194" t="s">
        <v>291</v>
      </c>
      <c r="E33" s="192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6.5" hidden="false" customHeight="false" outlineLevel="0" collapsed="false">
      <c r="D34" s="181" t="s">
        <v>292</v>
      </c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6.5" hidden="false" customHeight="false" outlineLevel="0" collapsed="false">
      <c r="D35" s="181" t="s">
        <v>293</v>
      </c>
    </row>
    <row r="36" customFormat="false" ht="16.5" hidden="false" customHeight="false" outlineLevel="0" collapsed="false">
      <c r="D36" s="190" t="s">
        <v>294</v>
      </c>
    </row>
    <row r="37" customFormat="false" ht="16.5" hidden="false" customHeight="false" outlineLevel="0" collapsed="false">
      <c r="D37" s="190" t="s">
        <v>295</v>
      </c>
    </row>
    <row r="38" customFormat="false" ht="16.5" hidden="false" customHeight="false" outlineLevel="0" collapsed="false">
      <c r="D38" s="190" t="s">
        <v>296</v>
      </c>
    </row>
    <row r="39" customFormat="false" ht="16.5" hidden="false" customHeight="false" outlineLevel="0" collapsed="false">
      <c r="D39" s="190" t="s">
        <v>297</v>
      </c>
    </row>
    <row r="40" customFormat="false" ht="16.5" hidden="false" customHeight="false" outlineLevel="0" collapsed="false">
      <c r="D40" s="190" t="s">
        <v>298</v>
      </c>
    </row>
    <row r="41" customFormat="false" ht="16.5" hidden="false" customHeight="false" outlineLevel="0" collapsed="false">
      <c r="D41" s="181"/>
    </row>
    <row r="42" customFormat="false" ht="16.5" hidden="false" customHeight="false" outlineLevel="0" collapsed="false">
      <c r="D42" s="181"/>
    </row>
    <row r="43" customFormat="false" ht="16.5" hidden="false" customHeight="false" outlineLevel="0" collapsed="false">
      <c r="D43" s="181"/>
    </row>
    <row r="44" customFormat="false" ht="16.5" hidden="false" customHeight="false" outlineLevel="0" collapsed="false">
      <c r="D44" s="190" t="s">
        <v>299</v>
      </c>
    </row>
    <row r="45" customFormat="false" ht="16.5" hidden="false" customHeight="false" outlineLevel="0" collapsed="false">
      <c r="D45" s="181"/>
    </row>
    <row r="46" customFormat="false" ht="16.5" hidden="false" customHeight="false" outlineLevel="0" collapsed="false">
      <c r="D46" s="181"/>
    </row>
    <row r="47" customFormat="false" ht="16.5" hidden="false" customHeight="false" outlineLevel="0" collapsed="false">
      <c r="D47" s="190" t="s">
        <v>300</v>
      </c>
    </row>
    <row r="48" customFormat="false" ht="16.5" hidden="false" customHeight="false" outlineLevel="0" collapsed="false">
      <c r="D48" s="181"/>
    </row>
    <row r="49" customFormat="false" ht="16.5" hidden="false" customHeight="false" outlineLevel="0" collapsed="false">
      <c r="D49" s="190" t="s">
        <v>301</v>
      </c>
    </row>
    <row r="50" customFormat="false" ht="16.5" hidden="false" customHeight="false" outlineLevel="0" collapsed="false">
      <c r="D50" s="181"/>
    </row>
    <row r="51" customFormat="false" ht="16.5" hidden="false" customHeight="false" outlineLevel="0" collapsed="false">
      <c r="D51" s="181" t="s">
        <v>302</v>
      </c>
    </row>
    <row r="52" customFormat="false" ht="21" hidden="false" customHeight="false" outlineLevel="0" collapsed="false">
      <c r="D52" s="190" t="s">
        <v>303</v>
      </c>
      <c r="E52" s="195"/>
    </row>
    <row r="53" customFormat="false" ht="16.5" hidden="false" customHeight="false" outlineLevel="0" collapsed="false">
      <c r="D53" s="181"/>
    </row>
    <row r="54" customFormat="false" ht="16.5" hidden="false" customHeight="false" outlineLevel="0" collapsed="false">
      <c r="D54" s="190" t="s">
        <v>304</v>
      </c>
    </row>
    <row r="55" customFormat="false" ht="16.5" hidden="false" customHeight="false" outlineLevel="0" collapsed="false">
      <c r="D55" s="181"/>
    </row>
    <row r="56" customFormat="false" ht="16.5" hidden="false" customHeight="false" outlineLevel="0" collapsed="false">
      <c r="D56" s="190" t="s">
        <v>305</v>
      </c>
    </row>
    <row r="57" customFormat="false" ht="16.5" hidden="false" customHeight="false" outlineLevel="0" collapsed="false">
      <c r="D57" s="181"/>
    </row>
    <row r="58" customFormat="false" ht="16.5" hidden="false" customHeight="false" outlineLevel="0" collapsed="false">
      <c r="D58" s="181"/>
    </row>
    <row r="59" customFormat="false" ht="16.5" hidden="false" customHeight="false" outlineLevel="0" collapsed="false">
      <c r="D59" s="181"/>
    </row>
    <row r="60" customFormat="false" ht="16.5" hidden="false" customHeight="false" outlineLevel="0" collapsed="false">
      <c r="D60" s="181"/>
    </row>
    <row r="61" customFormat="false" ht="16.5" hidden="false" customHeight="false" outlineLevel="0" collapsed="false">
      <c r="D61" s="181"/>
    </row>
    <row r="62" customFormat="false" ht="16.5" hidden="false" customHeight="false" outlineLevel="0" collapsed="false">
      <c r="D62" s="181"/>
    </row>
    <row r="63" customFormat="false" ht="16.5" hidden="false" customHeight="false" outlineLevel="0" collapsed="false">
      <c r="D63" s="181"/>
    </row>
    <row r="64" customFormat="false" ht="16.5" hidden="false" customHeight="false" outlineLevel="0" collapsed="false">
      <c r="D64" s="181"/>
    </row>
    <row r="65" customFormat="false" ht="16.5" hidden="false" customHeight="false" outlineLevel="0" collapsed="false">
      <c r="D65" s="181"/>
    </row>
    <row r="66" customFormat="false" ht="16.5" hidden="false" customHeight="false" outlineLevel="0" collapsed="false">
      <c r="D66" s="181"/>
    </row>
    <row r="67" customFormat="false" ht="16.5" hidden="false" customHeight="false" outlineLevel="0" collapsed="false">
      <c r="D67" s="181"/>
    </row>
    <row r="68" customFormat="false" ht="16.5" hidden="false" customHeight="false" outlineLevel="0" collapsed="false">
      <c r="D68" s="181"/>
    </row>
    <row r="69" customFormat="false" ht="16.5" hidden="false" customHeight="false" outlineLevel="0" collapsed="false">
      <c r="D69" s="181"/>
    </row>
    <row r="70" customFormat="false" ht="16.5" hidden="false" customHeight="false" outlineLevel="0" collapsed="false">
      <c r="D70" s="181"/>
    </row>
    <row r="71" customFormat="false" ht="16.5" hidden="false" customHeight="false" outlineLevel="0" collapsed="false">
      <c r="D71" s="181"/>
    </row>
    <row r="72" customFormat="false" ht="16.5" hidden="false" customHeight="false" outlineLevel="0" collapsed="false">
      <c r="D72" s="181"/>
    </row>
    <row r="73" customFormat="false" ht="16.5" hidden="false" customHeight="false" outlineLevel="0" collapsed="false">
      <c r="D73" s="181"/>
    </row>
    <row r="74" customFormat="false" ht="16.5" hidden="false" customHeight="false" outlineLevel="0" collapsed="false">
      <c r="D74" s="181"/>
    </row>
    <row r="75" customFormat="false" ht="16.5" hidden="false" customHeight="false" outlineLevel="0" collapsed="false">
      <c r="D75" s="181"/>
    </row>
    <row r="76" customFormat="false" ht="16.5" hidden="false" customHeight="false" outlineLevel="0" collapsed="false">
      <c r="D76" s="181"/>
    </row>
    <row r="77" customFormat="false" ht="16.5" hidden="false" customHeight="false" outlineLevel="0" collapsed="false">
      <c r="D77" s="181"/>
    </row>
    <row r="78" customFormat="false" ht="16.5" hidden="false" customHeight="false" outlineLevel="0" collapsed="false">
      <c r="D78" s="181"/>
    </row>
    <row r="79" customFormat="false" ht="16.5" hidden="false" customHeight="false" outlineLevel="0" collapsed="false">
      <c r="D79" s="181"/>
    </row>
    <row r="80" customFormat="false" ht="16.5" hidden="false" customHeight="false" outlineLevel="0" collapsed="false">
      <c r="D80" s="181"/>
    </row>
    <row r="81" customFormat="false" ht="16.5" hidden="false" customHeight="false" outlineLevel="0" collapsed="false">
      <c r="D81" s="181"/>
    </row>
    <row r="82" customFormat="false" ht="16.5" hidden="false" customHeight="false" outlineLevel="0" collapsed="false">
      <c r="D82" s="181"/>
    </row>
    <row r="83" customFormat="false" ht="16.5" hidden="false" customHeight="false" outlineLevel="0" collapsed="false">
      <c r="D83" s="181"/>
    </row>
    <row r="84" customFormat="false" ht="16.5" hidden="false" customHeight="false" outlineLevel="0" collapsed="false">
      <c r="D84" s="181"/>
    </row>
    <row r="85" customFormat="false" ht="16.5" hidden="false" customHeight="false" outlineLevel="0" collapsed="false">
      <c r="D85" s="181"/>
    </row>
    <row r="86" customFormat="false" ht="16.5" hidden="false" customHeight="false" outlineLevel="0" collapsed="false">
      <c r="D86" s="181"/>
    </row>
    <row r="87" customFormat="false" ht="16.5" hidden="false" customHeight="false" outlineLevel="0" collapsed="false">
      <c r="D87" s="181"/>
    </row>
  </sheetData>
  <sheetProtection sheet="true" password="cc3d" objects="true" scenarios="true" selectLockedCells="true"/>
  <mergeCells count="4">
    <mergeCell ref="H5:P5"/>
    <mergeCell ref="H6:P6"/>
    <mergeCell ref="H20:P20"/>
    <mergeCell ref="H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65"/>
  <sheetViews>
    <sheetView showFormulas="false" showGridLines="tru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P15" activeCellId="0" sqref="AP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6" width="9.62"/>
    <col collapsed="false" customWidth="true" hidden="false" outlineLevel="0" max="2" min="2" style="197" width="7.62"/>
    <col collapsed="false" customWidth="true" hidden="false" outlineLevel="0" max="3" min="3" style="198" width="22.24"/>
    <col collapsed="false" customWidth="true" hidden="false" outlineLevel="0" max="4" min="4" style="199" width="12.62"/>
    <col collapsed="false" customWidth="true" hidden="false" outlineLevel="0" max="5" min="5" style="199" width="4.62"/>
    <col collapsed="false" customWidth="true" hidden="false" outlineLevel="0" max="6" min="6" style="199" width="12.62"/>
    <col collapsed="false" customWidth="true" hidden="false" outlineLevel="0" max="7" min="7" style="199" width="4.62"/>
    <col collapsed="false" customWidth="true" hidden="false" outlineLevel="0" max="8" min="8" style="200" width="14.62"/>
    <col collapsed="false" customWidth="true" hidden="false" outlineLevel="0" max="9" min="9" style="199" width="4.62"/>
    <col collapsed="false" customWidth="true" hidden="false" outlineLevel="0" max="10" min="10" style="201" width="16.62"/>
    <col collapsed="false" customWidth="true" hidden="false" outlineLevel="0" max="11" min="11" style="199" width="5.11"/>
    <col collapsed="false" customWidth="true" hidden="false" outlineLevel="0" max="12" min="12" style="199" width="15.37"/>
    <col collapsed="false" customWidth="true" hidden="false" outlineLevel="0" max="13" min="13" style="199" width="5.11"/>
    <col collapsed="false" customWidth="true" hidden="false" outlineLevel="0" max="14" min="14" style="199" width="12.62"/>
    <col collapsed="false" customWidth="true" hidden="false" outlineLevel="0" max="15" min="15" style="199" width="4.62"/>
    <col collapsed="false" customWidth="true" hidden="false" outlineLevel="0" max="16" min="16" style="199" width="12.62"/>
    <col collapsed="false" customWidth="true" hidden="false" outlineLevel="0" max="17" min="17" style="199" width="4.62"/>
    <col collapsed="false" customWidth="true" hidden="false" outlineLevel="0" max="18" min="18" style="199" width="12.62"/>
    <col collapsed="false" customWidth="true" hidden="false" outlineLevel="0" max="19" min="19" style="199" width="4.62"/>
    <col collapsed="false" customWidth="true" hidden="false" outlineLevel="0" max="20" min="20" style="199" width="12.62"/>
    <col collapsed="false" customWidth="true" hidden="false" outlineLevel="0" max="21" min="21" style="199" width="4.62"/>
    <col collapsed="false" customWidth="true" hidden="false" outlineLevel="0" max="22" min="22" style="200" width="12.62"/>
    <col collapsed="false" customWidth="true" hidden="false" outlineLevel="0" max="23" min="23" style="199" width="4.62"/>
    <col collapsed="false" customWidth="true" hidden="false" outlineLevel="0" max="24" min="24" style="199" width="12.62"/>
    <col collapsed="false" customWidth="true" hidden="false" outlineLevel="0" max="25" min="25" style="199" width="4.62"/>
    <col collapsed="false" customWidth="true" hidden="false" outlineLevel="0" max="26" min="26" style="199" width="16.49"/>
    <col collapsed="false" customWidth="true" hidden="false" outlineLevel="0" max="27" min="27" style="199" width="4.62"/>
    <col collapsed="false" customWidth="true" hidden="false" outlineLevel="0" max="28" min="28" style="199" width="13.37"/>
    <col collapsed="false" customWidth="true" hidden="false" outlineLevel="0" max="29" min="29" style="199" width="4.62"/>
    <col collapsed="false" customWidth="true" hidden="false" outlineLevel="0" max="30" min="30" style="199" width="12.62"/>
    <col collapsed="false" customWidth="true" hidden="false" outlineLevel="0" max="31" min="31" style="199" width="4.62"/>
    <col collapsed="false" customWidth="true" hidden="false" outlineLevel="0" max="32" min="32" style="202" width="12.62"/>
    <col collapsed="false" customWidth="true" hidden="false" outlineLevel="0" max="33" min="33" style="202" width="5.36"/>
    <col collapsed="false" customWidth="true" hidden="false" outlineLevel="0" max="34" min="34" style="203" width="25.62"/>
    <col collapsed="false" customWidth="true" hidden="false" outlineLevel="0" max="35" min="35" style="204" width="6.62"/>
    <col collapsed="false" customWidth="true" hidden="false" outlineLevel="0" max="36" min="36" style="204" width="8.62"/>
    <col collapsed="false" customWidth="true" hidden="false" outlineLevel="0" max="37" min="37" style="205" width="6.62"/>
    <col collapsed="false" customWidth="true" hidden="false" outlineLevel="0" max="38" min="38" style="205" width="8.62"/>
    <col collapsed="false" customWidth="true" hidden="false" outlineLevel="0" max="39" min="39" style="206" width="8.62"/>
    <col collapsed="false" customWidth="true" hidden="false" outlineLevel="0" max="40" min="40" style="207" width="6.75"/>
    <col collapsed="false" customWidth="true" hidden="false" outlineLevel="0" max="41" min="41" style="207" width="7.87"/>
    <col collapsed="false" customWidth="true" hidden="false" outlineLevel="0" max="42" min="42" style="207" width="23.62"/>
    <col collapsed="false" customWidth="true" hidden="false" outlineLevel="0" max="43" min="43" style="207" width="7.87"/>
    <col collapsed="false" customWidth="true" hidden="false" outlineLevel="0" max="44" min="44" style="207" width="12.5"/>
    <col collapsed="false" customWidth="true" hidden="false" outlineLevel="0" max="45" min="45" style="207" width="7.62"/>
    <col collapsed="false" customWidth="true" hidden="false" outlineLevel="0" max="46" min="46" style="207" width="7.87"/>
    <col collapsed="false" customWidth="true" hidden="false" outlineLevel="0" max="47" min="47" style="207" width="6.75"/>
    <col collapsed="false" customWidth="true" hidden="false" outlineLevel="0" max="48" min="48" style="207" width="8.62"/>
    <col collapsed="false" customWidth="false" hidden="false" outlineLevel="0" max="50" min="49" style="208" width="8.87"/>
    <col collapsed="false" customWidth="false" hidden="false" outlineLevel="0" max="51" min="51" style="209" width="8.87"/>
    <col collapsed="false" customWidth="false" hidden="false" outlineLevel="0" max="52" min="52" style="199" width="8.87"/>
    <col collapsed="false" customWidth="false" hidden="false" outlineLevel="0" max="64" min="53" style="24" width="8.87"/>
    <col collapsed="false" customWidth="false" hidden="true" outlineLevel="0" max="106" min="65" style="24" width="8.87"/>
    <col collapsed="false" customWidth="false" hidden="false" outlineLevel="0" max="257" min="107" style="24" width="8.87"/>
  </cols>
  <sheetData>
    <row r="1" customFormat="false" ht="28.5" hidden="false" customHeight="true" outlineLevel="0" collapsed="false">
      <c r="A1" s="0"/>
      <c r="B1" s="210"/>
      <c r="C1" s="211"/>
      <c r="D1" s="212"/>
      <c r="P1" s="213"/>
      <c r="Q1" s="213"/>
      <c r="R1" s="213"/>
      <c r="S1" s="213"/>
      <c r="T1" s="213"/>
      <c r="U1" s="213"/>
      <c r="V1" s="214"/>
      <c r="W1" s="213"/>
      <c r="X1" s="213"/>
      <c r="Y1" s="213"/>
      <c r="Z1" s="213"/>
      <c r="AA1" s="213"/>
      <c r="AB1" s="213"/>
      <c r="AC1" s="213"/>
      <c r="AD1" s="213"/>
      <c r="AE1" s="213"/>
      <c r="AF1" s="215"/>
      <c r="AG1" s="215"/>
      <c r="AH1" s="216"/>
      <c r="AI1" s="217"/>
      <c r="AJ1" s="218"/>
      <c r="AL1" s="218"/>
      <c r="AN1" s="219"/>
      <c r="AO1" s="220" t="s">
        <v>306</v>
      </c>
      <c r="AP1" s="221" t="s">
        <v>307</v>
      </c>
      <c r="AR1" s="222" t="s">
        <v>308</v>
      </c>
      <c r="AS1" s="223"/>
      <c r="AT1" s="223"/>
      <c r="AU1" s="223"/>
      <c r="AV1" s="223"/>
      <c r="AW1" s="224"/>
      <c r="AX1" s="225"/>
      <c r="AY1" s="226"/>
      <c r="BM1" s="227" t="str">
        <f aca="false">IF(BI1="","",IF((BJ1+BK1+BL1)&lt;BT1,"錯,最低節數:"&amp;BT1,BJ1+BK1+BL1))</f>
        <v/>
      </c>
      <c r="BQ1" s="227" t="str">
        <f aca="false">IF(BI1="","",IF((BN1+BO1+BP1)&lt;BU1,"錯,最低節數:"&amp;BU1,BN1+BO1+BP1))</f>
        <v/>
      </c>
      <c r="BR1" s="227" t="str">
        <f aca="false">IF(BI1="","",IF(ISERROR(BM1+BQ1),"錯誤",IF((BM1+BQ1)&lt;BV1,"錯誤,最低節數:"&amp;BV1,BM1+BQ1)))</f>
        <v/>
      </c>
      <c r="BS1" s="228" t="str">
        <f aca="false">IF(BH1="","",IF(AND(BH1="A",OR(BK1&gt;0,BL1&gt;0,BO1&gt;0,BP1&gt;0)),"錯誤",IF(AND(BH1="B",OR(BJ1&gt;0,BL1&gt;0,BN1&gt;0,BP1&gt;0)),"錯誤",IF(AND(BH1="C",OR(BL1&gt;0,BP1&gt;0)),"錯誤",IF(AND(BH1="D",OR(BJ1&gt;0,BK1&gt;0,BN1&gt;0,BO1&gt;0)),"錯誤","")))))</f>
        <v/>
      </c>
      <c r="BT1" s="229" t="n">
        <v>50</v>
      </c>
      <c r="BU1" s="230" t="n">
        <v>0</v>
      </c>
      <c r="BV1" s="229" t="n">
        <v>50</v>
      </c>
      <c r="BW1" s="231" t="str">
        <f aca="false">IF(OR(RIGHT(BX1,1)=",",RIGHT(CA1,1)=",",RIGHT(CB1,1)=",",RIGHT(CC1,1)=",",RIGHT(CD1,1)=","),"錯多，",IF(OR(LEFT(BX1,1)=",",LEFT(CA1,1)=",",LEFT(CB1,1)=",",LEFT(CC1,1)=",",LEFT(CD1,1)=","),"錯多，",""))</f>
        <v/>
      </c>
      <c r="CE1" s="232" t="n">
        <f aca="false">IF(BX1="",0,LEN(BX1)-LEN(SUBSTITUTE(BX1,",",""))+1)+IF(CA1="",0,LEN(CA1)-LEN(SUBSTITUTE(CA1,",",""))+1)+IF(CB1="",0,LEN(CB1)-LEN(SUBSTITUTE(CB1,",",""))+1)+IF(BY1="",0,LEN(BY1)-LEN(SUBSTITUTE(BY1,",",""))+1)+IF(BZ1="",0,LEN(BZ1)-LEN(SUBSTITUTE(BZ1,",",""))+1)</f>
        <v>0</v>
      </c>
      <c r="CF1" s="232" t="n">
        <f aca="false">IF(CC1="",0,LEN(CC1)-LEN(SUBSTITUTE(CC1,",",""))+1)</f>
        <v>0</v>
      </c>
      <c r="CG1" s="233" t="n">
        <f aca="false">IF(CD1="",0,LEN(CD1)-LEN(SUBSTITUTE(CD1,",",""))+1)</f>
        <v>0</v>
      </c>
      <c r="CH1" s="234" t="str">
        <f aca="false">IF(AND(BM1=0,(CE1+CF1+CG1)&gt;0),"錯誤輸入",IF(AND(BJ1="",BK1="",BL1=""),"",IF(AND(CE1=BJ1,BK1=CF1,CG1=BL1),"正確","No")))</f>
        <v/>
      </c>
      <c r="CQ1" s="231" t="str">
        <f aca="false">IF(OR(RIGHT(CR1,1)=",",RIGHT(CU1,1)=",",RIGHT(CV1,1)=",",RIGHT(CW1,1)=",",RIGHT(CX1,1)=","),"錯多，",IF(OR(LEFT(CR1,1)=",",LEFT(CU1,1)=",",LEFT(CV1,1)=",",LEFT(CW1,1)=",",LEFT(CX1,1)=","),"錯多，",""))</f>
        <v/>
      </c>
      <c r="CY1" s="232" t="n">
        <f aca="false">IF(CR1="",0,LEN(CR1)-LEN(SUBSTITUTE(CR1,",",""))+1)+IF(CU1="",0,LEN(CU1)-LEN(SUBSTITUTE(CU1,",",""))+1)+IF(CV1="",0,LEN(CV1)-LEN(SUBSTITUTE(CV1,",",""))+1)+IF(CS1="",0,LEN(CS1)-LEN(SUBSTITUTE(CS1,",",""))+1)+IF(CT1="",0,LEN(CT1)-LEN(SUBSTITUTE(CT1,",",""))+1)</f>
        <v>0</v>
      </c>
      <c r="CZ1" s="232" t="n">
        <f aca="false">IF(CW1="",0,LEN(CW1)-LEN(SUBSTITUTE(CW1,",",""))+1)</f>
        <v>0</v>
      </c>
      <c r="DA1" s="235" t="n">
        <f aca="false">IF(CX1="",0,LEN(CX1)-LEN(SUBSTITUTE(CX1,",",""))+1)</f>
        <v>0</v>
      </c>
      <c r="DB1" s="234" t="str">
        <f aca="false">IF(AND(BQ1=0,(CY1+CZ1+DA1)&gt;0),"錯誤輸入",IF(AND(BN1="",BO1="",BP1=""),"",IF(AND(CY1=BN1,CZ1=BO1,DA1=BP1),"正確","No")))</f>
        <v/>
      </c>
    </row>
    <row r="2" s="236" customFormat="true" ht="19.5" hidden="false" customHeight="false" outlineLevel="0" collapsed="false">
      <c r="B2" s="237"/>
      <c r="C2" s="238"/>
      <c r="D2" s="239"/>
      <c r="E2" s="239"/>
      <c r="F2" s="239"/>
      <c r="G2" s="239"/>
      <c r="H2" s="239"/>
      <c r="I2" s="240"/>
      <c r="J2" s="241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C2" s="240"/>
      <c r="AD2" s="240"/>
      <c r="AE2" s="240"/>
      <c r="AG2" s="240"/>
      <c r="AH2" s="240"/>
      <c r="AI2" s="240"/>
      <c r="AJ2" s="240"/>
      <c r="AK2" s="242"/>
      <c r="AL2" s="242"/>
      <c r="AM2" s="243"/>
      <c r="AN2" s="244"/>
      <c r="AO2" s="245"/>
      <c r="AP2" s="246"/>
      <c r="AQ2" s="244"/>
      <c r="AR2" s="247"/>
      <c r="AS2" s="248" t="s">
        <v>19</v>
      </c>
      <c r="AT2" s="244"/>
      <c r="AU2" s="249"/>
      <c r="AV2" s="249"/>
      <c r="AW2" s="250"/>
      <c r="AX2" s="250"/>
      <c r="AY2" s="226"/>
      <c r="AZ2" s="240"/>
      <c r="BM2" s="227" t="str">
        <f aca="false">IF(BI2="","",IF((BJ2+BK2+BL2)&lt;BT2,"錯,最低節數:"&amp;BT2,BJ2+BK2+BL2))</f>
        <v/>
      </c>
      <c r="BQ2" s="227" t="str">
        <f aca="false">IF(BI2="","",IF((BN2+BO2+BP2)&lt;BU2,"錯,最低節數:"&amp;BU2,BN2+BO2+BP2))</f>
        <v/>
      </c>
      <c r="BR2" s="227" t="str">
        <f aca="false">IF(BI2="","",IF(ISERROR(BM2+BQ2),"錯誤",IF((BM2+BQ2)&lt;BV2,"錯誤,最低節數:"&amp;BV2,BM2+BQ2)))</f>
        <v/>
      </c>
      <c r="BS2" s="228" t="str">
        <f aca="false">IF(BH2="","",IF(AND(BH2="A",OR(BK2&gt;0,BL2&gt;0,BO2&gt;0,BP2&gt;0)),"錯誤",IF(AND(BH2="B",OR(BJ2&gt;0,BL2&gt;0,BN2&gt;0,BP2&gt;0)),"錯誤",IF(AND(BH2="C",OR(BL2&gt;0,BP2&gt;0)),"錯誤",IF(AND(BH2="D",OR(BJ2&gt;0,BK2&gt;0,BN2&gt;0,BO2&gt;0)),"錯誤","")))))</f>
        <v/>
      </c>
      <c r="BT2" s="229" t="n">
        <v>20</v>
      </c>
      <c r="BU2" s="230" t="n">
        <v>20</v>
      </c>
      <c r="BV2" s="229" t="n">
        <v>40</v>
      </c>
      <c r="BW2" s="231" t="str">
        <f aca="false">IF(OR(RIGHT(BX2,1)=",",RIGHT(CA2,1)=",",RIGHT(CB2,1)=",",RIGHT(CC2,1)=",",RIGHT(CD2,1)=","),"錯多，",IF(OR(LEFT(BX2,1)=",",LEFT(CA2,1)=",",LEFT(CB2,1)=",",LEFT(CC2,1)=",",LEFT(CD2,1)=","),"錯多，",""))</f>
        <v/>
      </c>
      <c r="CE2" s="232" t="n">
        <f aca="false">IF(BX2="",0,LEN(BX2)-LEN(SUBSTITUTE(BX2,",",""))+1)+IF(CA2="",0,LEN(CA2)-LEN(SUBSTITUTE(CA2,",",""))+1)+IF(CB2="",0,LEN(CB2)-LEN(SUBSTITUTE(CB2,",",""))+1)+IF(BY2="",0,LEN(BY2)-LEN(SUBSTITUTE(BY2,",",""))+1)+IF(BZ2="",0,LEN(BZ2)-LEN(SUBSTITUTE(BZ2,",",""))+1)</f>
        <v>0</v>
      </c>
      <c r="CF2" s="232" t="n">
        <f aca="false">IF(CC2="",0,LEN(CC2)-LEN(SUBSTITUTE(CC2,",",""))+1)</f>
        <v>0</v>
      </c>
      <c r="CG2" s="233" t="n">
        <f aca="false">IF(CD2="",0,LEN(CD2)-LEN(SUBSTITUTE(CD2,",",""))+1)</f>
        <v>0</v>
      </c>
      <c r="CH2" s="234" t="str">
        <f aca="false">IF(AND(BM2=0,(CE2+CF2+CG2)&gt;0),"錯誤輸入",IF(AND(BJ2="",BK2="",BL2=""),"",IF(AND(CE2=BJ2,BK2=CF2,CG2=BL2),"正確","No")))</f>
        <v/>
      </c>
      <c r="CQ2" s="231" t="str">
        <f aca="false">IF(OR(RIGHT(CR2,1)=",",RIGHT(CU2,1)=",",RIGHT(CV2,1)=",",RIGHT(CW2,1)=",",RIGHT(CX2,1)=","),"錯多，",IF(OR(LEFT(CR2,1)=",",LEFT(CU2,1)=",",LEFT(CV2,1)=",",LEFT(CW2,1)=",",LEFT(CX2,1)=","),"錯多，",""))</f>
        <v/>
      </c>
      <c r="CY2" s="232" t="n">
        <f aca="false">IF(CR2="",0,LEN(CR2)-LEN(SUBSTITUTE(CR2,",",""))+1)+IF(CU2="",0,LEN(CU2)-LEN(SUBSTITUTE(CU2,",",""))+1)+IF(CV2="",0,LEN(CV2)-LEN(SUBSTITUTE(CV2,",",""))+1)+IF(CS2="",0,LEN(CS2)-LEN(SUBSTITUTE(CS2,",",""))+1)+IF(CT2="",0,LEN(CT2)-LEN(SUBSTITUTE(CT2,",",""))+1)</f>
        <v>0</v>
      </c>
      <c r="CZ2" s="232" t="n">
        <f aca="false">IF(CW2="",0,LEN(CW2)-LEN(SUBSTITUTE(CW2,",",""))+1)</f>
        <v>0</v>
      </c>
      <c r="DA2" s="235" t="n">
        <f aca="false">IF(CX2="",0,LEN(CX2)-LEN(SUBSTITUTE(CX2,",",""))+1)</f>
        <v>0</v>
      </c>
      <c r="DB2" s="234" t="str">
        <f aca="false">IF(AND(BQ2=0,(CY2+CZ2+DA2)&gt;0),"錯誤輸入",IF(AND(BN2="",BO2="",BP2=""),"",IF(AND(CY2=BN2,CZ2=BO2,DA2=BP2),"正確","No")))</f>
        <v/>
      </c>
    </row>
    <row r="3" customFormat="false" ht="30" hidden="false" customHeight="true" outlineLevel="0" collapsed="false">
      <c r="A3" s="0"/>
      <c r="D3" s="251"/>
      <c r="N3" s="252"/>
      <c r="Q3" s="253"/>
      <c r="V3" s="254"/>
      <c r="AA3" s="255"/>
      <c r="AB3" s="24"/>
      <c r="AM3" s="256"/>
      <c r="AO3" s="257" t="s">
        <v>68</v>
      </c>
      <c r="AP3" s="258" t="s">
        <v>37</v>
      </c>
      <c r="AR3" s="259" t="s">
        <v>309</v>
      </c>
      <c r="AS3" s="258" t="s">
        <v>24</v>
      </c>
      <c r="AY3" s="260"/>
      <c r="BM3" s="227" t="str">
        <f aca="false">IF(BI3="","",IF((BJ3+BK3+BL3)&lt;BT3,"錯,最低節數:"&amp;BT3,BJ3+BK3+BL3))</f>
        <v/>
      </c>
      <c r="BQ3" s="227" t="str">
        <f aca="false">IF(BI3="","",IF((BN3+BO3+BP3)&lt;BU3,"錯,最低節數:"&amp;BU3,BN3+BO3+BP3))</f>
        <v/>
      </c>
      <c r="BR3" s="227" t="str">
        <f aca="false">IF(BI3="","",IF(ISERROR(BM3+BQ3),"錯誤",IF((BM3+BQ3)&lt;BV3,"錯誤,最低節數:"&amp;BV3,BM3+BQ3)))</f>
        <v/>
      </c>
      <c r="BS3" s="228" t="str">
        <f aca="false">IF(BH3="","",IF(AND(BH3="A",OR(BK3&gt;0,BL3&gt;0,BO3&gt;0,BP3&gt;0)),"錯誤",IF(AND(BH3="B",OR(BJ3&gt;0,BL3&gt;0,BN3&gt;0,BP3&gt;0)),"錯誤",IF(AND(BH3="C",OR(BL3&gt;0,BP3&gt;0)),"錯誤",IF(AND(BH3="D",OR(BJ3&gt;0,BK3&gt;0,BN3&gt;0,BO3&gt;0)),"錯誤","")))))</f>
        <v/>
      </c>
      <c r="BT3" s="229" t="n">
        <v>20</v>
      </c>
      <c r="BU3" s="230" t="n">
        <v>17</v>
      </c>
      <c r="BV3" s="229" t="n">
        <v>37</v>
      </c>
      <c r="BW3" s="231" t="str">
        <f aca="false">IF(OR(RIGHT(BX3,1)=",",RIGHT(CA3,1)=",",RIGHT(CB3,1)=",",RIGHT(CC3,1)=",",RIGHT(CD3,1)=","),"錯多，",IF(OR(LEFT(BX3,1)=",",LEFT(CA3,1)=",",LEFT(CB3,1)=",",LEFT(CC3,1)=",",LEFT(CD3,1)=","),"錯多，",""))</f>
        <v/>
      </c>
      <c r="CE3" s="232" t="n">
        <f aca="false">IF(BX3="",0,LEN(BX3)-LEN(SUBSTITUTE(BX3,",",""))+1)+IF(CA3="",0,LEN(CA3)-LEN(SUBSTITUTE(CA3,",",""))+1)+IF(CB3="",0,LEN(CB3)-LEN(SUBSTITUTE(CB3,",",""))+1)+IF(BY3="",0,LEN(BY3)-LEN(SUBSTITUTE(BY3,",",""))+1)+IF(BZ3="",0,LEN(BZ3)-LEN(SUBSTITUTE(BZ3,",",""))+1)</f>
        <v>0</v>
      </c>
      <c r="CF3" s="232" t="n">
        <f aca="false">IF(CC3="",0,LEN(CC3)-LEN(SUBSTITUTE(CC3,",",""))+1)</f>
        <v>0</v>
      </c>
      <c r="CG3" s="233" t="n">
        <f aca="false">IF(CD3="",0,LEN(CD3)-LEN(SUBSTITUTE(CD3,",",""))+1)</f>
        <v>0</v>
      </c>
      <c r="CH3" s="234" t="str">
        <f aca="false">IF(AND(BM3=0,(CE3+CF3+CG3)&gt;0),"錯誤輸入",IF(AND(BJ3="",BK3="",BL3=""),"",IF(AND(CE3=BJ3,BK3=CF3,CG3=BL3),"正確","No")))</f>
        <v/>
      </c>
      <c r="CQ3" s="231" t="str">
        <f aca="false">IF(OR(RIGHT(CR3,1)=",",RIGHT(CU3,1)=",",RIGHT(CV3,1)=",",RIGHT(CW3,1)=",",RIGHT(CX3,1)=","),"錯多，",IF(OR(LEFT(CR3,1)=",",LEFT(CU3,1)=",",LEFT(CV3,1)=",",LEFT(CW3,1)=",",LEFT(CX3,1)=","),"錯多，",""))</f>
        <v/>
      </c>
      <c r="CY3" s="232" t="n">
        <f aca="false">IF(CR3="",0,LEN(CR3)-LEN(SUBSTITUTE(CR3,",",""))+1)+IF(CU3="",0,LEN(CU3)-LEN(SUBSTITUTE(CU3,",",""))+1)+IF(CV3="",0,LEN(CV3)-LEN(SUBSTITUTE(CV3,",",""))+1)+IF(CS3="",0,LEN(CS3)-LEN(SUBSTITUTE(CS3,",",""))+1)+IF(CT3="",0,LEN(CT3)-LEN(SUBSTITUTE(CT3,",",""))+1)</f>
        <v>0</v>
      </c>
      <c r="CZ3" s="232" t="n">
        <f aca="false">IF(CW3="",0,LEN(CW3)-LEN(SUBSTITUTE(CW3,",",""))+1)</f>
        <v>0</v>
      </c>
      <c r="DA3" s="235" t="n">
        <f aca="false">IF(CX3="",0,LEN(CX3)-LEN(SUBSTITUTE(CX3,",",""))+1)</f>
        <v>0</v>
      </c>
      <c r="DB3" s="234" t="str">
        <f aca="false">IF(AND(BQ3=0,(CY3+CZ3+DA3)&gt;0),"錯誤輸入",IF(AND(BN3="",BO3="",BP3=""),"",IF(AND(CY3=BN3,CZ3=BO3,DA3=BP3),"正確","No")))</f>
        <v/>
      </c>
    </row>
    <row r="4" customFormat="false" ht="32.25" hidden="false" customHeight="true" outlineLevel="0" collapsed="false">
      <c r="A4" s="261"/>
      <c r="B4" s="262"/>
      <c r="C4" s="263"/>
      <c r="D4" s="264" t="s">
        <v>310</v>
      </c>
      <c r="E4" s="265"/>
      <c r="F4" s="265"/>
      <c r="G4" s="265"/>
      <c r="H4" s="266"/>
      <c r="I4" s="265"/>
      <c r="J4" s="267"/>
      <c r="K4" s="265"/>
      <c r="L4" s="265"/>
      <c r="M4" s="265"/>
      <c r="N4" s="268" t="s">
        <v>311</v>
      </c>
      <c r="O4" s="269"/>
      <c r="P4" s="270" t="s">
        <v>37</v>
      </c>
      <c r="Q4" s="271"/>
      <c r="R4" s="270" t="s">
        <v>312</v>
      </c>
      <c r="S4" s="271"/>
      <c r="T4" s="270" t="s">
        <v>49</v>
      </c>
      <c r="U4" s="272"/>
      <c r="V4" s="270" t="s">
        <v>50</v>
      </c>
      <c r="W4" s="271"/>
      <c r="X4" s="270" t="s">
        <v>51</v>
      </c>
      <c r="Y4" s="271"/>
      <c r="Z4" s="273" t="s">
        <v>52</v>
      </c>
      <c r="AA4" s="274"/>
      <c r="AB4" s="275" t="s">
        <v>53</v>
      </c>
      <c r="AC4" s="274"/>
      <c r="AD4" s="276" t="s">
        <v>54</v>
      </c>
      <c r="AE4" s="277"/>
      <c r="AF4" s="275" t="s">
        <v>55</v>
      </c>
      <c r="AG4" s="278"/>
      <c r="AH4" s="279"/>
      <c r="AI4" s="280" t="s">
        <v>313</v>
      </c>
      <c r="AJ4" s="281"/>
      <c r="AK4" s="282"/>
      <c r="AL4" s="283"/>
      <c r="AM4" s="284"/>
      <c r="AN4" s="285"/>
      <c r="AO4" s="257" t="s">
        <v>82</v>
      </c>
      <c r="AP4" s="286" t="s">
        <v>312</v>
      </c>
      <c r="AQ4" s="285"/>
      <c r="AR4" s="287" t="s">
        <v>314</v>
      </c>
      <c r="AS4" s="285"/>
      <c r="AT4" s="285"/>
      <c r="AU4" s="285"/>
      <c r="AV4" s="285"/>
      <c r="AW4" s="288"/>
      <c r="AX4" s="288"/>
      <c r="AY4" s="289"/>
      <c r="BM4" s="227" t="str">
        <f aca="false">IF(BI4="","",IF((BJ4+BK4+BL4)&lt;BT4,"錯,最低節數:"&amp;BT4,BJ4+BK4+BL4))</f>
        <v/>
      </c>
      <c r="BQ4" s="227" t="str">
        <f aca="false">IF(BI4="","",IF((BN4+BO4+BP4)&lt;BU4,"錯,最低節數:"&amp;BU4,BN4+BO4+BP4))</f>
        <v/>
      </c>
      <c r="BR4" s="227" t="str">
        <f aca="false">IF(BI4="","",IF(ISERROR(BM4+BQ4),"錯誤",IF((BM4+BQ4)&lt;BV4,"錯誤,最低節數:"&amp;BV4,BM4+BQ4)))</f>
        <v/>
      </c>
      <c r="BS4" s="228" t="str">
        <f aca="false">IF(BH4="","",IF(AND(BH4="A",OR(BK4&gt;0,BL4&gt;0,BO4&gt;0,BP4&gt;0)),"錯誤",IF(AND(BH4="B",OR(BJ4&gt;0,BL4&gt;0,BN4&gt;0,BP4&gt;0)),"錯誤",IF(AND(BH4="C",OR(BL4&gt;0,BP4&gt;0)),"錯誤",IF(AND(BH4="D",OR(BJ4&gt;0,BK4&gt;0,BN4&gt;0,BO4&gt;0)),"錯誤","")))))</f>
        <v/>
      </c>
      <c r="BT4" s="229" t="n">
        <v>2</v>
      </c>
      <c r="BU4" s="230" t="n">
        <v>2</v>
      </c>
      <c r="BV4" s="229" t="n">
        <v>4</v>
      </c>
      <c r="BW4" s="231" t="str">
        <f aca="false">IF(OR(RIGHT(BX4,1)=",",RIGHT(CA4,1)=",",RIGHT(CB4,1)=",",RIGHT(CC4,1)=",",RIGHT(CD4,1)=","),"錯多，",IF(OR(LEFT(BX4,1)=",",LEFT(CA4,1)=",",LEFT(CB4,1)=",",LEFT(CC4,1)=",",LEFT(CD4,1)=","),"錯多，",""))</f>
        <v/>
      </c>
      <c r="CE4" s="232" t="n">
        <f aca="false">IF(BX4="",0,LEN(BX4)-LEN(SUBSTITUTE(BX4,",",""))+1)+IF(CA4="",0,LEN(CA4)-LEN(SUBSTITUTE(CA4,",",""))+1)+IF(CB4="",0,LEN(CB4)-LEN(SUBSTITUTE(CB4,",",""))+1)+IF(BY4="",0,LEN(BY4)-LEN(SUBSTITUTE(BY4,",",""))+1)+IF(BZ4="",0,LEN(BZ4)-LEN(SUBSTITUTE(BZ4,",",""))+1)</f>
        <v>0</v>
      </c>
      <c r="CF4" s="232" t="n">
        <f aca="false">IF(CC4="",0,LEN(CC4)-LEN(SUBSTITUTE(CC4,",",""))+1)</f>
        <v>0</v>
      </c>
      <c r="CG4" s="233" t="n">
        <f aca="false">IF(CD4="",0,LEN(CD4)-LEN(SUBSTITUTE(CD4,",",""))+1)</f>
        <v>0</v>
      </c>
      <c r="CH4" s="234" t="str">
        <f aca="false">IF(AND(BM4=0,(CE4+CF4+CG4)&gt;0),"錯誤輸入",IF(AND(BJ4="",BK4="",BL4=""),"",IF(AND(CE4=BJ4,BK4=CF4,CG4=BL4),"正確","No")))</f>
        <v/>
      </c>
      <c r="CQ4" s="231" t="str">
        <f aca="false">IF(OR(RIGHT(CR4,1)=",",RIGHT(CU4,1)=",",RIGHT(CV4,1)=",",RIGHT(CW4,1)=",",RIGHT(CX4,1)=","),"錯多，",IF(OR(LEFT(CR4,1)=",",LEFT(CU4,1)=",",LEFT(CV4,1)=",",LEFT(CW4,1)=",",LEFT(CX4,1)=","),"錯多，",""))</f>
        <v/>
      </c>
      <c r="CY4" s="232" t="n">
        <f aca="false">IF(CR4="",0,LEN(CR4)-LEN(SUBSTITUTE(CR4,",",""))+1)+IF(CU4="",0,LEN(CU4)-LEN(SUBSTITUTE(CU4,",",""))+1)+IF(CV4="",0,LEN(CV4)-LEN(SUBSTITUTE(CV4,",",""))+1)+IF(CS4="",0,LEN(CS4)-LEN(SUBSTITUTE(CS4,",",""))+1)+IF(CT4="",0,LEN(CT4)-LEN(SUBSTITUTE(CT4,",",""))+1)</f>
        <v>0</v>
      </c>
      <c r="CZ4" s="232" t="n">
        <f aca="false">IF(CW4="",0,LEN(CW4)-LEN(SUBSTITUTE(CW4,",",""))+1)</f>
        <v>0</v>
      </c>
      <c r="DA4" s="235" t="n">
        <f aca="false">IF(CX4="",0,LEN(CX4)-LEN(SUBSTITUTE(CX4,",",""))+1)</f>
        <v>0</v>
      </c>
      <c r="DB4" s="234" t="str">
        <f aca="false">IF(AND(BQ4=0,(CY4+CZ4+DA4)&gt;0),"錯誤輸入",IF(AND(BN4="",BO4="",BP4=""),"",IF(AND(CY4=BN4,CZ4=BO4,DA4=BP4),"正確","No")))</f>
        <v/>
      </c>
    </row>
    <row r="5" customFormat="false" ht="43.15" hidden="false" customHeight="true" outlineLevel="0" collapsed="false">
      <c r="A5" s="290"/>
      <c r="B5" s="291" t="s">
        <v>315</v>
      </c>
      <c r="C5" s="291" t="s">
        <v>316</v>
      </c>
      <c r="D5" s="292" t="str">
        <f aca="false">作業平台__教育部局年度規定節數!X4</f>
        <v>A1彈性_學校學年活動</v>
      </c>
      <c r="E5" s="293" t="s">
        <v>317</v>
      </c>
      <c r="F5" s="293" t="str">
        <f aca="false">作業平台__教育部局年度規定節數!Y4</f>
        <v>A2統整性主題_班級活動</v>
      </c>
      <c r="G5" s="293" t="s">
        <v>317</v>
      </c>
      <c r="H5" s="292" t="str">
        <f aca="false">作業平台__教育部局年度規定節數!Z4</f>
        <v>A3彈性_社團活動與技藝課程</v>
      </c>
      <c r="I5" s="293" t="s">
        <v>317</v>
      </c>
      <c r="J5" s="292" t="str">
        <f aca="false">作業平台__教育部局年度規定節數!AA4</f>
        <v>A4彈性_特殊需求領域_校本課程</v>
      </c>
      <c r="K5" s="293" t="s">
        <v>317</v>
      </c>
      <c r="L5" s="292" t="str">
        <f aca="false">作業平台__教育部局年度規定節數!AB4</f>
        <v>A5彈性_其他類課程_資訊教育</v>
      </c>
      <c r="M5" s="293" t="s">
        <v>317</v>
      </c>
      <c r="N5" s="292" t="str">
        <f aca="false">作業平台__教育部局年度規定節數!AD4</f>
        <v>D:非課程</v>
      </c>
      <c r="O5" s="293" t="s">
        <v>317</v>
      </c>
      <c r="P5" s="294" t="s">
        <v>318</v>
      </c>
      <c r="Q5" s="295" t="s">
        <v>317</v>
      </c>
      <c r="R5" s="296" t="s">
        <v>319</v>
      </c>
      <c r="S5" s="295" t="s">
        <v>317</v>
      </c>
      <c r="T5" s="296" t="s">
        <v>320</v>
      </c>
      <c r="U5" s="295" t="s">
        <v>317</v>
      </c>
      <c r="V5" s="296" t="s">
        <v>321</v>
      </c>
      <c r="W5" s="295" t="s">
        <v>317</v>
      </c>
      <c r="X5" s="297" t="s">
        <v>322</v>
      </c>
      <c r="Y5" s="295" t="s">
        <v>317</v>
      </c>
      <c r="Z5" s="296" t="s">
        <v>323</v>
      </c>
      <c r="AA5" s="295" t="s">
        <v>317</v>
      </c>
      <c r="AB5" s="296" t="s">
        <v>324</v>
      </c>
      <c r="AC5" s="295" t="s">
        <v>317</v>
      </c>
      <c r="AD5" s="296" t="s">
        <v>325</v>
      </c>
      <c r="AE5" s="295" t="s">
        <v>317</v>
      </c>
      <c r="AF5" s="298" t="s">
        <v>326</v>
      </c>
      <c r="AG5" s="299" t="s">
        <v>317</v>
      </c>
      <c r="AH5" s="300" t="s">
        <v>327</v>
      </c>
      <c r="AI5" s="301" t="s">
        <v>328</v>
      </c>
      <c r="AJ5" s="302" t="s">
        <v>329</v>
      </c>
      <c r="AK5" s="303" t="s">
        <v>330</v>
      </c>
      <c r="AL5" s="304" t="s">
        <v>331</v>
      </c>
      <c r="AM5" s="305" t="s">
        <v>332</v>
      </c>
      <c r="AN5" s="306"/>
      <c r="AO5" s="257" t="s">
        <v>104</v>
      </c>
      <c r="AP5" s="286" t="s">
        <v>49</v>
      </c>
      <c r="AQ5" s="306"/>
      <c r="AR5" s="287" t="s">
        <v>333</v>
      </c>
      <c r="AS5" s="307"/>
      <c r="AT5" s="307"/>
      <c r="AU5" s="307"/>
      <c r="AV5" s="307"/>
      <c r="AW5" s="308"/>
      <c r="AX5" s="308"/>
      <c r="AY5" s="309"/>
      <c r="BM5" s="227" t="str">
        <f aca="false">IF(BI5="","",IF((BJ5+BK5+BL5)&lt;BT5,"錯,最低節數:"&amp;BT5,BJ5+BK5+BL5))</f>
        <v/>
      </c>
      <c r="BQ5" s="227" t="str">
        <f aca="false">IF(BI5="","",IF((BN5+BO5+BP5)&lt;BU5,"錯,最低節數:"&amp;BU5,BN5+BO5+BP5))</f>
        <v/>
      </c>
      <c r="BR5" s="227" t="str">
        <f aca="false">IF(BI5="","",IF(ISERROR(BM5+BQ5),"錯誤",IF((BM5+BQ5)&lt;BV5,"錯誤,最低節數:"&amp;BV5,BM5+BQ5)))</f>
        <v/>
      </c>
      <c r="BS5" s="228" t="str">
        <f aca="false">IF(BH5="","",IF(AND(BH5="A",OR(BK5&gt;0,BL5&gt;0,BO5&gt;0,BP5&gt;0)),"錯誤",IF(AND(BH5="B",OR(BJ5&gt;0,BL5&gt;0,BN5&gt;0,BP5&gt;0)),"錯誤",IF(AND(BH5="C",OR(BL5&gt;0,BP5&gt;0)),"錯誤",IF(AND(BH5="D",OR(BJ5&gt;0,BK5&gt;0,BN5&gt;0,BO5&gt;0)),"錯誤","")))))</f>
        <v/>
      </c>
      <c r="BT5" s="229" t="n">
        <v>12</v>
      </c>
      <c r="BU5" s="230" t="n">
        <v>12</v>
      </c>
      <c r="BV5" s="229" t="n">
        <v>24</v>
      </c>
      <c r="BW5" s="231" t="str">
        <f aca="false">IF(OR(RIGHT(BX5,1)=",",RIGHT(CA5,1)=",",RIGHT(CB5,1)=",",RIGHT(CC5,1)=",",RIGHT(CD5,1)=","),"錯多，",IF(OR(LEFT(BX5,1)=",",LEFT(CA5,1)=",",LEFT(CB5,1)=",",LEFT(CC5,1)=",",LEFT(CD5,1)=","),"錯多，",""))</f>
        <v/>
      </c>
      <c r="CE5" s="232" t="n">
        <f aca="false">IF(BX5="",0,LEN(BX5)-LEN(SUBSTITUTE(BX5,",",""))+1)+IF(CA5="",0,LEN(CA5)-LEN(SUBSTITUTE(CA5,",",""))+1)+IF(CB5="",0,LEN(CB5)-LEN(SUBSTITUTE(CB5,",",""))+1)+IF(BY5="",0,LEN(BY5)-LEN(SUBSTITUTE(BY5,",",""))+1)+IF(BZ5="",0,LEN(BZ5)-LEN(SUBSTITUTE(BZ5,",",""))+1)</f>
        <v>0</v>
      </c>
      <c r="CF5" s="232" t="n">
        <f aca="false">IF(CC5="",0,LEN(CC5)-LEN(SUBSTITUTE(CC5,",",""))+1)</f>
        <v>0</v>
      </c>
      <c r="CG5" s="233" t="n">
        <f aca="false">IF(CD5="",0,LEN(CD5)-LEN(SUBSTITUTE(CD5,",",""))+1)</f>
        <v>0</v>
      </c>
      <c r="CH5" s="234" t="str">
        <f aca="false">IF(AND(BM5=0,(CE5+CF5+CG5)&gt;0),"錯誤輸入",IF(AND(BJ5="",BK5="",BL5=""),"",IF(AND(CE5=BJ5,BK5=CF5,CG5=BL5),"正確","No")))</f>
        <v/>
      </c>
      <c r="CQ5" s="231" t="str">
        <f aca="false">IF(OR(RIGHT(CR5,1)=",",RIGHT(CU5,1)=",",RIGHT(CV5,1)=",",RIGHT(CW5,1)=",",RIGHT(CX5,1)=","),"錯多，",IF(OR(LEFT(CR5,1)=",",LEFT(CU5,1)=",",LEFT(CV5,1)=",",LEFT(CW5,1)=",",LEFT(CX5,1)=","),"錯多，",""))</f>
        <v/>
      </c>
      <c r="CY5" s="232" t="n">
        <f aca="false">IF(CR5="",0,LEN(CR5)-LEN(SUBSTITUTE(CR5,",",""))+1)+IF(CU5="",0,LEN(CU5)-LEN(SUBSTITUTE(CU5,",",""))+1)+IF(CV5="",0,LEN(CV5)-LEN(SUBSTITUTE(CV5,",",""))+1)+IF(CS5="",0,LEN(CS5)-LEN(SUBSTITUTE(CS5,",",""))+1)+IF(CT5="",0,LEN(CT5)-LEN(SUBSTITUTE(CT5,",",""))+1)</f>
        <v>0</v>
      </c>
      <c r="CZ5" s="232" t="n">
        <f aca="false">IF(CW5="",0,LEN(CW5)-LEN(SUBSTITUTE(CW5,",",""))+1)</f>
        <v>0</v>
      </c>
      <c r="DA5" s="235" t="n">
        <f aca="false">IF(CX5="",0,LEN(CX5)-LEN(SUBSTITUTE(CX5,",",""))+1)</f>
        <v>0</v>
      </c>
      <c r="DB5" s="234" t="str">
        <f aca="false">IF(AND(BQ5=0,(CY5+CZ5+DA5)&gt;0),"錯誤輸入",IF(AND(BN5="",BO5="",BP5=""),"",IF(AND(CY5=BN5,CZ5=BO5,DA5=BP5),"正確","No")))</f>
        <v/>
      </c>
    </row>
    <row r="6" customFormat="false" ht="21" hidden="false" customHeight="false" outlineLevel="0" collapsed="false">
      <c r="A6" s="290"/>
      <c r="B6" s="310"/>
      <c r="C6" s="311"/>
      <c r="D6" s="312"/>
      <c r="E6" s="311"/>
      <c r="F6" s="311"/>
      <c r="G6" s="311"/>
      <c r="H6" s="312"/>
      <c r="I6" s="311"/>
      <c r="J6" s="311"/>
      <c r="K6" s="311"/>
      <c r="L6" s="311"/>
      <c r="M6" s="311"/>
      <c r="N6" s="311"/>
      <c r="O6" s="311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4"/>
      <c r="AG6" s="314"/>
      <c r="AH6" s="315"/>
      <c r="AI6" s="316"/>
      <c r="AJ6" s="317"/>
      <c r="AK6" s="316"/>
      <c r="AL6" s="318"/>
      <c r="AM6" s="319"/>
      <c r="AN6" s="320"/>
      <c r="AO6" s="257" t="s">
        <v>107</v>
      </c>
      <c r="AP6" s="286" t="s">
        <v>50</v>
      </c>
      <c r="AQ6" s="320"/>
      <c r="AR6" s="287" t="s">
        <v>334</v>
      </c>
      <c r="AS6" s="320"/>
      <c r="AT6" s="320"/>
      <c r="AU6" s="320"/>
      <c r="AV6" s="320"/>
      <c r="AW6" s="321"/>
      <c r="AX6" s="321"/>
      <c r="AY6" s="322"/>
      <c r="BM6" s="227" t="str">
        <f aca="false">IF(BI6="","",IF((BJ6+BK6+BL6)&lt;BT6,"錯,最低節數:"&amp;BT6,BJ6+BK6+BL6))</f>
        <v/>
      </c>
      <c r="BQ6" s="227" t="str">
        <f aca="false">IF(BI6="","",IF((BN6+BO6+BP6)&lt;BU6,"錯,最低節數:"&amp;BU6,BN6+BO6+BP6))</f>
        <v/>
      </c>
      <c r="BR6" s="227" t="str">
        <f aca="false">IF(BI6="","",IF(ISERROR(BM6+BQ6),"錯誤",IF((BM6+BQ6)&lt;BV6,"錯誤,最低節數:"&amp;BV6,BM6+BQ6)))</f>
        <v/>
      </c>
      <c r="BS6" s="228" t="str">
        <f aca="false">IF(BH6="","",IF(AND(BH6="A",OR(BK6&gt;0,BL6&gt;0,BO6&gt;0,BP6&gt;0)),"錯誤",IF(AND(BH6="B",OR(BJ6&gt;0,BL6&gt;0,BN6&gt;0,BP6&gt;0)),"錯誤",IF(AND(BH6="C",OR(BL6&gt;0,BP6&gt;0)),"錯誤",IF(AND(BH6="D",OR(BJ6&gt;0,BK6&gt;0,BN6&gt;0,BO6&gt;0)),"錯誤","")))))</f>
        <v/>
      </c>
      <c r="BT6" s="229" t="n">
        <v>3</v>
      </c>
      <c r="BU6" s="230" t="n">
        <v>3</v>
      </c>
      <c r="BV6" s="229" t="n">
        <v>6</v>
      </c>
      <c r="BW6" s="231" t="str">
        <f aca="false">IF(OR(RIGHT(BX6,1)=",",RIGHT(CA6,1)=",",RIGHT(CB6,1)=",",RIGHT(CC6,1)=",",RIGHT(CD6,1)=","),"錯多，",IF(OR(LEFT(BX6,1)=",",LEFT(CA6,1)=",",LEFT(CB6,1)=",",LEFT(CC6,1)=",",LEFT(CD6,1)=","),"錯多，",""))</f>
        <v/>
      </c>
      <c r="CE6" s="232" t="n">
        <f aca="false">IF(BX6="",0,LEN(BX6)-LEN(SUBSTITUTE(BX6,",",""))+1)+IF(CA6="",0,LEN(CA6)-LEN(SUBSTITUTE(CA6,",",""))+1)+IF(CB6="",0,LEN(CB6)-LEN(SUBSTITUTE(CB6,",",""))+1)+IF(BY6="",0,LEN(BY6)-LEN(SUBSTITUTE(BY6,",",""))+1)+IF(BZ6="",0,LEN(BZ6)-LEN(SUBSTITUTE(BZ6,",",""))+1)</f>
        <v>0</v>
      </c>
      <c r="CF6" s="232" t="n">
        <f aca="false">IF(CC6="",0,LEN(CC6)-LEN(SUBSTITUTE(CC6,",",""))+1)</f>
        <v>0</v>
      </c>
      <c r="CG6" s="233" t="n">
        <f aca="false">IF(CD6="",0,LEN(CD6)-LEN(SUBSTITUTE(CD6,",",""))+1)</f>
        <v>0</v>
      </c>
      <c r="CH6" s="234" t="str">
        <f aca="false">IF(AND(BM6=0,(CE6+CF6+CG6)&gt;0),"錯誤輸入",IF(AND(BJ6="",BK6="",BL6=""),"",IF(AND(CE6=BJ6,BK6=CF6,CG6=BL6),"正確","No")))</f>
        <v/>
      </c>
      <c r="CQ6" s="231" t="str">
        <f aca="false">IF(OR(RIGHT(CR6,1)=",",RIGHT(CU6,1)=",",RIGHT(CV6,1)=",",RIGHT(CW6,1)=",",RIGHT(CX6,1)=","),"錯多，",IF(OR(LEFT(CR6,1)=",",LEFT(CU6,1)=",",LEFT(CV6,1)=",",LEFT(CW6,1)=",",LEFT(CX6,1)=","),"錯多，",""))</f>
        <v/>
      </c>
      <c r="CY6" s="232" t="n">
        <f aca="false">IF(CR6="",0,LEN(CR6)-LEN(SUBSTITUTE(CR6,",",""))+1)+IF(CU6="",0,LEN(CU6)-LEN(SUBSTITUTE(CU6,",",""))+1)+IF(CV6="",0,LEN(CV6)-LEN(SUBSTITUTE(CV6,",",""))+1)+IF(CS6="",0,LEN(CS6)-LEN(SUBSTITUTE(CS6,",",""))+1)+IF(CT6="",0,LEN(CT6)-LEN(SUBSTITUTE(CT6,",",""))+1)</f>
        <v>0</v>
      </c>
      <c r="CZ6" s="232" t="n">
        <f aca="false">IF(CW6="",0,LEN(CW6)-LEN(SUBSTITUTE(CW6,",",""))+1)</f>
        <v>0</v>
      </c>
      <c r="DA6" s="235" t="n">
        <f aca="false">IF(CX6="",0,LEN(CX6)-LEN(SUBSTITUTE(CX6,",",""))+1)</f>
        <v>0</v>
      </c>
      <c r="DB6" s="234" t="str">
        <f aca="false">IF(AND(BQ6=0,(CY6+CZ6+DA6)&gt;0),"錯誤輸入",IF(AND(BN6="",BO6="",BP6=""),"",IF(AND(CY6=BN6,CZ6=BO6,DA6=BP6),"正確","No")))</f>
        <v/>
      </c>
    </row>
    <row r="7" customFormat="false" ht="21" hidden="false" customHeight="false" outlineLevel="0" collapsed="false">
      <c r="A7" s="290"/>
      <c r="B7" s="310"/>
      <c r="C7" s="311"/>
      <c r="D7" s="312"/>
      <c r="E7" s="311"/>
      <c r="F7" s="311"/>
      <c r="G7" s="311"/>
      <c r="H7" s="312"/>
      <c r="I7" s="311"/>
      <c r="J7" s="311"/>
      <c r="K7" s="311"/>
      <c r="L7" s="311"/>
      <c r="M7" s="311"/>
      <c r="N7" s="311"/>
      <c r="O7" s="311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4"/>
      <c r="AG7" s="324"/>
      <c r="AH7" s="325"/>
      <c r="AI7" s="316"/>
      <c r="AJ7" s="317"/>
      <c r="AK7" s="316"/>
      <c r="AL7" s="318"/>
      <c r="AM7" s="319"/>
      <c r="AN7" s="320"/>
      <c r="AO7" s="257" t="s">
        <v>111</v>
      </c>
      <c r="AP7" s="286" t="s">
        <v>335</v>
      </c>
      <c r="AQ7" s="320"/>
      <c r="AR7" s="326"/>
      <c r="AS7" s="320"/>
      <c r="AT7" s="320"/>
      <c r="AU7" s="320"/>
      <c r="AV7" s="320"/>
      <c r="AW7" s="321"/>
      <c r="AX7" s="321"/>
      <c r="AY7" s="327"/>
      <c r="AZ7" s="328"/>
      <c r="BM7" s="227" t="str">
        <f aca="false">IF(BI7="","",IF((BJ7+BK7+BL7)&lt;BT7,"錯,最低節數:"&amp;BT7,BJ7+BK7+BL7))</f>
        <v/>
      </c>
      <c r="BQ7" s="227" t="str">
        <f aca="false">IF(BI7="","",IF((BN7+BO7+BP7)&lt;BU7,"錯,最低節數:"&amp;BU7,BN7+BO7+BP7))</f>
        <v/>
      </c>
      <c r="BR7" s="227" t="str">
        <f aca="false">IF(BI7="","",IF(ISERROR(BM7+BQ7),"錯誤",IF((BM7+BQ7)&lt;BV7,"錯誤,最低節數:"&amp;BV7,BM7+BQ7)))</f>
        <v/>
      </c>
      <c r="BS7" s="228" t="str">
        <f aca="false">IF(BH7="","",IF(AND(BH7="A",OR(BK7&gt;0,BL7&gt;0,BO7&gt;0,BP7&gt;0)),"錯誤",IF(AND(BH7="B",OR(BJ7&gt;0,BL7&gt;0,BN7&gt;0,BP7&gt;0)),"錯誤",IF(AND(BH7="C",OR(BL7&gt;0,BP7&gt;0)),"錯誤",IF(AND(BH7="D",OR(BJ7&gt;0,BK7&gt;0,BN7&gt;0,BO7&gt;0)),"錯誤","")))))</f>
        <v/>
      </c>
      <c r="BT7" s="229" t="n">
        <v>3</v>
      </c>
      <c r="BU7" s="230" t="n">
        <v>3</v>
      </c>
      <c r="BV7" s="229" t="n">
        <v>6</v>
      </c>
      <c r="BW7" s="231" t="str">
        <f aca="false">IF(OR(RIGHT(BX7,1)=",",RIGHT(CA7,1)=",",RIGHT(CB7,1)=",",RIGHT(CC7,1)=",",RIGHT(CD7,1)=","),"錯多，",IF(OR(LEFT(BX7,1)=",",LEFT(CA7,1)=",",LEFT(CB7,1)=",",LEFT(CC7,1)=",",LEFT(CD7,1)=","),"錯多，",""))</f>
        <v/>
      </c>
      <c r="CE7" s="232" t="n">
        <f aca="false">IF(BX7="",0,LEN(BX7)-LEN(SUBSTITUTE(BX7,",",""))+1)+IF(CA7="",0,LEN(CA7)-LEN(SUBSTITUTE(CA7,",",""))+1)+IF(CB7="",0,LEN(CB7)-LEN(SUBSTITUTE(CB7,",",""))+1)+IF(BY7="",0,LEN(BY7)-LEN(SUBSTITUTE(BY7,",",""))+1)+IF(BZ7="",0,LEN(BZ7)-LEN(SUBSTITUTE(BZ7,",",""))+1)</f>
        <v>0</v>
      </c>
      <c r="CF7" s="232" t="n">
        <f aca="false">IF(CC7="",0,LEN(CC7)-LEN(SUBSTITUTE(CC7,",",""))+1)</f>
        <v>0</v>
      </c>
      <c r="CG7" s="233" t="n">
        <f aca="false">IF(CD7="",0,LEN(CD7)-LEN(SUBSTITUTE(CD7,",",""))+1)</f>
        <v>0</v>
      </c>
      <c r="CH7" s="234" t="str">
        <f aca="false">IF(AND(BM7=0,(CE7+CF7+CG7)&gt;0),"錯誤輸入",IF(AND(BJ7="",BK7="",BL7=""),"",IF(AND(CE7=BJ7,BK7=CF7,CG7=BL7),"正確","No")))</f>
        <v/>
      </c>
      <c r="CQ7" s="231" t="str">
        <f aca="false">IF(OR(RIGHT(CR7,1)=",",RIGHT(CU7,1)=",",RIGHT(CV7,1)=",",RIGHT(CW7,1)=",",RIGHT(CX7,1)=","),"錯多，",IF(OR(LEFT(CR7,1)=",",LEFT(CU7,1)=",",LEFT(CV7,1)=",",LEFT(CW7,1)=",",LEFT(CX7,1)=","),"錯多，",""))</f>
        <v/>
      </c>
      <c r="CY7" s="232" t="n">
        <f aca="false">IF(CR7="",0,LEN(CR7)-LEN(SUBSTITUTE(CR7,",",""))+1)+IF(CU7="",0,LEN(CU7)-LEN(SUBSTITUTE(CU7,",",""))+1)+IF(CV7="",0,LEN(CV7)-LEN(SUBSTITUTE(CV7,",",""))+1)+IF(CS7="",0,LEN(CS7)-LEN(SUBSTITUTE(CS7,",",""))+1)+IF(CT7="",0,LEN(CT7)-LEN(SUBSTITUTE(CT7,",",""))+1)</f>
        <v>0</v>
      </c>
      <c r="CZ7" s="232" t="n">
        <f aca="false">IF(CW7="",0,LEN(CW7)-LEN(SUBSTITUTE(CW7,",",""))+1)</f>
        <v>0</v>
      </c>
      <c r="DA7" s="235" t="n">
        <f aca="false">IF(CX7="",0,LEN(CX7)-LEN(SUBSTITUTE(CX7,",",""))+1)</f>
        <v>0</v>
      </c>
      <c r="DB7" s="234" t="str">
        <f aca="false">IF(AND(BQ7=0,(CY7+CZ7+DA7)&gt;0),"錯誤輸入",IF(AND(BN7="",BO7="",BP7=""),"",IF(AND(CY7=BN7,CZ7=BO7,DA7=BP7),"正確","No")))</f>
        <v/>
      </c>
    </row>
    <row r="8" customFormat="false" ht="21" hidden="false" customHeight="false" outlineLevel="0" collapsed="false">
      <c r="A8" s="290"/>
      <c r="B8" s="310"/>
      <c r="C8" s="311"/>
      <c r="D8" s="312"/>
      <c r="E8" s="311"/>
      <c r="F8" s="311"/>
      <c r="G8" s="311"/>
      <c r="H8" s="312"/>
      <c r="I8" s="311"/>
      <c r="J8" s="311"/>
      <c r="K8" s="311"/>
      <c r="L8" s="311"/>
      <c r="M8" s="311"/>
      <c r="N8" s="311"/>
      <c r="O8" s="311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4"/>
      <c r="AG8" s="324"/>
      <c r="AH8" s="325"/>
      <c r="AI8" s="316"/>
      <c r="AJ8" s="317"/>
      <c r="AK8" s="316"/>
      <c r="AL8" s="318"/>
      <c r="AM8" s="319"/>
      <c r="AN8" s="320"/>
      <c r="AO8" s="257" t="s">
        <v>117</v>
      </c>
      <c r="AP8" s="286" t="s">
        <v>52</v>
      </c>
      <c r="AQ8" s="320"/>
      <c r="AR8" s="326"/>
      <c r="AS8" s="320"/>
      <c r="AT8" s="320"/>
      <c r="AU8" s="320"/>
      <c r="AV8" s="320"/>
      <c r="AW8" s="321"/>
      <c r="AX8" s="321"/>
      <c r="AY8" s="327"/>
      <c r="AZ8" s="328"/>
      <c r="BM8" s="227" t="str">
        <f aca="false">IF(BI8="","",IF((BJ8+BK8+BL8)&lt;BT8,"錯,最低節數:"&amp;BT8,BJ8+BK8+BL8))</f>
        <v/>
      </c>
      <c r="BQ8" s="227" t="str">
        <f aca="false">IF(BI8="","",IF((BN8+BO8+BP8)&lt;BU8,"錯,最低節數:"&amp;BU8,BN8+BO8+BP8))</f>
        <v/>
      </c>
      <c r="BR8" s="227" t="str">
        <f aca="false">IF(BI8="","",IF(ISERROR(BM8+BQ8),"錯誤",IF((BM8+BQ8)&lt;BV8,"錯誤,最低節數:"&amp;BV8,BM8+BQ8)))</f>
        <v/>
      </c>
      <c r="BS8" s="228" t="str">
        <f aca="false">IF(BH8="","",IF(AND(BH8="A",OR(BK8&gt;0,BL8&gt;0,BO8&gt;0,BP8&gt;0)),"錯誤",IF(AND(BH8="B",OR(BJ8&gt;0,BL8&gt;0,BN8&gt;0,BP8&gt;0)),"錯誤",IF(AND(BH8="C",OR(BL8&gt;0,BP8&gt;0)),"錯誤",IF(AND(BH8="D",OR(BJ8&gt;0,BK8&gt;0,BN8&gt;0,BO8&gt;0)),"錯誤","")))))</f>
        <v/>
      </c>
      <c r="BT8" s="229" t="n">
        <v>1</v>
      </c>
      <c r="BU8" s="230" t="n">
        <v>1</v>
      </c>
      <c r="BV8" s="229" t="n">
        <v>2</v>
      </c>
      <c r="BW8" s="231" t="str">
        <f aca="false">IF(OR(RIGHT(BX8,1)=",",RIGHT(CA8,1)=",",RIGHT(CB8,1)=",",RIGHT(CC8,1)=",",RIGHT(CD8,1)=","),"錯多，",IF(OR(LEFT(BX8,1)=",",LEFT(CA8,1)=",",LEFT(CB8,1)=",",LEFT(CC8,1)=",",LEFT(CD8,1)=","),"錯多，",""))</f>
        <v/>
      </c>
      <c r="CE8" s="232" t="n">
        <f aca="false">IF(BX8="",0,LEN(BX8)-LEN(SUBSTITUTE(BX8,",",""))+1)+IF(CA8="",0,LEN(CA8)-LEN(SUBSTITUTE(CA8,",",""))+1)+IF(CB8="",0,LEN(CB8)-LEN(SUBSTITUTE(CB8,",",""))+1)+IF(BY8="",0,LEN(BY8)-LEN(SUBSTITUTE(BY8,",",""))+1)+IF(BZ8="",0,LEN(BZ8)-LEN(SUBSTITUTE(BZ8,",",""))+1)</f>
        <v>0</v>
      </c>
      <c r="CF8" s="232" t="n">
        <f aca="false">IF(CC8="",0,LEN(CC8)-LEN(SUBSTITUTE(CC8,",",""))+1)</f>
        <v>0</v>
      </c>
      <c r="CG8" s="233" t="n">
        <f aca="false">IF(CD8="",0,LEN(CD8)-LEN(SUBSTITUTE(CD8,",",""))+1)</f>
        <v>0</v>
      </c>
      <c r="CH8" s="234" t="str">
        <f aca="false">IF(AND(BM8=0,(CE8+CF8+CG8)&gt;0),"錯誤輸入",IF(AND(BJ8="",BK8="",BL8=""),"",IF(AND(CE8=BJ8,BK8=CF8,CG8=BL8),"正確","No")))</f>
        <v/>
      </c>
      <c r="CQ8" s="231" t="str">
        <f aca="false">IF(OR(RIGHT(CR8,1)=",",RIGHT(CU8,1)=",",RIGHT(CV8,1)=",",RIGHT(CW8,1)=",",RIGHT(CX8,1)=","),"錯多，",IF(OR(LEFT(CR8,1)=",",LEFT(CU8,1)=",",LEFT(CV8,1)=",",LEFT(CW8,1)=",",LEFT(CX8,1)=","),"錯多，",""))</f>
        <v/>
      </c>
      <c r="CY8" s="232" t="n">
        <f aca="false">IF(CR8="",0,LEN(CR8)-LEN(SUBSTITUTE(CR8,",",""))+1)+IF(CU8="",0,LEN(CU8)-LEN(SUBSTITUTE(CU8,",",""))+1)+IF(CV8="",0,LEN(CV8)-LEN(SUBSTITUTE(CV8,",",""))+1)+IF(CS8="",0,LEN(CS8)-LEN(SUBSTITUTE(CS8,",",""))+1)+IF(CT8="",0,LEN(CT8)-LEN(SUBSTITUTE(CT8,",",""))+1)</f>
        <v>0</v>
      </c>
      <c r="CZ8" s="232" t="n">
        <f aca="false">IF(CW8="",0,LEN(CW8)-LEN(SUBSTITUTE(CW8,",",""))+1)</f>
        <v>0</v>
      </c>
      <c r="DA8" s="235" t="n">
        <f aca="false">IF(CX8="",0,LEN(CX8)-LEN(SUBSTITUTE(CX8,",",""))+1)</f>
        <v>0</v>
      </c>
      <c r="DB8" s="234" t="str">
        <f aca="false">IF(AND(BQ8=0,(CY8+CZ8+DA8)&gt;0),"錯誤輸入",IF(AND(BN8="",BO8="",BP8=""),"",IF(AND(CY8=BN8,CZ8=BO8,DA8=BP8),"正確","No")))</f>
        <v/>
      </c>
    </row>
    <row r="9" customFormat="false" ht="21" hidden="false" customHeight="false" outlineLevel="0" collapsed="false">
      <c r="A9" s="290"/>
      <c r="B9" s="310"/>
      <c r="C9" s="311"/>
      <c r="D9" s="312"/>
      <c r="E9" s="311"/>
      <c r="F9" s="311"/>
      <c r="G9" s="311"/>
      <c r="H9" s="312"/>
      <c r="I9" s="311"/>
      <c r="J9" s="311"/>
      <c r="K9" s="311"/>
      <c r="L9" s="311"/>
      <c r="M9" s="311"/>
      <c r="N9" s="311"/>
      <c r="O9" s="311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4"/>
      <c r="AG9" s="314"/>
      <c r="AH9" s="329"/>
      <c r="AI9" s="316"/>
      <c r="AJ9" s="317"/>
      <c r="AK9" s="316"/>
      <c r="AL9" s="318"/>
      <c r="AM9" s="319"/>
      <c r="AN9" s="320"/>
      <c r="AO9" s="257" t="s">
        <v>336</v>
      </c>
      <c r="AP9" s="286" t="s">
        <v>53</v>
      </c>
      <c r="AQ9" s="320"/>
      <c r="AR9" s="326"/>
      <c r="AS9" s="320"/>
      <c r="AT9" s="320"/>
      <c r="AU9" s="320"/>
      <c r="AV9" s="320"/>
      <c r="AW9" s="321"/>
      <c r="AX9" s="321"/>
      <c r="AY9" s="327"/>
      <c r="AZ9" s="328"/>
      <c r="BM9" s="227" t="str">
        <f aca="false">IF(BI9="","",IF((BJ9+BK9+BL9)&lt;BT9,"錯,最低節數:"&amp;BT9,BJ9+BK9+BL9))</f>
        <v/>
      </c>
      <c r="BQ9" s="227" t="str">
        <f aca="false">IF(BI9="","",IF((BN9+BO9+BP9)&lt;BU9,"錯,最低節數:"&amp;BU9,BN9+BO9+BP9))</f>
        <v/>
      </c>
      <c r="BR9" s="227" t="str">
        <f aca="false">IF(BI9="","",IF(ISERROR(BM9+BQ9),"錯誤",IF((BM9+BQ9)&lt;BV9,"錯誤,最低節數:"&amp;BV9,BM9+BQ9)))</f>
        <v/>
      </c>
      <c r="BS9" s="228" t="str">
        <f aca="false">IF(BH9="","",IF(AND(BH9="A",OR(BK9&gt;0,BL9&gt;0,BO9&gt;0,BP9&gt;0)),"錯誤",IF(AND(BH9="B",OR(BJ9&gt;0,BL9&gt;0,BN9&gt;0,BP9&gt;0)),"錯誤",IF(AND(BH9="C",OR(BL9&gt;0,BP9&gt;0)),"錯誤",IF(AND(BH9="D",OR(BJ9&gt;0,BK9&gt;0,BN9&gt;0,BO9&gt;0)),"錯誤","")))))</f>
        <v/>
      </c>
      <c r="BT9" s="229" t="n">
        <v>3</v>
      </c>
      <c r="BU9" s="230" t="n">
        <v>3</v>
      </c>
      <c r="BV9" s="229" t="n">
        <v>6</v>
      </c>
      <c r="BW9" s="231" t="str">
        <f aca="false">IF(OR(RIGHT(BX9,1)=",",RIGHT(CA9,1)=",",RIGHT(CB9,1)=",",RIGHT(CC9,1)=",",RIGHT(CD9,1)=","),"錯多，",IF(OR(LEFT(BX9,1)=",",LEFT(CA9,1)=",",LEFT(CB9,1)=",",LEFT(CC9,1)=",",LEFT(CD9,1)=","),"錯多，",""))</f>
        <v/>
      </c>
      <c r="CE9" s="232" t="n">
        <f aca="false">IF(BX9="",0,LEN(BX9)-LEN(SUBSTITUTE(BX9,",",""))+1)+IF(CA9="",0,LEN(CA9)-LEN(SUBSTITUTE(CA9,",",""))+1)+IF(CB9="",0,LEN(CB9)-LEN(SUBSTITUTE(CB9,",",""))+1)+IF(BY9="",0,LEN(BY9)-LEN(SUBSTITUTE(BY9,",",""))+1)+IF(BZ9="",0,LEN(BZ9)-LEN(SUBSTITUTE(BZ9,",",""))+1)</f>
        <v>0</v>
      </c>
      <c r="CF9" s="232" t="n">
        <f aca="false">IF(CC9="",0,LEN(CC9)-LEN(SUBSTITUTE(CC9,",",""))+1)</f>
        <v>0</v>
      </c>
      <c r="CG9" s="233" t="n">
        <f aca="false">IF(CD9="",0,LEN(CD9)-LEN(SUBSTITUTE(CD9,",",""))+1)</f>
        <v>0</v>
      </c>
      <c r="CH9" s="234" t="str">
        <f aca="false">IF(AND(BM9=0,(CE9+CF9+CG9)&gt;0),"錯誤輸入",IF(AND(BJ9="",BK9="",BL9=""),"",IF(AND(CE9=BJ9,BK9=CF9,CG9=BL9),"正確","No")))</f>
        <v/>
      </c>
      <c r="CQ9" s="231" t="str">
        <f aca="false">IF(OR(RIGHT(CR9,1)=",",RIGHT(CU9,1)=",",RIGHT(CV9,1)=",",RIGHT(CW9,1)=",",RIGHT(CX9,1)=","),"錯多，",IF(OR(LEFT(CR9,1)=",",LEFT(CU9,1)=",",LEFT(CV9,1)=",",LEFT(CW9,1)=",",LEFT(CX9,1)=","),"錯多，",""))</f>
        <v/>
      </c>
      <c r="CY9" s="232" t="n">
        <f aca="false">IF(CR9="",0,LEN(CR9)-LEN(SUBSTITUTE(CR9,",",""))+1)+IF(CU9="",0,LEN(CU9)-LEN(SUBSTITUTE(CU9,",",""))+1)+IF(CV9="",0,LEN(CV9)-LEN(SUBSTITUTE(CV9,",",""))+1)+IF(CS9="",0,LEN(CS9)-LEN(SUBSTITUTE(CS9,",",""))+1)+IF(CT9="",0,LEN(CT9)-LEN(SUBSTITUTE(CT9,",",""))+1)</f>
        <v>0</v>
      </c>
      <c r="CZ9" s="232" t="n">
        <f aca="false">IF(CW9="",0,LEN(CW9)-LEN(SUBSTITUTE(CW9,",",""))+1)</f>
        <v>0</v>
      </c>
      <c r="DA9" s="235" t="n">
        <f aca="false">IF(CX9="",0,LEN(CX9)-LEN(SUBSTITUTE(CX9,",",""))+1)</f>
        <v>0</v>
      </c>
      <c r="DB9" s="234" t="str">
        <f aca="false">IF(AND(BQ9=0,(CY9+CZ9+DA9)&gt;0),"錯誤輸入",IF(AND(BN9="",BO9="",BP9=""),"",IF(AND(CY9=BN9,CZ9=BO9,DA9=BP9),"正確","No")))</f>
        <v/>
      </c>
    </row>
    <row r="10" customFormat="false" ht="21" hidden="false" customHeight="false" outlineLevel="0" collapsed="false">
      <c r="A10" s="290"/>
      <c r="B10" s="310"/>
      <c r="C10" s="330"/>
      <c r="D10" s="312"/>
      <c r="E10" s="311"/>
      <c r="F10" s="311"/>
      <c r="G10" s="311"/>
      <c r="H10" s="312"/>
      <c r="I10" s="311"/>
      <c r="J10" s="311"/>
      <c r="K10" s="311"/>
      <c r="L10" s="311"/>
      <c r="M10" s="311"/>
      <c r="N10" s="311"/>
      <c r="O10" s="311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4"/>
      <c r="AG10" s="324"/>
      <c r="AH10" s="325"/>
      <c r="AI10" s="316"/>
      <c r="AJ10" s="317"/>
      <c r="AK10" s="316"/>
      <c r="AL10" s="318"/>
      <c r="AM10" s="319"/>
      <c r="AN10" s="320"/>
      <c r="AO10" s="257" t="s">
        <v>337</v>
      </c>
      <c r="AP10" s="286" t="s">
        <v>54</v>
      </c>
      <c r="AQ10" s="320"/>
      <c r="AR10" s="326"/>
      <c r="AS10" s="320"/>
      <c r="AT10" s="320"/>
      <c r="AU10" s="320"/>
      <c r="AV10" s="320"/>
      <c r="AW10" s="321"/>
      <c r="AX10" s="321"/>
      <c r="AY10" s="327"/>
      <c r="AZ10" s="328"/>
      <c r="BM10" s="227" t="str">
        <f aca="false">IF(BI10="","",IF((BJ10+BK10+BL10)&lt;BT10,"錯,最低節數:"&amp;BT10,BJ10+BK10+BL10))</f>
        <v/>
      </c>
      <c r="BQ10" s="227" t="str">
        <f aca="false">IF(BI10="","",IF((BN10+BO10+BP10)&lt;BU10,"錯,最低節數:"&amp;BU10,BN10+BO10+BP10))</f>
        <v/>
      </c>
      <c r="BR10" s="227" t="str">
        <f aca="false">IF(BI10="","",IF(ISERROR(BM10+BQ10),"錯誤",IF((BM10+BQ10)&lt;BV10,"錯誤,最低節數:"&amp;BV10,BM10+BQ10)))</f>
        <v/>
      </c>
      <c r="BS10" s="228" t="str">
        <f aca="false">IF(BH10="","",IF(AND(BH10="A",OR(BK10&gt;0,BL10&gt;0,BO10&gt;0,BP10&gt;0)),"錯誤",IF(AND(BH10="B",OR(BJ10&gt;0,BL10&gt;0,BN10&gt;0,BP10&gt;0)),"錯誤",IF(AND(BH10="C",OR(BL10&gt;0,BP10&gt;0)),"錯誤",IF(AND(BH10="D",OR(BJ10&gt;0,BK10&gt;0,BN10&gt;0,BO10&gt;0)),"錯誤","")))))</f>
        <v/>
      </c>
      <c r="BT10" s="229" t="n">
        <v>6</v>
      </c>
      <c r="BU10" s="230" t="n">
        <v>6</v>
      </c>
      <c r="BV10" s="229" t="n">
        <v>12</v>
      </c>
      <c r="BW10" s="231" t="str">
        <f aca="false">IF(OR(RIGHT(BX10,1)=",",RIGHT(CA10,1)=",",RIGHT(CB10,1)=",",RIGHT(CC10,1)=",",RIGHT(CD10,1)=","),"錯多，",IF(OR(LEFT(BX10,1)=",",LEFT(CA10,1)=",",LEFT(CB10,1)=",",LEFT(CC10,1)=",",LEFT(CD10,1)=","),"錯多，",""))</f>
        <v/>
      </c>
      <c r="CE10" s="232" t="n">
        <f aca="false">IF(BX10="",0,LEN(BX10)-LEN(SUBSTITUTE(BX10,",",""))+1)+IF(CA10="",0,LEN(CA10)-LEN(SUBSTITUTE(CA10,",",""))+1)+IF(CB10="",0,LEN(CB10)-LEN(SUBSTITUTE(CB10,",",""))+1)+IF(BY10="",0,LEN(BY10)-LEN(SUBSTITUTE(BY10,",",""))+1)+IF(BZ10="",0,LEN(BZ10)-LEN(SUBSTITUTE(BZ10,",",""))+1)</f>
        <v>0</v>
      </c>
      <c r="CF10" s="232" t="n">
        <f aca="false">IF(CC10="",0,LEN(CC10)-LEN(SUBSTITUTE(CC10,",",""))+1)</f>
        <v>0</v>
      </c>
      <c r="CG10" s="233" t="n">
        <f aca="false">IF(CD10="",0,LEN(CD10)-LEN(SUBSTITUTE(CD10,",",""))+1)</f>
        <v>0</v>
      </c>
      <c r="CH10" s="234" t="str">
        <f aca="false">IF(AND(BM10=0,(CE10+CF10+CG10)&gt;0),"錯誤輸入",IF(AND(BJ10="",BK10="",BL10=""),"",IF(AND(CE10=BJ10,BK10=CF10,CG10=BL10),"正確","No")))</f>
        <v/>
      </c>
      <c r="CQ10" s="231" t="str">
        <f aca="false">IF(OR(RIGHT(CR10,1)=",",RIGHT(CU10,1)=",",RIGHT(CV10,1)=",",RIGHT(CW10,1)=",",RIGHT(CX10,1)=","),"錯多，",IF(OR(LEFT(CR10,1)=",",LEFT(CU10,1)=",",LEFT(CV10,1)=",",LEFT(CW10,1)=",",LEFT(CX10,1)=","),"錯多，",""))</f>
        <v/>
      </c>
      <c r="CY10" s="232" t="n">
        <f aca="false">IF(CR10="",0,LEN(CR10)-LEN(SUBSTITUTE(CR10,",",""))+1)+IF(CU10="",0,LEN(CU10)-LEN(SUBSTITUTE(CU10,",",""))+1)+IF(CV10="",0,LEN(CV10)-LEN(SUBSTITUTE(CV10,",",""))+1)+IF(CS10="",0,LEN(CS10)-LEN(SUBSTITUTE(CS10,",",""))+1)+IF(CT10="",0,LEN(CT10)-LEN(SUBSTITUTE(CT10,",",""))+1)</f>
        <v>0</v>
      </c>
      <c r="CZ10" s="232" t="n">
        <f aca="false">IF(CW10="",0,LEN(CW10)-LEN(SUBSTITUTE(CW10,",",""))+1)</f>
        <v>0</v>
      </c>
      <c r="DA10" s="235" t="n">
        <f aca="false">IF(CX10="",0,LEN(CX10)-LEN(SUBSTITUTE(CX10,",",""))+1)</f>
        <v>0</v>
      </c>
      <c r="DB10" s="234" t="str">
        <f aca="false">IF(AND(BQ10=0,(CY10+CZ10+DA10)&gt;0),"錯誤輸入",IF(AND(BN10="",BO10="",BP10=""),"",IF(AND(CY10=BN10,CZ10=BO10,DA10=BP10),"正確","No")))</f>
        <v/>
      </c>
    </row>
    <row r="11" customFormat="false" ht="21" hidden="false" customHeight="false" outlineLevel="0" collapsed="false">
      <c r="A11" s="290"/>
      <c r="B11" s="310"/>
      <c r="C11" s="330"/>
      <c r="D11" s="312"/>
      <c r="E11" s="311"/>
      <c r="F11" s="311"/>
      <c r="G11" s="311"/>
      <c r="H11" s="312"/>
      <c r="I11" s="311"/>
      <c r="J11" s="311"/>
      <c r="K11" s="311"/>
      <c r="L11" s="311"/>
      <c r="M11" s="311"/>
      <c r="N11" s="311"/>
      <c r="O11" s="311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4"/>
      <c r="AG11" s="324"/>
      <c r="AH11" s="325"/>
      <c r="AI11" s="316"/>
      <c r="AJ11" s="317"/>
      <c r="AK11" s="316"/>
      <c r="AL11" s="318"/>
      <c r="AM11" s="319"/>
      <c r="AN11" s="320"/>
      <c r="AO11" s="257" t="s">
        <v>338</v>
      </c>
      <c r="AP11" s="286" t="s">
        <v>55</v>
      </c>
      <c r="AQ11" s="320"/>
      <c r="AR11" s="326"/>
      <c r="AS11" s="320"/>
      <c r="AT11" s="320"/>
      <c r="AU11" s="320"/>
      <c r="AV11" s="320"/>
      <c r="AW11" s="321"/>
      <c r="AX11" s="321"/>
      <c r="AY11" s="327"/>
      <c r="AZ11" s="328"/>
      <c r="BM11" s="227" t="str">
        <f aca="false">IF(BI11="","",IF((BJ11+BK11+BL11)&lt;BT11,"錯,最低節數:"&amp;BT11,BJ11+BK11+BL11))</f>
        <v/>
      </c>
      <c r="BQ11" s="227" t="str">
        <f aca="false">IF(BI11="","",IF((BN11+BO11+BP11)&lt;BU11,"錯,最低節數:"&amp;BU11,BN11+BO11+BP11))</f>
        <v/>
      </c>
      <c r="BR11" s="227" t="str">
        <f aca="false">IF(BI11="","",IF(ISERROR(BM11+BQ11),"錯誤",IF((BM11+BQ11)&lt;BV11,"錯誤,最低節數:"&amp;BV11,BM11+BQ11)))</f>
        <v/>
      </c>
      <c r="BS11" s="228" t="str">
        <f aca="false">IF(BH11="","",IF(AND(BH11="A",OR(BK11&gt;0,BL11&gt;0,BO11&gt;0,BP11&gt;0)),"錯誤",IF(AND(BH11="B",OR(BJ11&gt;0,BL11&gt;0,BN11&gt;0,BP11&gt;0)),"錯誤",IF(AND(BH11="C",OR(BL11&gt;0,BP11&gt;0)),"錯誤",IF(AND(BH11="D",OR(BJ11&gt;0,BK11&gt;0,BN11&gt;0,BO11&gt;0)),"錯誤","")))))</f>
        <v/>
      </c>
      <c r="BT11" s="229" t="n">
        <v>3</v>
      </c>
      <c r="BU11" s="230" t="n">
        <v>3</v>
      </c>
      <c r="BV11" s="229" t="n">
        <v>6</v>
      </c>
      <c r="BW11" s="231" t="str">
        <f aca="false">IF(OR(RIGHT(BX11,1)=",",RIGHT(CA11,1)=",",RIGHT(CB11,1)=",",RIGHT(CC11,1)=",",RIGHT(CD11,1)=","),"錯多，",IF(OR(LEFT(BX11,1)=",",LEFT(CA11,1)=",",LEFT(CB11,1)=",",LEFT(CC11,1)=",",LEFT(CD11,1)=","),"錯多，",""))</f>
        <v/>
      </c>
      <c r="CE11" s="232" t="n">
        <f aca="false">IF(BX11="",0,LEN(BX11)-LEN(SUBSTITUTE(BX11,",",""))+1)+IF(CA11="",0,LEN(CA11)-LEN(SUBSTITUTE(CA11,",",""))+1)+IF(CB11="",0,LEN(CB11)-LEN(SUBSTITUTE(CB11,",",""))+1)+IF(BY11="",0,LEN(BY11)-LEN(SUBSTITUTE(BY11,",",""))+1)+IF(BZ11="",0,LEN(BZ11)-LEN(SUBSTITUTE(BZ11,",",""))+1)</f>
        <v>0</v>
      </c>
      <c r="CF11" s="232" t="n">
        <f aca="false">IF(CC11="",0,LEN(CC11)-LEN(SUBSTITUTE(CC11,",",""))+1)</f>
        <v>0</v>
      </c>
      <c r="CG11" s="233" t="n">
        <f aca="false">IF(CD11="",0,LEN(CD11)-LEN(SUBSTITUTE(CD11,",",""))+1)</f>
        <v>0</v>
      </c>
      <c r="CH11" s="234" t="str">
        <f aca="false">IF(AND(BM11=0,(CE11+CF11+CG11)&gt;0),"錯誤輸入",IF(AND(BJ11="",BK11="",BL11=""),"",IF(AND(CE11=BJ11,BK11=CF11,CG11=BL11),"正確","No")))</f>
        <v/>
      </c>
      <c r="CQ11" s="231" t="str">
        <f aca="false">IF(OR(RIGHT(CR11,1)=",",RIGHT(CU11,1)=",",RIGHT(CV11,1)=",",RIGHT(CW11,1)=",",RIGHT(CX11,1)=","),"錯多，",IF(OR(LEFT(CR11,1)=",",LEFT(CU11,1)=",",LEFT(CV11,1)=",",LEFT(CW11,1)=",",LEFT(CX11,1)=","),"錯多，",""))</f>
        <v/>
      </c>
      <c r="CY11" s="232" t="n">
        <f aca="false">IF(CR11="",0,LEN(CR11)-LEN(SUBSTITUTE(CR11,",",""))+1)+IF(CU11="",0,LEN(CU11)-LEN(SUBSTITUTE(CU11,",",""))+1)+IF(CV11="",0,LEN(CV11)-LEN(SUBSTITUTE(CV11,",",""))+1)+IF(CS11="",0,LEN(CS11)-LEN(SUBSTITUTE(CS11,",",""))+1)+IF(CT11="",0,LEN(CT11)-LEN(SUBSTITUTE(CT11,",",""))+1)</f>
        <v>0</v>
      </c>
      <c r="CZ11" s="232" t="n">
        <f aca="false">IF(CW11="",0,LEN(CW11)-LEN(SUBSTITUTE(CW11,",",""))+1)</f>
        <v>0</v>
      </c>
      <c r="DA11" s="235" t="n">
        <f aca="false">IF(CX11="",0,LEN(CX11)-LEN(SUBSTITUTE(CX11,",",""))+1)</f>
        <v>0</v>
      </c>
      <c r="DB11" s="234" t="str">
        <f aca="false">IF(AND(BQ11=0,(CY11+CZ11+DA11)&gt;0),"錯誤輸入",IF(AND(BN11="",BO11="",BP11=""),"",IF(AND(CY11=BN11,CZ11=BO11,DA11=BP11),"正確","No")))</f>
        <v/>
      </c>
    </row>
    <row r="12" customFormat="false" ht="21" hidden="false" customHeight="false" outlineLevel="0" collapsed="false">
      <c r="A12" s="290"/>
      <c r="B12" s="310"/>
      <c r="C12" s="311"/>
      <c r="D12" s="312"/>
      <c r="E12" s="311"/>
      <c r="F12" s="311"/>
      <c r="G12" s="311"/>
      <c r="H12" s="312"/>
      <c r="I12" s="311"/>
      <c r="J12" s="311"/>
      <c r="K12" s="311"/>
      <c r="L12" s="311"/>
      <c r="M12" s="311"/>
      <c r="N12" s="312"/>
      <c r="O12" s="311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4"/>
      <c r="AG12" s="314"/>
      <c r="AH12" s="329"/>
      <c r="AI12" s="316"/>
      <c r="AJ12" s="317"/>
      <c r="AK12" s="316"/>
      <c r="AL12" s="318"/>
      <c r="AM12" s="319"/>
      <c r="AN12" s="320"/>
      <c r="AO12" s="257" t="s">
        <v>339</v>
      </c>
      <c r="AP12" s="286" t="str">
        <f aca="false">作業平台__教育部局年度規定節數!Y4</f>
        <v>A2統整性主題_班級活動</v>
      </c>
      <c r="AQ12" s="320"/>
      <c r="AR12" s="326"/>
      <c r="AS12" s="320"/>
      <c r="AT12" s="320"/>
      <c r="AU12" s="320"/>
      <c r="AV12" s="320"/>
      <c r="AW12" s="321"/>
      <c r="AX12" s="321"/>
      <c r="AY12" s="327"/>
      <c r="AZ12" s="328"/>
      <c r="BM12" s="227" t="str">
        <f aca="false">IF(BI12="","",IF((BJ12+BK12+BL12)&lt;BT12,"錯,最低節數:"&amp;BT12,BJ12+BK12+BL12))</f>
        <v/>
      </c>
      <c r="BQ12" s="227" t="str">
        <f aca="false">IF(BI12="","",IF((BN12+BO12+BP12)&lt;BU12,"錯,最低節數:"&amp;BU12,BN12+BO12+BP12))</f>
        <v/>
      </c>
      <c r="BR12" s="227" t="str">
        <f aca="false">IF(BI12="","",IF(ISERROR(BM12+BQ12),"錯誤",IF((BM12+BQ12)&lt;BV12,"錯誤,最低節數:"&amp;BV12,BM12+BQ12)))</f>
        <v/>
      </c>
      <c r="BS12" s="228" t="str">
        <f aca="false">IF(BH12="","",IF(AND(BH12="A",OR(BK12&gt;0,BL12&gt;0,BO12&gt;0,BP12&gt;0)),"錯誤",IF(AND(BH12="B",OR(BJ12&gt;0,BL12&gt;0,BN12&gt;0,BP12&gt;0)),"錯誤",IF(AND(BH12="C",OR(BL12&gt;0,BP12&gt;0)),"錯誤",IF(AND(BH12="D",OR(BJ12&gt;0,BK12&gt;0,BN12&gt;0,BO12&gt;0)),"錯誤","")))))</f>
        <v/>
      </c>
      <c r="BT12" s="229" t="n">
        <v>2</v>
      </c>
      <c r="BU12" s="230" t="n">
        <v>2</v>
      </c>
      <c r="BV12" s="229" t="n">
        <v>4</v>
      </c>
      <c r="BW12" s="231" t="str">
        <f aca="false">IF(OR(RIGHT(BX12,1)=",",RIGHT(CA12,1)=",",RIGHT(CB12,1)=",",RIGHT(CC12,1)=",",RIGHT(CD12,1)=","),"錯多，",IF(OR(LEFT(BX12,1)=",",LEFT(CA12,1)=",",LEFT(CB12,1)=",",LEFT(CC12,1)=",",LEFT(CD12,1)=","),"錯多，",""))</f>
        <v/>
      </c>
      <c r="CE12" s="232" t="n">
        <f aca="false">IF(BX12="",0,LEN(BX12)-LEN(SUBSTITUTE(BX12,",",""))+1)+IF(CA12="",0,LEN(CA12)-LEN(SUBSTITUTE(CA12,",",""))+1)+IF(CB12="",0,LEN(CB12)-LEN(SUBSTITUTE(CB12,",",""))+1)+IF(BY12="",0,LEN(BY12)-LEN(SUBSTITUTE(BY12,",",""))+1)+IF(BZ12="",0,LEN(BZ12)-LEN(SUBSTITUTE(BZ12,",",""))+1)</f>
        <v>0</v>
      </c>
      <c r="CF12" s="232" t="n">
        <f aca="false">IF(CC12="",0,LEN(CC12)-LEN(SUBSTITUTE(CC12,",",""))+1)</f>
        <v>0</v>
      </c>
      <c r="CG12" s="233" t="n">
        <f aca="false">IF(CD12="",0,LEN(CD12)-LEN(SUBSTITUTE(CD12,",",""))+1)</f>
        <v>0</v>
      </c>
      <c r="CH12" s="234" t="str">
        <f aca="false">IF(AND(BM12=0,(CE12+CF12+CG12)&gt;0),"錯誤輸入",IF(AND(BJ12="",BK12="",BL12=""),"",IF(AND(CE12=BJ12,BK12=CF12,CG12=BL12),"正確","No")))</f>
        <v/>
      </c>
      <c r="CQ12" s="231" t="str">
        <f aca="false">IF(OR(RIGHT(CR12,1)=",",RIGHT(CU12,1)=",",RIGHT(CV12,1)=",",RIGHT(CW12,1)=",",RIGHT(CX12,1)=","),"錯多，",IF(OR(LEFT(CR12,1)=",",LEFT(CU12,1)=",",LEFT(CV12,1)=",",LEFT(CW12,1)=",",LEFT(CX12,1)=","),"錯多，",""))</f>
        <v/>
      </c>
      <c r="CY12" s="232" t="n">
        <f aca="false">IF(CR12="",0,LEN(CR12)-LEN(SUBSTITUTE(CR12,",",""))+1)+IF(CU12="",0,LEN(CU12)-LEN(SUBSTITUTE(CU12,",",""))+1)+IF(CV12="",0,LEN(CV12)-LEN(SUBSTITUTE(CV12,",",""))+1)+IF(CS12="",0,LEN(CS12)-LEN(SUBSTITUTE(CS12,",",""))+1)+IF(CT12="",0,LEN(CT12)-LEN(SUBSTITUTE(CT12,",",""))+1)</f>
        <v>0</v>
      </c>
      <c r="CZ12" s="232" t="n">
        <f aca="false">IF(CW12="",0,LEN(CW12)-LEN(SUBSTITUTE(CW12,",",""))+1)</f>
        <v>0</v>
      </c>
      <c r="DA12" s="235" t="n">
        <f aca="false">IF(CX12="",0,LEN(CX12)-LEN(SUBSTITUTE(CX12,",",""))+1)</f>
        <v>0</v>
      </c>
      <c r="DB12" s="234" t="str">
        <f aca="false">IF(AND(BQ12=0,(CY12+CZ12+DA12)&gt;0),"錯誤輸入",IF(AND(BN12="",BO12="",BP12=""),"",IF(AND(CY12=BN12,CZ12=BO12,DA12=BP12),"正確","No")))</f>
        <v/>
      </c>
    </row>
    <row r="13" customFormat="false" ht="21" hidden="false" customHeight="false" outlineLevel="0" collapsed="false">
      <c r="A13" s="290"/>
      <c r="B13" s="310"/>
      <c r="C13" s="311"/>
      <c r="D13" s="312"/>
      <c r="E13" s="311"/>
      <c r="F13" s="311"/>
      <c r="G13" s="311"/>
      <c r="H13" s="312"/>
      <c r="I13" s="311"/>
      <c r="J13" s="311"/>
      <c r="K13" s="311"/>
      <c r="L13" s="311"/>
      <c r="M13" s="311"/>
      <c r="N13" s="312"/>
      <c r="O13" s="311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4"/>
      <c r="AG13" s="324"/>
      <c r="AH13" s="325"/>
      <c r="AI13" s="316"/>
      <c r="AJ13" s="317"/>
      <c r="AK13" s="316"/>
      <c r="AL13" s="318"/>
      <c r="AM13" s="319"/>
      <c r="AN13" s="320"/>
      <c r="AO13" s="257" t="s">
        <v>340</v>
      </c>
      <c r="AP13" s="286" t="str">
        <f aca="false">作業平台__教育部局年度規定節數!Z4</f>
        <v>A3彈性_社團活動與技藝課程</v>
      </c>
      <c r="AQ13" s="320"/>
      <c r="AR13" s="326"/>
      <c r="AS13" s="320"/>
      <c r="AT13" s="320"/>
      <c r="AU13" s="320"/>
      <c r="AV13" s="320"/>
      <c r="AW13" s="321"/>
      <c r="AX13" s="321"/>
      <c r="AY13" s="327"/>
      <c r="AZ13" s="331"/>
      <c r="BM13" s="227" t="str">
        <f aca="false">IF(BI13="","",IF((BJ13+BK13+BL13)&lt;BT13,"錯,最低節數:"&amp;BT13,BJ13+BK13+BL13))</f>
        <v/>
      </c>
      <c r="BQ13" s="227" t="str">
        <f aca="false">IF(BI13="","",IF((BN13+BO13+BP13)&lt;BU13,"錯,最低節數:"&amp;BU13,BN13+BO13+BP13))</f>
        <v/>
      </c>
      <c r="BR13" s="227" t="str">
        <f aca="false">IF(BI13="","",IF(ISERROR(BM13+BQ13),"錯誤",IF((BM13+BQ13)&lt;BV13,"錯誤,最低節數:"&amp;BV13,BM13+BQ13)))</f>
        <v/>
      </c>
      <c r="BS13" s="228" t="str">
        <f aca="false">IF(BH13="","",IF(AND(BH13="A",OR(BK13&gt;0,BL13&gt;0,BO13&gt;0,BP13&gt;0)),"錯誤",IF(AND(BH13="B",OR(BJ13&gt;0,BL13&gt;0,BN13&gt;0,BP13&gt;0)),"錯誤",IF(AND(BH13="C",OR(BL13&gt;0,BP13&gt;0)),"錯誤",IF(AND(BH13="D",OR(BJ13&gt;0,BK13&gt;0,BN13&gt;0,BO13&gt;0)),"錯誤","")))))</f>
        <v/>
      </c>
      <c r="BT13" s="229" t="n">
        <v>3</v>
      </c>
      <c r="BU13" s="230" t="n">
        <v>3</v>
      </c>
      <c r="BV13" s="229" t="n">
        <v>6</v>
      </c>
      <c r="BW13" s="231" t="str">
        <f aca="false">IF(OR(RIGHT(BX13,1)=",",RIGHT(CA13,1)=",",RIGHT(CB13,1)=",",RIGHT(CC13,1)=",",RIGHT(CD13,1)=","),"錯多，",IF(OR(LEFT(BX13,1)=",",LEFT(CA13,1)=",",LEFT(CB13,1)=",",LEFT(CC13,1)=",",LEFT(CD13,1)=","),"錯多，",""))</f>
        <v/>
      </c>
      <c r="CE13" s="232" t="n">
        <f aca="false">IF(BX13="",0,LEN(BX13)-LEN(SUBSTITUTE(BX13,",",""))+1)+IF(CA13="",0,LEN(CA13)-LEN(SUBSTITUTE(CA13,",",""))+1)+IF(CB13="",0,LEN(CB13)-LEN(SUBSTITUTE(CB13,",",""))+1)+IF(BY13="",0,LEN(BY13)-LEN(SUBSTITUTE(BY13,",",""))+1)+IF(BZ13="",0,LEN(BZ13)-LEN(SUBSTITUTE(BZ13,",",""))+1)</f>
        <v>0</v>
      </c>
      <c r="CF13" s="232" t="n">
        <f aca="false">IF(CC13="",0,LEN(CC13)-LEN(SUBSTITUTE(CC13,",",""))+1)</f>
        <v>0</v>
      </c>
      <c r="CG13" s="233" t="n">
        <f aca="false">IF(CD13="",0,LEN(CD13)-LEN(SUBSTITUTE(CD13,",",""))+1)</f>
        <v>0</v>
      </c>
      <c r="CH13" s="234" t="str">
        <f aca="false">IF(AND(BM13=0,(CE13+CF13+CG13)&gt;0),"錯誤輸入",IF(AND(BJ13="",BK13="",BL13=""),"",IF(AND(CE13=BJ13,BK13=CF13,CG13=BL13),"正確","No")))</f>
        <v/>
      </c>
      <c r="CQ13" s="231" t="str">
        <f aca="false">IF(OR(RIGHT(CR13,1)=",",RIGHT(CU13,1)=",",RIGHT(CV13,1)=",",RIGHT(CW13,1)=",",RIGHT(CX13,1)=","),"錯多，",IF(OR(LEFT(CR13,1)=",",LEFT(CU13,1)=",",LEFT(CV13,1)=",",LEFT(CW13,1)=",",LEFT(CX13,1)=","),"錯多，",""))</f>
        <v/>
      </c>
      <c r="CY13" s="232" t="n">
        <f aca="false">IF(CR13="",0,LEN(CR13)-LEN(SUBSTITUTE(CR13,",",""))+1)+IF(CU13="",0,LEN(CU13)-LEN(SUBSTITUTE(CU13,",",""))+1)+IF(CV13="",0,LEN(CV13)-LEN(SUBSTITUTE(CV13,",",""))+1)+IF(CS13="",0,LEN(CS13)-LEN(SUBSTITUTE(CS13,",",""))+1)+IF(CT13="",0,LEN(CT13)-LEN(SUBSTITUTE(CT13,",",""))+1)</f>
        <v>0</v>
      </c>
      <c r="CZ13" s="232" t="n">
        <f aca="false">IF(CW13="",0,LEN(CW13)-LEN(SUBSTITUTE(CW13,",",""))+1)</f>
        <v>0</v>
      </c>
      <c r="DA13" s="235" t="n">
        <f aca="false">IF(CX13="",0,LEN(CX13)-LEN(SUBSTITUTE(CX13,",",""))+1)</f>
        <v>0</v>
      </c>
      <c r="DB13" s="234" t="str">
        <f aca="false">IF(AND(BQ13=0,(CY13+CZ13+DA13)&gt;0),"錯誤輸入",IF(AND(BN13="",BO13="",BP13=""),"",IF(AND(CY13=BN13,CZ13=BO13,DA13=BP13),"正確","No")))</f>
        <v/>
      </c>
    </row>
    <row r="14" customFormat="false" ht="21" hidden="false" customHeight="false" outlineLevel="0" collapsed="false">
      <c r="A14" s="290"/>
      <c r="B14" s="310"/>
      <c r="C14" s="311"/>
      <c r="D14" s="312"/>
      <c r="E14" s="311"/>
      <c r="F14" s="311"/>
      <c r="G14" s="311"/>
      <c r="H14" s="312"/>
      <c r="I14" s="311"/>
      <c r="J14" s="311"/>
      <c r="K14" s="311"/>
      <c r="L14" s="311"/>
      <c r="M14" s="311"/>
      <c r="N14" s="312"/>
      <c r="O14" s="311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4"/>
      <c r="AG14" s="324"/>
      <c r="AH14" s="325"/>
      <c r="AI14" s="316"/>
      <c r="AJ14" s="317"/>
      <c r="AK14" s="316"/>
      <c r="AL14" s="318"/>
      <c r="AM14" s="319"/>
      <c r="AN14" s="320"/>
      <c r="AO14" s="257" t="s">
        <v>341</v>
      </c>
      <c r="AP14" s="286" t="str">
        <f aca="false">作業平台__教育部局年度規定節數!AA4</f>
        <v>A4彈性_特殊需求領域_校本課程</v>
      </c>
      <c r="AQ14" s="320"/>
      <c r="AR14" s="326"/>
      <c r="AS14" s="320"/>
      <c r="AT14" s="320"/>
      <c r="AU14" s="320"/>
      <c r="AV14" s="320"/>
      <c r="AW14" s="321"/>
      <c r="AX14" s="321"/>
      <c r="AY14" s="327"/>
      <c r="AZ14" s="328"/>
      <c r="BM14" s="227" t="str">
        <f aca="false">IF(BI14="","",IF((BJ14+BK14+BL14)&lt;BT14,"錯,最低節數:"&amp;BT14,BJ14+BK14+BL14))</f>
        <v/>
      </c>
      <c r="BQ14" s="227" t="str">
        <f aca="false">IF(BI14="","",IF((BN14+BO14+BP14)&lt;BU14,"錯,最低節數:"&amp;BU14,BN14+BO14+BP14))</f>
        <v/>
      </c>
      <c r="BR14" s="227" t="str">
        <f aca="false">IF(BI14="","",IF(ISERROR(BM14+BQ14),"錯誤",IF((BM14+BQ14)&lt;BV14,"錯誤,最低節數:"&amp;BV14,BM14+BQ14)))</f>
        <v/>
      </c>
      <c r="BS14" s="228" t="str">
        <f aca="false">IF(BH14="","",IF(AND(BH14="A",OR(BK14&gt;0,BL14&gt;0,BO14&gt;0,BP14&gt;0)),"錯誤",IF(AND(BH14="B",OR(BJ14&gt;0,BL14&gt;0,BN14&gt;0,BP14&gt;0)),"錯誤",IF(AND(BH14="C",OR(BL14&gt;0,BP14&gt;0)),"錯誤",IF(AND(BH14="D",OR(BJ14&gt;0,BK14&gt;0,BN14&gt;0,BO14&gt;0)),"錯誤","")))))</f>
        <v/>
      </c>
      <c r="BT14" s="229" t="n">
        <v>1</v>
      </c>
      <c r="BU14" s="230" t="n">
        <v>1</v>
      </c>
      <c r="BV14" s="229" t="n">
        <v>2</v>
      </c>
      <c r="BW14" s="231" t="str">
        <f aca="false">IF(OR(RIGHT(BX14,1)=",",RIGHT(CA14,1)=",",RIGHT(CB14,1)=",",RIGHT(CC14,1)=",",RIGHT(CD14,1)=","),"錯多，",IF(OR(LEFT(BX14,1)=",",LEFT(CA14,1)=",",LEFT(CB14,1)=",",LEFT(CC14,1)=",",LEFT(CD14,1)=","),"錯多，",""))</f>
        <v/>
      </c>
      <c r="CE14" s="232" t="n">
        <f aca="false">IF(BX14="",0,LEN(BX14)-LEN(SUBSTITUTE(BX14,",",""))+1)+IF(CA14="",0,LEN(CA14)-LEN(SUBSTITUTE(CA14,",",""))+1)+IF(CB14="",0,LEN(CB14)-LEN(SUBSTITUTE(CB14,",",""))+1)+IF(BY14="",0,LEN(BY14)-LEN(SUBSTITUTE(BY14,",",""))+1)+IF(BZ14="",0,LEN(BZ14)-LEN(SUBSTITUTE(BZ14,",",""))+1)</f>
        <v>0</v>
      </c>
      <c r="CF14" s="232" t="n">
        <f aca="false">IF(CC14="",0,LEN(CC14)-LEN(SUBSTITUTE(CC14,",",""))+1)</f>
        <v>0</v>
      </c>
      <c r="CG14" s="233" t="n">
        <f aca="false">IF(CD14="",0,LEN(CD14)-LEN(SUBSTITUTE(CD14,",",""))+1)</f>
        <v>0</v>
      </c>
      <c r="CH14" s="234" t="str">
        <f aca="false">IF(AND(BM14=0,(CE14+CF14+CG14)&gt;0),"錯誤輸入",IF(AND(BJ14="",BK14="",BL14=""),"",IF(AND(CE14=BJ14,BK14=CF14,CG14=BL14),"正確","No")))</f>
        <v/>
      </c>
      <c r="CQ14" s="231" t="str">
        <f aca="false">IF(OR(RIGHT(CR14,1)=",",RIGHT(CU14,1)=",",RIGHT(CV14,1)=",",RIGHT(CW14,1)=",",RIGHT(CX14,1)=","),"錯多，",IF(OR(LEFT(CR14,1)=",",LEFT(CU14,1)=",",LEFT(CV14,1)=",",LEFT(CW14,1)=",",LEFT(CX14,1)=","),"錯多，",""))</f>
        <v/>
      </c>
      <c r="CY14" s="232" t="n">
        <f aca="false">IF(CR14="",0,LEN(CR14)-LEN(SUBSTITUTE(CR14,",",""))+1)+IF(CU14="",0,LEN(CU14)-LEN(SUBSTITUTE(CU14,",",""))+1)+IF(CV14="",0,LEN(CV14)-LEN(SUBSTITUTE(CV14,",",""))+1)+IF(CS14="",0,LEN(CS14)-LEN(SUBSTITUTE(CS14,",",""))+1)+IF(CT14="",0,LEN(CT14)-LEN(SUBSTITUTE(CT14,",",""))+1)</f>
        <v>0</v>
      </c>
      <c r="CZ14" s="232" t="n">
        <f aca="false">IF(CW14="",0,LEN(CW14)-LEN(SUBSTITUTE(CW14,",",""))+1)</f>
        <v>0</v>
      </c>
      <c r="DA14" s="235" t="n">
        <f aca="false">IF(CX14="",0,LEN(CX14)-LEN(SUBSTITUTE(CX14,",",""))+1)</f>
        <v>0</v>
      </c>
      <c r="DB14" s="234" t="str">
        <f aca="false">IF(AND(BQ14=0,(CY14+CZ14+DA14)&gt;0),"錯誤輸入",IF(AND(BN14="",BO14="",BP14=""),"",IF(AND(CY14=BN14,CZ14=BO14,DA14=BP14),"正確","No")))</f>
        <v/>
      </c>
    </row>
    <row r="15" customFormat="false" ht="21" hidden="false" customHeight="false" outlineLevel="0" collapsed="false">
      <c r="A15" s="290"/>
      <c r="B15" s="310"/>
      <c r="C15" s="311"/>
      <c r="D15" s="312"/>
      <c r="E15" s="311"/>
      <c r="F15" s="311"/>
      <c r="G15" s="311"/>
      <c r="H15" s="312"/>
      <c r="I15" s="311"/>
      <c r="J15" s="311"/>
      <c r="K15" s="311"/>
      <c r="L15" s="311"/>
      <c r="M15" s="311"/>
      <c r="N15" s="312"/>
      <c r="O15" s="311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4"/>
      <c r="AG15" s="314"/>
      <c r="AH15" s="329"/>
      <c r="AI15" s="316"/>
      <c r="AJ15" s="317"/>
      <c r="AK15" s="316"/>
      <c r="AL15" s="318"/>
      <c r="AM15" s="319"/>
      <c r="AN15" s="320"/>
      <c r="AO15" s="257" t="s">
        <v>342</v>
      </c>
      <c r="AP15" s="286" t="str">
        <f aca="false">作業平台__教育部局年度規定節數!AB4</f>
        <v>A5彈性_其他類課程_資訊教育</v>
      </c>
      <c r="AQ15" s="320"/>
      <c r="AR15" s="326"/>
      <c r="AS15" s="320"/>
      <c r="AT15" s="320"/>
      <c r="AU15" s="320"/>
      <c r="AV15" s="320"/>
      <c r="AW15" s="321"/>
      <c r="AX15" s="321"/>
      <c r="AY15" s="327"/>
      <c r="AZ15" s="328"/>
      <c r="BM15" s="227" t="str">
        <f aca="false">IF(BI15="","",IF((BJ15+BK15+BL15)&lt;BT15,"錯,最低節數:"&amp;BT15,BJ15+BK15+BL15))</f>
        <v/>
      </c>
      <c r="BQ15" s="227" t="str">
        <f aca="false">IF(BI15="","",IF((BN15+BO15+BP15)&lt;BU15,"錯,最低節數:"&amp;BU15,BN15+BO15+BP15))</f>
        <v/>
      </c>
      <c r="BR15" s="227" t="str">
        <f aca="false">IF(BI15="","",IF(ISERROR(BM15+BQ15),"錯誤",IF((BM15+BQ15)&lt;BV15,"錯誤,最低節數:"&amp;BV15,BM15+BQ15)))</f>
        <v/>
      </c>
      <c r="BS15" s="228" t="str">
        <f aca="false">IF(BH15="","",IF(AND(BH15="A",OR(BK15&gt;0,BL15&gt;0,BO15&gt;0,BP15&gt;0)),"錯誤",IF(AND(BH15="B",OR(BJ15&gt;0,BL15&gt;0,BN15&gt;0,BP15&gt;0)),"錯誤",IF(AND(BH15="C",OR(BL15&gt;0,BP15&gt;0)),"錯誤",IF(AND(BH15="D",OR(BJ15&gt;0,BK15&gt;0,BN15&gt;0,BO15&gt;0)),"錯誤","")))))</f>
        <v/>
      </c>
      <c r="BT15" s="229" t="n">
        <v>4</v>
      </c>
      <c r="BU15" s="230" t="n">
        <v>4</v>
      </c>
      <c r="BV15" s="229" t="n">
        <v>8</v>
      </c>
      <c r="BW15" s="231" t="str">
        <f aca="false">IF(OR(RIGHT(BX15,1)=",",RIGHT(CA15,1)=",",RIGHT(CB15,1)=",",RIGHT(CC15,1)=",",RIGHT(CD15,1)=","),"錯多，",IF(OR(LEFT(BX15,1)=",",LEFT(CA15,1)=",",LEFT(CB15,1)=",",LEFT(CC15,1)=",",LEFT(CD15,1)=","),"錯多，",""))</f>
        <v/>
      </c>
      <c r="CE15" s="232" t="n">
        <f aca="false">IF(BX15="",0,LEN(BX15)-LEN(SUBSTITUTE(BX15,",",""))+1)+IF(CA15="",0,LEN(CA15)-LEN(SUBSTITUTE(CA15,",",""))+1)+IF(CB15="",0,LEN(CB15)-LEN(SUBSTITUTE(CB15,",",""))+1)+IF(BY15="",0,LEN(BY15)-LEN(SUBSTITUTE(BY15,",",""))+1)+IF(BZ15="",0,LEN(BZ15)-LEN(SUBSTITUTE(BZ15,",",""))+1)</f>
        <v>0</v>
      </c>
      <c r="CF15" s="232" t="n">
        <f aca="false">IF(CC15="",0,LEN(CC15)-LEN(SUBSTITUTE(CC15,",",""))+1)</f>
        <v>0</v>
      </c>
      <c r="CG15" s="233" t="n">
        <f aca="false">IF(CD15="",0,LEN(CD15)-LEN(SUBSTITUTE(CD15,",",""))+1)</f>
        <v>0</v>
      </c>
      <c r="CH15" s="234" t="str">
        <f aca="false">IF(AND(BM15=0,(CE15+CF15+CG15)&gt;0),"錯誤輸入",IF(AND(BJ15="",BK15="",BL15=""),"",IF(AND(CE15=BJ15,BK15=CF15,CG15=BL15),"正確","No")))</f>
        <v/>
      </c>
      <c r="CQ15" s="231" t="str">
        <f aca="false">IF(OR(RIGHT(CR15,1)=",",RIGHT(CU15,1)=",",RIGHT(CV15,1)=",",RIGHT(CW15,1)=",",RIGHT(CX15,1)=","),"錯多，",IF(OR(LEFT(CR15,1)=",",LEFT(CU15,1)=",",LEFT(CV15,1)=",",LEFT(CW15,1)=",",LEFT(CX15,1)=","),"錯多，",""))</f>
        <v/>
      </c>
      <c r="CY15" s="232" t="n">
        <f aca="false">IF(CR15="",0,LEN(CR15)-LEN(SUBSTITUTE(CR15,",",""))+1)+IF(CU15="",0,LEN(CU15)-LEN(SUBSTITUTE(CU15,",",""))+1)+IF(CV15="",0,LEN(CV15)-LEN(SUBSTITUTE(CV15,",",""))+1)+IF(CS15="",0,LEN(CS15)-LEN(SUBSTITUTE(CS15,",",""))+1)+IF(CT15="",0,LEN(CT15)-LEN(SUBSTITUTE(CT15,",",""))+1)</f>
        <v>0</v>
      </c>
      <c r="CZ15" s="232" t="n">
        <f aca="false">IF(CW15="",0,LEN(CW15)-LEN(SUBSTITUTE(CW15,",",""))+1)</f>
        <v>0</v>
      </c>
      <c r="DA15" s="235" t="n">
        <f aca="false">IF(CX15="",0,LEN(CX15)-LEN(SUBSTITUTE(CX15,",",""))+1)</f>
        <v>0</v>
      </c>
      <c r="DB15" s="234" t="str">
        <f aca="false">IF(AND(BQ15=0,(CY15+CZ15+DA15)&gt;0),"錯誤輸入",IF(AND(BN15="",BO15="",BP15=""),"",IF(AND(CY15=BN15,CZ15=BO15,DA15=BP15),"正確","No")))</f>
        <v/>
      </c>
    </row>
    <row r="16" customFormat="false" ht="21" hidden="false" customHeight="false" outlineLevel="0" collapsed="false">
      <c r="A16" s="290"/>
      <c r="B16" s="310"/>
      <c r="C16" s="311"/>
      <c r="D16" s="311"/>
      <c r="E16" s="311"/>
      <c r="F16" s="311"/>
      <c r="G16" s="311"/>
      <c r="H16" s="312"/>
      <c r="I16" s="311"/>
      <c r="J16" s="311"/>
      <c r="K16" s="311"/>
      <c r="L16" s="311"/>
      <c r="M16" s="311"/>
      <c r="N16" s="312"/>
      <c r="O16" s="311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4"/>
      <c r="AG16" s="324"/>
      <c r="AH16" s="325"/>
      <c r="AI16" s="316"/>
      <c r="AJ16" s="317"/>
      <c r="AK16" s="316"/>
      <c r="AL16" s="318"/>
      <c r="AM16" s="319"/>
      <c r="AN16" s="320"/>
      <c r="AO16" s="257"/>
      <c r="AP16" s="332"/>
      <c r="AQ16" s="320"/>
      <c r="AR16" s="326"/>
      <c r="AS16" s="320"/>
      <c r="AT16" s="320"/>
      <c r="AU16" s="320"/>
      <c r="AV16" s="320"/>
      <c r="AW16" s="321"/>
      <c r="AX16" s="321"/>
      <c r="AY16" s="327"/>
      <c r="AZ16" s="328"/>
      <c r="BM16" s="227" t="str">
        <f aca="false">IF(BI16="","",IF((BJ16+BK16+BL16)&lt;BT16,"錯,最低節數:"&amp;BT16,BJ16+BK16+BL16))</f>
        <v/>
      </c>
      <c r="BQ16" s="227" t="str">
        <f aca="false">IF(BI16="","",IF((BN16+BO16+BP16)&lt;BU16,"錯,最低節數:"&amp;BU16,BN16+BO16+BP16))</f>
        <v/>
      </c>
      <c r="BR16" s="227" t="str">
        <f aca="false">IF(BI16="","",IF(ISERROR(BM16+BQ16),"錯誤",IF((BM16+BQ16)&lt;BV16,"錯誤,最低節數:"&amp;BV16,BM16+BQ16)))</f>
        <v/>
      </c>
      <c r="BS16" s="228" t="str">
        <f aca="false">IF(BH16="","",IF(AND(BH16="A",OR(BK16&gt;0,BL16&gt;0,BO16&gt;0,BP16&gt;0)),"錯誤",IF(AND(BH16="B",OR(BJ16&gt;0,BL16&gt;0,BN16&gt;0,BP16&gt;0)),"錯誤",IF(AND(BH16="C",OR(BL16&gt;0,BP16&gt;0)),"錯誤",IF(AND(BH16="D",OR(BJ16&gt;0,BK16&gt;0,BN16&gt;0,BO16&gt;0)),"錯誤","")))))</f>
        <v/>
      </c>
      <c r="BT16" s="229" t="n">
        <v>1</v>
      </c>
      <c r="BU16" s="230" t="n">
        <v>1</v>
      </c>
      <c r="BV16" s="229" t="n">
        <v>2</v>
      </c>
      <c r="BW16" s="231" t="str">
        <f aca="false">IF(OR(RIGHT(BX16,1)=",",RIGHT(CA16,1)=",",RIGHT(CB16,1)=",",RIGHT(CC16,1)=",",RIGHT(CD16,1)=","),"錯多，",IF(OR(LEFT(BX16,1)=",",LEFT(CA16,1)=",",LEFT(CB16,1)=",",LEFT(CC16,1)=",",LEFT(CD16,1)=","),"錯多，",""))</f>
        <v/>
      </c>
      <c r="CE16" s="232" t="n">
        <f aca="false">IF(BX16="",0,LEN(BX16)-LEN(SUBSTITUTE(BX16,",",""))+1)+IF(CA16="",0,LEN(CA16)-LEN(SUBSTITUTE(CA16,",",""))+1)+IF(CB16="",0,LEN(CB16)-LEN(SUBSTITUTE(CB16,",",""))+1)+IF(BY16="",0,LEN(BY16)-LEN(SUBSTITUTE(BY16,",",""))+1)+IF(BZ16="",0,LEN(BZ16)-LEN(SUBSTITUTE(BZ16,",",""))+1)</f>
        <v>0</v>
      </c>
      <c r="CF16" s="232" t="n">
        <f aca="false">IF(CC16="",0,LEN(CC16)-LEN(SUBSTITUTE(CC16,",",""))+1)</f>
        <v>0</v>
      </c>
      <c r="CG16" s="233" t="n">
        <f aca="false">IF(CD16="",0,LEN(CD16)-LEN(SUBSTITUTE(CD16,",",""))+1)</f>
        <v>0</v>
      </c>
      <c r="CH16" s="234" t="str">
        <f aca="false">IF(AND(BM16=0,(CE16+CF16+CG16)&gt;0),"錯誤輸入",IF(AND(BJ16="",BK16="",BL16=""),"",IF(AND(CE16=BJ16,BK16=CF16,CG16=BL16),"正確","No")))</f>
        <v/>
      </c>
      <c r="CQ16" s="231" t="str">
        <f aca="false">IF(OR(RIGHT(CR16,1)=",",RIGHT(CU16,1)=",",RIGHT(CV16,1)=",",RIGHT(CW16,1)=",",RIGHT(CX16,1)=","),"錯多，",IF(OR(LEFT(CR16,1)=",",LEFT(CU16,1)=",",LEFT(CV16,1)=",",LEFT(CW16,1)=",",LEFT(CX16,1)=","),"錯多，",""))</f>
        <v/>
      </c>
      <c r="CY16" s="232" t="n">
        <f aca="false">IF(CR16="",0,LEN(CR16)-LEN(SUBSTITUTE(CR16,",",""))+1)+IF(CU16="",0,LEN(CU16)-LEN(SUBSTITUTE(CU16,",",""))+1)+IF(CV16="",0,LEN(CV16)-LEN(SUBSTITUTE(CV16,",",""))+1)+IF(CS16="",0,LEN(CS16)-LEN(SUBSTITUTE(CS16,",",""))+1)+IF(CT16="",0,LEN(CT16)-LEN(SUBSTITUTE(CT16,",",""))+1)</f>
        <v>0</v>
      </c>
      <c r="CZ16" s="232" t="n">
        <f aca="false">IF(CW16="",0,LEN(CW16)-LEN(SUBSTITUTE(CW16,",",""))+1)</f>
        <v>0</v>
      </c>
      <c r="DA16" s="235" t="n">
        <f aca="false">IF(CX16="",0,LEN(CX16)-LEN(SUBSTITUTE(CX16,",",""))+1)</f>
        <v>0</v>
      </c>
      <c r="DB16" s="234" t="str">
        <f aca="false">IF(AND(BQ16=0,(CY16+CZ16+DA16)&gt;0),"錯誤輸入",IF(AND(BN16="",BO16="",BP16=""),"",IF(AND(CY16=BN16,CZ16=BO16,DA16=BP16),"正確","No")))</f>
        <v/>
      </c>
    </row>
    <row r="17" customFormat="false" ht="21" hidden="false" customHeight="false" outlineLevel="0" collapsed="false">
      <c r="A17" s="290"/>
      <c r="B17" s="310"/>
      <c r="C17" s="330"/>
      <c r="D17" s="311"/>
      <c r="E17" s="311"/>
      <c r="F17" s="311"/>
      <c r="G17" s="311"/>
      <c r="H17" s="312"/>
      <c r="I17" s="311"/>
      <c r="J17" s="311"/>
      <c r="K17" s="311"/>
      <c r="L17" s="311"/>
      <c r="M17" s="311"/>
      <c r="N17" s="311"/>
      <c r="O17" s="311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4"/>
      <c r="AG17" s="324"/>
      <c r="AH17" s="325"/>
      <c r="AI17" s="316"/>
      <c r="AJ17" s="317"/>
      <c r="AK17" s="316"/>
      <c r="AL17" s="318"/>
      <c r="AM17" s="319"/>
      <c r="AN17" s="320"/>
      <c r="AO17" s="257"/>
      <c r="AP17" s="332"/>
      <c r="AQ17" s="320"/>
      <c r="AR17" s="287" t="s">
        <v>343</v>
      </c>
      <c r="AS17" s="320"/>
      <c r="AT17" s="320"/>
      <c r="AU17" s="320"/>
      <c r="AV17" s="320"/>
      <c r="AW17" s="321"/>
      <c r="AX17" s="321"/>
      <c r="AY17" s="327"/>
      <c r="AZ17" s="331"/>
      <c r="BM17" s="227" t="str">
        <f aca="false">IF(BI17="","",IF((BJ17+BK17+BL17)&lt;BT17,"錯,最低節數:"&amp;BT17,BJ17+BK17+BL17))</f>
        <v/>
      </c>
      <c r="BQ17" s="227" t="str">
        <f aca="false">IF(BI17="","",IF((BN17+BO17+BP17)&lt;BU17,"錯,最低節數:"&amp;BU17,BN17+BO17+BP17))</f>
        <v/>
      </c>
      <c r="BR17" s="227" t="str">
        <f aca="false">IF(BI17="","",IF(ISERROR(BM17+BQ17),"錯誤",IF((BM17+BQ17)&lt;BV17,"錯誤,最低節數:"&amp;BV17,BM17+BQ17)))</f>
        <v/>
      </c>
      <c r="BS17" s="228" t="str">
        <f aca="false">IF(BH17="","",IF(AND(BH17="A",OR(BK17&gt;0,BL17&gt;0,BO17&gt;0,BP17&gt;0)),"錯誤",IF(AND(BH17="B",OR(BJ17&gt;0,BL17&gt;0,BN17&gt;0,BP17&gt;0)),"錯誤",IF(AND(BH17="C",OR(BL17&gt;0,BP17&gt;0)),"錯誤",IF(AND(BH17="D",OR(BJ17&gt;0,BK17&gt;0,BN17&gt;0,BO17&gt;0)),"錯誤","")))))</f>
        <v/>
      </c>
      <c r="BT17" s="229" t="n">
        <v>21</v>
      </c>
      <c r="BU17" s="230" t="n">
        <v>20</v>
      </c>
      <c r="BV17" s="229" t="n">
        <v>41</v>
      </c>
      <c r="BW17" s="231" t="str">
        <f aca="false">IF(OR(RIGHT(BX17,1)=",",RIGHT(CA17,1)=",",RIGHT(CB17,1)=",",RIGHT(CC17,1)=",",RIGHT(CD17,1)=","),"錯多，",IF(OR(LEFT(BX17,1)=",",LEFT(CA17,1)=",",LEFT(CB17,1)=",",LEFT(CC17,1)=",",LEFT(CD17,1)=","),"錯多，",""))</f>
        <v/>
      </c>
      <c r="CE17" s="232" t="n">
        <f aca="false">IF(BX17="",0,LEN(BX17)-LEN(SUBSTITUTE(BX17,",",""))+1)+IF(CA17="",0,LEN(CA17)-LEN(SUBSTITUTE(CA17,",",""))+1)+IF(CB17="",0,LEN(CB17)-LEN(SUBSTITUTE(CB17,",",""))+1)+IF(BY17="",0,LEN(BY17)-LEN(SUBSTITUTE(BY17,",",""))+1)+IF(BZ17="",0,LEN(BZ17)-LEN(SUBSTITUTE(BZ17,",",""))+1)</f>
        <v>0</v>
      </c>
      <c r="CF17" s="232" t="n">
        <f aca="false">IF(CC17="",0,LEN(CC17)-LEN(SUBSTITUTE(CC17,",",""))+1)</f>
        <v>0</v>
      </c>
      <c r="CG17" s="233" t="n">
        <f aca="false">IF(CD17="",0,LEN(CD17)-LEN(SUBSTITUTE(CD17,",",""))+1)</f>
        <v>0</v>
      </c>
      <c r="CH17" s="234" t="str">
        <f aca="false">IF(AND(BM17=0,(CE17+CF17+CG17)&gt;0),"錯誤輸入",IF(AND(BJ17="",BK17="",BL17=""),"",IF(AND(CE17=BJ17,BK17=CF17,CG17=BL17),"正確","No")))</f>
        <v/>
      </c>
      <c r="CQ17" s="231" t="str">
        <f aca="false">IF(OR(RIGHT(CR17,1)=",",RIGHT(CU17,1)=",",RIGHT(CV17,1)=",",RIGHT(CW17,1)=",",RIGHT(CX17,1)=","),"錯多，",IF(OR(LEFT(CR17,1)=",",LEFT(CU17,1)=",",LEFT(CV17,1)=",",LEFT(CW17,1)=",",LEFT(CX17,1)=","),"錯多，",""))</f>
        <v/>
      </c>
      <c r="CY17" s="232" t="n">
        <f aca="false">IF(CR17="",0,LEN(CR17)-LEN(SUBSTITUTE(CR17,",",""))+1)+IF(CU17="",0,LEN(CU17)-LEN(SUBSTITUTE(CU17,",",""))+1)+IF(CV17="",0,LEN(CV17)-LEN(SUBSTITUTE(CV17,",",""))+1)+IF(CS17="",0,LEN(CS17)-LEN(SUBSTITUTE(CS17,",",""))+1)+IF(CT17="",0,LEN(CT17)-LEN(SUBSTITUTE(CT17,",",""))+1)</f>
        <v>0</v>
      </c>
      <c r="CZ17" s="232" t="n">
        <f aca="false">IF(CW17="",0,LEN(CW17)-LEN(SUBSTITUTE(CW17,",",""))+1)</f>
        <v>0</v>
      </c>
      <c r="DA17" s="235" t="n">
        <f aca="false">IF(CX17="",0,LEN(CX17)-LEN(SUBSTITUTE(CX17,",",""))+1)</f>
        <v>0</v>
      </c>
      <c r="DB17" s="234" t="str">
        <f aca="false">IF(AND(BQ17=0,(CY17+CZ17+DA17)&gt;0),"錯誤輸入",IF(AND(BN17="",BO17="",BP17=""),"",IF(AND(CY17=BN17,CZ17=BO17,DA17=BP17),"正確","No")))</f>
        <v/>
      </c>
    </row>
    <row r="18" customFormat="false" ht="21" hidden="false" customHeight="false" outlineLevel="0" collapsed="false">
      <c r="A18" s="290"/>
      <c r="B18" s="310"/>
      <c r="C18" s="311"/>
      <c r="D18" s="311"/>
      <c r="E18" s="311"/>
      <c r="F18" s="311"/>
      <c r="G18" s="311"/>
      <c r="H18" s="333"/>
      <c r="I18" s="311"/>
      <c r="J18" s="311"/>
      <c r="K18" s="311"/>
      <c r="L18" s="311"/>
      <c r="M18" s="311"/>
      <c r="N18" s="311"/>
      <c r="O18" s="311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4"/>
      <c r="AG18" s="314"/>
      <c r="AH18" s="329"/>
      <c r="AI18" s="316"/>
      <c r="AJ18" s="317"/>
      <c r="AK18" s="316"/>
      <c r="AL18" s="318"/>
      <c r="AM18" s="319"/>
      <c r="AN18" s="320"/>
      <c r="AO18" s="320"/>
      <c r="AP18" s="320"/>
      <c r="AQ18" s="320"/>
      <c r="AR18" s="320"/>
      <c r="AS18" s="320"/>
      <c r="AT18" s="320"/>
      <c r="AU18" s="320"/>
      <c r="AV18" s="320"/>
      <c r="AW18" s="321"/>
      <c r="AX18" s="321"/>
      <c r="AY18" s="327"/>
      <c r="AZ18" s="328"/>
      <c r="BM18" s="227" t="str">
        <f aca="false">IF(BI18="","",IF((BJ18+BK18+BL18)&lt;BT18,"錯,最低節數:"&amp;BT18,BJ18+BK18+BL18))</f>
        <v/>
      </c>
      <c r="BQ18" s="227" t="str">
        <f aca="false">IF(BI18="","",IF((BN18+BO18+BP18)&lt;BU18,"錯,最低節數:"&amp;BU18,BN18+BO18+BP18))</f>
        <v/>
      </c>
      <c r="BR18" s="227" t="str">
        <f aca="false">IF(BI18="","",IF(ISERROR(BM18+BQ18),"錯誤",IF((BM18+BQ18)&lt;BV18,"錯誤,最低節數:"&amp;BV18,BM18+BQ18)))</f>
        <v/>
      </c>
      <c r="BS18" s="228" t="str">
        <f aca="false">IF(BH18="","",IF(AND(BH18="A",OR(BK18&gt;0,BL18&gt;0,BO18&gt;0,BP18&gt;0)),"錯誤",IF(AND(BH18="B",OR(BJ18&gt;0,BL18&gt;0,BN18&gt;0,BP18&gt;0)),"錯誤",IF(AND(BH18="C",OR(BL18&gt;0,BP18&gt;0)),"錯誤",IF(AND(BH18="D",OR(BJ18&gt;0,BK18&gt;0,BN18&gt;0,BO18&gt;0)),"錯誤","")))))</f>
        <v/>
      </c>
      <c r="BT18" s="229" t="n">
        <v>10</v>
      </c>
      <c r="BU18" s="230" t="n">
        <v>10</v>
      </c>
      <c r="BV18" s="229" t="n">
        <v>30</v>
      </c>
      <c r="BW18" s="231" t="str">
        <f aca="false">IF(OR(RIGHT(BX18,1)=",",RIGHT(CA18,1)=",",RIGHT(CB18,1)=",",RIGHT(CC18,1)=",",RIGHT(CD18,1)=","),"錯多，",IF(OR(LEFT(BX18,1)=",",LEFT(CA18,1)=",",LEFT(CB18,1)=",",LEFT(CC18,1)=",",LEFT(CD18,1)=","),"錯多，",""))</f>
        <v/>
      </c>
      <c r="CE18" s="232" t="n">
        <f aca="false">IF(BX18="",0,LEN(BX18)-LEN(SUBSTITUTE(BX18,",",""))+1)+IF(CA18="",0,LEN(CA18)-LEN(SUBSTITUTE(CA18,",",""))+1)+IF(CB18="",0,LEN(CB18)-LEN(SUBSTITUTE(CB18,",",""))+1)+IF(BY18="",0,LEN(BY18)-LEN(SUBSTITUTE(BY18,",",""))+1)+IF(BZ18="",0,LEN(BZ18)-LEN(SUBSTITUTE(BZ18,",",""))+1)</f>
        <v>0</v>
      </c>
      <c r="CF18" s="232" t="n">
        <f aca="false">IF(CC18="",0,LEN(CC18)-LEN(SUBSTITUTE(CC18,",",""))+1)</f>
        <v>0</v>
      </c>
      <c r="CG18" s="233" t="n">
        <f aca="false">IF(CD18="",0,LEN(CD18)-LEN(SUBSTITUTE(CD18,",",""))+1)</f>
        <v>0</v>
      </c>
      <c r="CH18" s="234" t="str">
        <f aca="false">IF(AND(BM18=0,(CE18+CF18+CG18)&gt;0),"錯誤輸入",IF(AND(BJ18="",BK18="",BL18=""),"",IF(AND(CE18=BJ18,BK18=CF18,CG18=BL18),"正確","No")))</f>
        <v/>
      </c>
      <c r="CQ18" s="231" t="str">
        <f aca="false">IF(OR(RIGHT(CR18,1)=",",RIGHT(CU18,1)=",",RIGHT(CV18,1)=",",RIGHT(CW18,1)=",",RIGHT(CX18,1)=","),"錯多，",IF(OR(LEFT(CR18,1)=",",LEFT(CU18,1)=",",LEFT(CV18,1)=",",LEFT(CW18,1)=",",LEFT(CX18,1)=","),"錯多，",""))</f>
        <v/>
      </c>
      <c r="CY18" s="232" t="n">
        <f aca="false">IF(CR18="",0,LEN(CR18)-LEN(SUBSTITUTE(CR18,",",""))+1)+IF(CU18="",0,LEN(CU18)-LEN(SUBSTITUTE(CU18,",",""))+1)+IF(CV18="",0,LEN(CV18)-LEN(SUBSTITUTE(CV18,",",""))+1)+IF(CS18="",0,LEN(CS18)-LEN(SUBSTITUTE(CS18,",",""))+1)+IF(CT18="",0,LEN(CT18)-LEN(SUBSTITUTE(CT18,",",""))+1)</f>
        <v>0</v>
      </c>
      <c r="CZ18" s="232" t="n">
        <f aca="false">IF(CW18="",0,LEN(CW18)-LEN(SUBSTITUTE(CW18,",",""))+1)</f>
        <v>0</v>
      </c>
      <c r="DA18" s="235" t="n">
        <f aca="false">IF(CX18="",0,LEN(CX18)-LEN(SUBSTITUTE(CX18,",",""))+1)</f>
        <v>0</v>
      </c>
      <c r="DB18" s="234" t="str">
        <f aca="false">IF(AND(BQ18=0,(CY18+CZ18+DA18)&gt;0),"錯誤輸入",IF(AND(BN18="",BO18="",BP18=""),"",IF(AND(CY18=BN18,CZ18=BO18,DA18=BP18),"正確","No")))</f>
        <v/>
      </c>
    </row>
    <row r="19" customFormat="false" ht="21" hidden="false" customHeight="false" outlineLevel="0" collapsed="false">
      <c r="A19" s="290"/>
      <c r="B19" s="310"/>
      <c r="C19" s="311"/>
      <c r="D19" s="311"/>
      <c r="E19" s="311"/>
      <c r="F19" s="311"/>
      <c r="G19" s="311"/>
      <c r="H19" s="312"/>
      <c r="I19" s="311"/>
      <c r="J19" s="311"/>
      <c r="K19" s="311"/>
      <c r="L19" s="311"/>
      <c r="M19" s="311"/>
      <c r="N19" s="311"/>
      <c r="O19" s="311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4"/>
      <c r="AG19" s="324"/>
      <c r="AH19" s="325"/>
      <c r="AI19" s="316"/>
      <c r="AJ19" s="317"/>
      <c r="AK19" s="316"/>
      <c r="AL19" s="318"/>
      <c r="AM19" s="319"/>
      <c r="AN19" s="320"/>
      <c r="AO19" s="320"/>
      <c r="AP19" s="320"/>
      <c r="AQ19" s="320"/>
      <c r="AR19" s="320"/>
      <c r="AS19" s="320"/>
      <c r="AT19" s="320"/>
      <c r="AU19" s="320"/>
      <c r="AV19" s="320"/>
      <c r="AW19" s="321"/>
      <c r="AX19" s="321"/>
      <c r="AY19" s="327"/>
      <c r="AZ19" s="328"/>
      <c r="BM19" s="227" t="str">
        <f aca="false">IF(BI19="","",IF((BJ19+BK19+BL19)&lt;BT19,"錯,最低節數:"&amp;BT19,BJ19+BK19+BL19))</f>
        <v/>
      </c>
      <c r="BQ19" s="227" t="str">
        <f aca="false">IF(BI19="","",IF((BN19+BO19+BP19)&lt;BU19,"錯,最低節數:"&amp;BU19,BN19+BO19+BP19))</f>
        <v/>
      </c>
      <c r="BR19" s="227" t="str">
        <f aca="false">IF(BI19="","",IF(ISERROR(BM19+BQ19),"錯誤",IF((BM19+BQ19)&lt;BV19,"錯誤,最低節數:"&amp;BV19,BM19+BQ19)))</f>
        <v/>
      </c>
      <c r="BS19" s="228" t="str">
        <f aca="false">IF(BH19="","",IF(AND(BH19="A",OR(BK19&gt;0,BL19&gt;0,BO19&gt;0,BP19&gt;0)),"錯誤",IF(AND(BH19="B",OR(BJ19&gt;0,BL19&gt;0,BN19&gt;0,BP19&gt;0)),"錯誤",IF(AND(BH19="C",OR(BL19&gt;0,BP19&gt;0)),"錯誤",IF(AND(BH19="D",OR(BJ19&gt;0,BK19&gt;0,BN19&gt;0,BO19&gt;0)),"錯誤","")))))</f>
        <v/>
      </c>
      <c r="BT19" s="229" t="n">
        <v>0</v>
      </c>
      <c r="BU19" s="230" t="n">
        <v>0</v>
      </c>
      <c r="BV19" s="229" t="n">
        <v>4</v>
      </c>
      <c r="BW19" s="231" t="str">
        <f aca="false">IF(OR(RIGHT(BX19,1)=",",RIGHT(CA19,1)=",",RIGHT(CB19,1)=",",RIGHT(CC19,1)=",",RIGHT(CD19,1)=","),"錯多，",IF(OR(LEFT(BX19,1)=",",LEFT(CA19,1)=",",LEFT(CB19,1)=",",LEFT(CC19,1)=",",LEFT(CD19,1)=","),"錯多，",""))</f>
        <v/>
      </c>
      <c r="CE19" s="232" t="n">
        <f aca="false">IF(BX19="",0,LEN(BX19)-LEN(SUBSTITUTE(BX19,",",""))+1)+IF(CA19="",0,LEN(CA19)-LEN(SUBSTITUTE(CA19,",",""))+1)+IF(CB19="",0,LEN(CB19)-LEN(SUBSTITUTE(CB19,",",""))+1)+IF(BY19="",0,LEN(BY19)-LEN(SUBSTITUTE(BY19,",",""))+1)+IF(BZ19="",0,LEN(BZ19)-LEN(SUBSTITUTE(BZ19,",",""))+1)</f>
        <v>0</v>
      </c>
      <c r="CF19" s="232" t="n">
        <f aca="false">IF(CC19="",0,LEN(CC19)-LEN(SUBSTITUTE(CC19,",",""))+1)</f>
        <v>0</v>
      </c>
      <c r="CG19" s="233" t="n">
        <f aca="false">IF(CD19="",0,LEN(CD19)-LEN(SUBSTITUTE(CD19,",",""))+1)</f>
        <v>0</v>
      </c>
      <c r="CH19" s="234" t="str">
        <f aca="false">IF(AND(BM19=0,(CE19+CF19+CG19)&gt;0),"錯誤輸入",IF(AND(BJ19="",BK19="",BL19=""),"",IF(AND(CE19=BJ19,BK19=CF19,CG19=BL19),"正確","No")))</f>
        <v/>
      </c>
      <c r="CQ19" s="231" t="str">
        <f aca="false">IF(OR(RIGHT(CR19,1)=",",RIGHT(CU19,1)=",",RIGHT(CV19,1)=",",RIGHT(CW19,1)=",",RIGHT(CX19,1)=","),"錯多，",IF(OR(LEFT(CR19,1)=",",LEFT(CU19,1)=",",LEFT(CV19,1)=",",LEFT(CW19,1)=",",LEFT(CX19,1)=","),"錯多，",""))</f>
        <v/>
      </c>
      <c r="CY19" s="232" t="n">
        <f aca="false">IF(CR19="",0,LEN(CR19)-LEN(SUBSTITUTE(CR19,",",""))+1)+IF(CU19="",0,LEN(CU19)-LEN(SUBSTITUTE(CU19,",",""))+1)+IF(CV19="",0,LEN(CV19)-LEN(SUBSTITUTE(CV19,",",""))+1)+IF(CS19="",0,LEN(CS19)-LEN(SUBSTITUTE(CS19,",",""))+1)+IF(CT19="",0,LEN(CT19)-LEN(SUBSTITUTE(CT19,",",""))+1)</f>
        <v>0</v>
      </c>
      <c r="CZ19" s="232" t="n">
        <f aca="false">IF(CW19="",0,LEN(CW19)-LEN(SUBSTITUTE(CW19,",",""))+1)</f>
        <v>0</v>
      </c>
      <c r="DA19" s="235" t="n">
        <f aca="false">IF(CX19="",0,LEN(CX19)-LEN(SUBSTITUTE(CX19,",",""))+1)</f>
        <v>0</v>
      </c>
      <c r="DB19" s="234" t="str">
        <f aca="false">IF(AND(BQ19=0,(CY19+CZ19+DA19)&gt;0),"錯誤輸入",IF(AND(BN19="",BO19="",BP19=""),"",IF(AND(CY19=BN19,CZ19=BO19,DA19=BP19),"正確","No")))</f>
        <v/>
      </c>
    </row>
    <row r="20" customFormat="false" ht="21" hidden="false" customHeight="false" outlineLevel="0" collapsed="false">
      <c r="A20" s="290"/>
      <c r="B20" s="310"/>
      <c r="C20" s="330"/>
      <c r="D20" s="311"/>
      <c r="E20" s="311"/>
      <c r="F20" s="311"/>
      <c r="G20" s="311"/>
      <c r="H20" s="312"/>
      <c r="I20" s="311"/>
      <c r="J20" s="311"/>
      <c r="K20" s="311"/>
      <c r="L20" s="311"/>
      <c r="M20" s="311"/>
      <c r="N20" s="311"/>
      <c r="O20" s="311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4"/>
      <c r="AG20" s="324"/>
      <c r="AH20" s="325"/>
      <c r="AI20" s="316"/>
      <c r="AJ20" s="317"/>
      <c r="AK20" s="316"/>
      <c r="AL20" s="318"/>
      <c r="AM20" s="319"/>
      <c r="AN20" s="320"/>
      <c r="AO20" s="0"/>
      <c r="AP20" s="0"/>
      <c r="AQ20" s="0"/>
      <c r="AR20" s="0"/>
      <c r="AS20" s="320"/>
      <c r="AT20" s="320"/>
      <c r="AU20" s="320"/>
      <c r="AV20" s="320"/>
      <c r="AW20" s="321"/>
      <c r="AX20" s="321"/>
      <c r="AY20" s="327"/>
      <c r="AZ20" s="328"/>
      <c r="BM20" s="227" t="str">
        <f aca="false">IF(BI20="","",IF((BJ20+BK20+BL20)&lt;BT20,"錯,最低節數:"&amp;BT20,BJ20+BK20+BL20))</f>
        <v/>
      </c>
      <c r="BQ20" s="227" t="str">
        <f aca="false">IF(BI20="","",IF((BN20+BO20+BP20)&lt;BU20,"錯,最低節數:"&amp;BU20,BN20+BO20+BP20))</f>
        <v/>
      </c>
      <c r="BR20" s="227" t="str">
        <f aca="false">IF(BI20="","",IF(ISERROR(BM20+BQ20),"錯誤",IF((BM20+BQ20)&lt;BV20,"錯誤,最低節數:"&amp;BV20,BM20+BQ20)))</f>
        <v/>
      </c>
      <c r="BS20" s="228" t="str">
        <f aca="false">IF(BH20="","",IF(AND(BH20="A",OR(BK20&gt;0,BL20&gt;0,BO20&gt;0,BP20&gt;0)),"錯誤",IF(AND(BH20="B",OR(BJ20&gt;0,BL20&gt;0,BN20&gt;0,BP20&gt;0)),"錯誤",IF(AND(BH20="C",OR(BL20&gt;0,BP20&gt;0)),"錯誤",IF(AND(BH20="D",OR(BJ20&gt;0,BK20&gt;0,BN20&gt;0,BO20&gt;0)),"錯誤","")))))</f>
        <v/>
      </c>
      <c r="BT20" s="229" t="n">
        <v>0</v>
      </c>
      <c r="BU20" s="230" t="n">
        <v>0</v>
      </c>
      <c r="BV20" s="229" t="n">
        <v>14</v>
      </c>
      <c r="BW20" s="231" t="str">
        <f aca="false">IF(OR(RIGHT(BX20,1)=",",RIGHT(CA20,1)=",",RIGHT(CB20,1)=",",RIGHT(CC20,1)=",",RIGHT(CD20,1)=","),"錯多，",IF(OR(LEFT(BX20,1)=",",LEFT(CA20,1)=",",LEFT(CB20,1)=",",LEFT(CC20,1)=",",LEFT(CD20,1)=","),"錯多，",""))</f>
        <v/>
      </c>
      <c r="CE20" s="232" t="n">
        <f aca="false">IF(BX20="",0,LEN(BX20)-LEN(SUBSTITUTE(BX20,",",""))+1)+IF(CA20="",0,LEN(CA20)-LEN(SUBSTITUTE(CA20,",",""))+1)+IF(CB20="",0,LEN(CB20)-LEN(SUBSTITUTE(CB20,",",""))+1)+IF(BY20="",0,LEN(BY20)-LEN(SUBSTITUTE(BY20,",",""))+1)+IF(BZ20="",0,LEN(BZ20)-LEN(SUBSTITUTE(BZ20,",",""))+1)</f>
        <v>0</v>
      </c>
      <c r="CF20" s="232" t="n">
        <f aca="false">IF(CC20="",0,LEN(CC20)-LEN(SUBSTITUTE(CC20,",",""))+1)</f>
        <v>0</v>
      </c>
      <c r="CG20" s="233" t="n">
        <f aca="false">IF(CD20="",0,LEN(CD20)-LEN(SUBSTITUTE(CD20,",",""))+1)</f>
        <v>0</v>
      </c>
      <c r="CH20" s="234" t="str">
        <f aca="false">IF(AND(BM20=0,(CE20+CF20+CG20)&gt;0),"錯誤輸入",IF(AND(BJ20="",BK20="",BL20=""),"",IF(AND(CE20=BJ20,BK20=CF20,CG20=BL20),"正確","No")))</f>
        <v/>
      </c>
      <c r="CQ20" s="231" t="str">
        <f aca="false">IF(OR(RIGHT(CR20,1)=",",RIGHT(CU20,1)=",",RIGHT(CV20,1)=",",RIGHT(CW20,1)=",",RIGHT(CX20,1)=","),"錯多，",IF(OR(LEFT(CR20,1)=",",LEFT(CU20,1)=",",LEFT(CV20,1)=",",LEFT(CW20,1)=",",LEFT(CX20,1)=","),"錯多，",""))</f>
        <v/>
      </c>
      <c r="CY20" s="232" t="n">
        <f aca="false">IF(CR20="",0,LEN(CR20)-LEN(SUBSTITUTE(CR20,",",""))+1)+IF(CU20="",0,LEN(CU20)-LEN(SUBSTITUTE(CU20,",",""))+1)+IF(CV20="",0,LEN(CV20)-LEN(SUBSTITUTE(CV20,",",""))+1)+IF(CS20="",0,LEN(CS20)-LEN(SUBSTITUTE(CS20,",",""))+1)+IF(CT20="",0,LEN(CT20)-LEN(SUBSTITUTE(CT20,",",""))+1)</f>
        <v>0</v>
      </c>
      <c r="CZ20" s="232" t="n">
        <f aca="false">IF(CW20="",0,LEN(CW20)-LEN(SUBSTITUTE(CW20,",",""))+1)</f>
        <v>0</v>
      </c>
      <c r="DA20" s="235" t="n">
        <f aca="false">IF(CX20="",0,LEN(CX20)-LEN(SUBSTITUTE(CX20,",",""))+1)</f>
        <v>0</v>
      </c>
      <c r="DB20" s="234" t="str">
        <f aca="false">IF(AND(BQ20=0,(CY20+CZ20+DA20)&gt;0),"錯誤輸入",IF(AND(BN20="",BO20="",BP20=""),"",IF(AND(CY20=BN20,CZ20=BO20,DA20=BP20),"正確","No")))</f>
        <v/>
      </c>
    </row>
    <row r="21" customFormat="false" ht="21" hidden="false" customHeight="false" outlineLevel="0" collapsed="false">
      <c r="A21" s="290"/>
      <c r="B21" s="310"/>
      <c r="C21" s="311"/>
      <c r="D21" s="311"/>
      <c r="E21" s="311"/>
      <c r="F21" s="311"/>
      <c r="G21" s="311"/>
      <c r="H21" s="333"/>
      <c r="I21" s="311"/>
      <c r="J21" s="311"/>
      <c r="K21" s="311"/>
      <c r="L21" s="311"/>
      <c r="M21" s="311"/>
      <c r="N21" s="311"/>
      <c r="O21" s="311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4"/>
      <c r="AG21" s="314"/>
      <c r="AH21" s="329"/>
      <c r="AI21" s="316"/>
      <c r="AJ21" s="317"/>
      <c r="AK21" s="316"/>
      <c r="AL21" s="318"/>
      <c r="AM21" s="319"/>
      <c r="AN21" s="320"/>
      <c r="AO21" s="0"/>
      <c r="AP21" s="0"/>
      <c r="AQ21" s="0"/>
      <c r="AR21" s="0"/>
      <c r="AS21" s="320"/>
      <c r="AT21" s="320"/>
      <c r="AU21" s="320"/>
      <c r="AV21" s="320"/>
      <c r="AW21" s="321"/>
      <c r="AX21" s="321"/>
      <c r="AY21" s="327"/>
      <c r="AZ21" s="331"/>
      <c r="BM21" s="227" t="str">
        <f aca="false">IF(BI21="","",IF((BJ21+BK21+BL21)&lt;BT21,"錯,最低節數:"&amp;BT21,BJ21+BK21+BL21))</f>
        <v/>
      </c>
      <c r="BQ21" s="227" t="str">
        <f aca="false">IF(BI21="","",IF((BN21+BO21+BP21)&lt;BU21,"錯,最低節數:"&amp;BU21,BN21+BO21+BP21))</f>
        <v/>
      </c>
      <c r="BR21" s="227" t="str">
        <f aca="false">IF(BI21="","",IF(ISERROR(BM21+BQ21),"錯誤",IF((BM21+BQ21)&lt;BV21,"錯誤,最低節數:"&amp;BV21,BM21+BQ21)))</f>
        <v/>
      </c>
      <c r="BS21" s="228" t="str">
        <f aca="false">IF(BH21="","",IF(AND(BH21="A",OR(BK21&gt;0,BL21&gt;0,BO21&gt;0,BP21&gt;0)),"錯誤",IF(AND(BH21="B",OR(BJ21&gt;0,BL21&gt;0,BN21&gt;0,BP21&gt;0)),"錯誤",IF(AND(BH21="C",OR(BL21&gt;0,BP21&gt;0)),"錯誤",IF(AND(BH21="D",OR(BJ21&gt;0,BK21&gt;0,BN21&gt;0,BO21&gt;0)),"錯誤","")))))</f>
        <v/>
      </c>
      <c r="BT21" s="229" t="n">
        <v>40</v>
      </c>
      <c r="BU21" s="230" t="n">
        <v>40</v>
      </c>
      <c r="BV21" s="229" t="n">
        <v>80</v>
      </c>
      <c r="BW21" s="231" t="str">
        <f aca="false">IF(OR(RIGHT(BX21,1)=",",RIGHT(CA21,1)=",",RIGHT(CB21,1)=",",RIGHT(CC21,1)=",",RIGHT(CD21,1)=","),"錯多，",IF(OR(LEFT(BX21,1)=",",LEFT(CA21,1)=",",LEFT(CB21,1)=",",LEFT(CC21,1)=",",LEFT(CD21,1)=","),"錯多，",""))</f>
        <v/>
      </c>
      <c r="CE21" s="232" t="n">
        <f aca="false">IF(BX21="",0,LEN(BX21)-LEN(SUBSTITUTE(BX21,",",""))+1)+IF(CA21="",0,LEN(CA21)-LEN(SUBSTITUTE(CA21,",",""))+1)+IF(CB21="",0,LEN(CB21)-LEN(SUBSTITUTE(CB21,",",""))+1)+IF(BY21="",0,LEN(BY21)-LEN(SUBSTITUTE(BY21,",",""))+1)+IF(BZ21="",0,LEN(BZ21)-LEN(SUBSTITUTE(BZ21,",",""))+1)</f>
        <v>0</v>
      </c>
      <c r="CF21" s="232" t="n">
        <f aca="false">IF(CC21="",0,LEN(CC21)-LEN(SUBSTITUTE(CC21,",",""))+1)</f>
        <v>0</v>
      </c>
      <c r="CG21" s="233" t="n">
        <f aca="false">IF(CD21="",0,LEN(CD21)-LEN(SUBSTITUTE(CD21,",",""))+1)</f>
        <v>0</v>
      </c>
      <c r="CH21" s="234" t="str">
        <f aca="false">IF(AND(BM21=0,(CE21+CF21+CG21)&gt;0),"錯誤輸入",IF(AND(BJ21="",BK21="",BL21=""),"",IF(AND(CE21=BJ21,BK21=CF21,CG21=BL21),"正確","No")))</f>
        <v/>
      </c>
      <c r="CQ21" s="231" t="str">
        <f aca="false">IF(OR(RIGHT(CR21,1)=",",RIGHT(CU21,1)=",",RIGHT(CV21,1)=",",RIGHT(CW21,1)=",",RIGHT(CX21,1)=","),"錯多，",IF(OR(LEFT(CR21,1)=",",LEFT(CU21,1)=",",LEFT(CV21,1)=",",LEFT(CW21,1)=",",LEFT(CX21,1)=","),"錯多，",""))</f>
        <v/>
      </c>
      <c r="CY21" s="232" t="n">
        <f aca="false">IF(CR21="",0,LEN(CR21)-LEN(SUBSTITUTE(CR21,",",""))+1)+IF(CU21="",0,LEN(CU21)-LEN(SUBSTITUTE(CU21,",",""))+1)+IF(CV21="",0,LEN(CV21)-LEN(SUBSTITUTE(CV21,",",""))+1)+IF(CS21="",0,LEN(CS21)-LEN(SUBSTITUTE(CS21,",",""))+1)+IF(CT21="",0,LEN(CT21)-LEN(SUBSTITUTE(CT21,",",""))+1)</f>
        <v>0</v>
      </c>
      <c r="CZ21" s="232" t="n">
        <f aca="false">IF(CW21="",0,LEN(CW21)-LEN(SUBSTITUTE(CW21,",",""))+1)</f>
        <v>0</v>
      </c>
      <c r="DA21" s="235" t="n">
        <f aca="false">IF(CX21="",0,LEN(CX21)-LEN(SUBSTITUTE(CX21,",",""))+1)</f>
        <v>0</v>
      </c>
      <c r="DB21" s="234" t="str">
        <f aca="false">IF(AND(BQ21=0,(CY21+CZ21+DA21)&gt;0),"錯誤輸入",IF(AND(BN21="",BO21="",BP21=""),"",IF(AND(CY21=BN21,CZ21=BO21,DA21=BP21),"正確","No")))</f>
        <v/>
      </c>
    </row>
    <row r="22" customFormat="false" ht="21" hidden="false" customHeight="false" outlineLevel="0" collapsed="false">
      <c r="A22" s="290"/>
      <c r="B22" s="310"/>
      <c r="C22" s="311"/>
      <c r="D22" s="311"/>
      <c r="E22" s="311"/>
      <c r="F22" s="311"/>
      <c r="G22" s="311"/>
      <c r="H22" s="312"/>
      <c r="I22" s="311"/>
      <c r="J22" s="311"/>
      <c r="K22" s="311"/>
      <c r="L22" s="311"/>
      <c r="M22" s="311"/>
      <c r="N22" s="311"/>
      <c r="O22" s="311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4"/>
      <c r="AG22" s="324"/>
      <c r="AH22" s="325"/>
      <c r="AI22" s="316"/>
      <c r="AJ22" s="317"/>
      <c r="AK22" s="316"/>
      <c r="AL22" s="318"/>
      <c r="AM22" s="319"/>
      <c r="AN22" s="320"/>
      <c r="AO22" s="334"/>
      <c r="AP22" s="0"/>
      <c r="AQ22" s="0"/>
      <c r="AR22" s="0"/>
      <c r="AS22" s="320"/>
      <c r="AT22" s="320"/>
      <c r="AU22" s="320"/>
      <c r="AV22" s="320"/>
      <c r="AW22" s="321"/>
      <c r="AX22" s="321"/>
      <c r="AY22" s="327"/>
      <c r="AZ22" s="328"/>
      <c r="BM22" s="227" t="str">
        <f aca="false">IF(BI22="","",IF((BJ22+BK22+BL22)&lt;BT22,"錯,最低節數:"&amp;BT22,BJ22+BK22+BL22))</f>
        <v/>
      </c>
      <c r="BQ22" s="227" t="str">
        <f aca="false">IF(BI22="","",IF((BN22+BO22+BP22)&lt;BU22,"錯,最低節數:"&amp;BU22,BN22+BO22+BP22))</f>
        <v/>
      </c>
      <c r="BR22" s="227" t="str">
        <f aca="false">IF(BI22="","",IF(ISERROR(BM22+BQ22),"錯誤",IF((BM22+BQ22)&lt;BV22,"錯誤,最低節數:"&amp;BV22,BM22+BQ22)))</f>
        <v/>
      </c>
      <c r="BS22" s="228" t="str">
        <f aca="false">IF(BH22="","",IF(AND(BH22="A",OR(BK22&gt;0,BL22&gt;0,BO22&gt;0,BP22&gt;0)),"錯誤",IF(AND(BH22="B",OR(BJ22&gt;0,BL22&gt;0,BN22&gt;0,BP22&gt;0)),"錯誤",IF(AND(BH22="C",OR(BL22&gt;0,BP22&gt;0)),"錯誤",IF(AND(BH22="D",OR(BJ22&gt;0,BK22&gt;0,BN22&gt;0,BO22&gt;0)),"錯誤","")))))</f>
        <v/>
      </c>
      <c r="BT22" s="229" t="n">
        <v>40</v>
      </c>
      <c r="BU22" s="230" t="n">
        <v>34</v>
      </c>
      <c r="BV22" s="229" t="n">
        <v>74</v>
      </c>
      <c r="BW22" s="231" t="str">
        <f aca="false">IF(OR(RIGHT(BX22,1)=",",RIGHT(CA22,1)=",",RIGHT(CB22,1)=",",RIGHT(CC22,1)=",",RIGHT(CD22,1)=","),"錯多，",IF(OR(LEFT(BX22,1)=",",LEFT(CA22,1)=",",LEFT(CB22,1)=",",LEFT(CC22,1)=",",LEFT(CD22,1)=","),"錯多，",""))</f>
        <v/>
      </c>
      <c r="CE22" s="232" t="n">
        <f aca="false">IF(BX22="",0,LEN(BX22)-LEN(SUBSTITUTE(BX22,",",""))+1)+IF(CA22="",0,LEN(CA22)-LEN(SUBSTITUTE(CA22,",",""))+1)+IF(CB22="",0,LEN(CB22)-LEN(SUBSTITUTE(CB22,",",""))+1)+IF(BY22="",0,LEN(BY22)-LEN(SUBSTITUTE(BY22,",",""))+1)+IF(BZ22="",0,LEN(BZ22)-LEN(SUBSTITUTE(BZ22,",",""))+1)</f>
        <v>0</v>
      </c>
      <c r="CF22" s="232" t="n">
        <f aca="false">IF(CC22="",0,LEN(CC22)-LEN(SUBSTITUTE(CC22,",",""))+1)</f>
        <v>0</v>
      </c>
      <c r="CG22" s="233" t="n">
        <f aca="false">IF(CD22="",0,LEN(CD22)-LEN(SUBSTITUTE(CD22,",",""))+1)</f>
        <v>0</v>
      </c>
      <c r="CH22" s="234" t="str">
        <f aca="false">IF(AND(BM22=0,(CE22+CF22+CG22)&gt;0),"錯誤輸入",IF(AND(BJ22="",BK22="",BL22=""),"",IF(AND(CE22=BJ22,BK22=CF22,CG22=BL22),"正確","No")))</f>
        <v/>
      </c>
      <c r="CQ22" s="231" t="str">
        <f aca="false">IF(OR(RIGHT(CR22,1)=",",RIGHT(CU22,1)=",",RIGHT(CV22,1)=",",RIGHT(CW22,1)=",",RIGHT(CX22,1)=","),"錯多，",IF(OR(LEFT(CR22,1)=",",LEFT(CU22,1)=",",LEFT(CV22,1)=",",LEFT(CW22,1)=",",LEFT(CX22,1)=","),"錯多，",""))</f>
        <v/>
      </c>
      <c r="CY22" s="232" t="n">
        <f aca="false">IF(CR22="",0,LEN(CR22)-LEN(SUBSTITUTE(CR22,",",""))+1)+IF(CU22="",0,LEN(CU22)-LEN(SUBSTITUTE(CU22,",",""))+1)+IF(CV22="",0,LEN(CV22)-LEN(SUBSTITUTE(CV22,",",""))+1)+IF(CS22="",0,LEN(CS22)-LEN(SUBSTITUTE(CS22,",",""))+1)+IF(CT22="",0,LEN(CT22)-LEN(SUBSTITUTE(CT22,",",""))+1)</f>
        <v>0</v>
      </c>
      <c r="CZ22" s="232" t="n">
        <f aca="false">IF(CW22="",0,LEN(CW22)-LEN(SUBSTITUTE(CW22,",",""))+1)</f>
        <v>0</v>
      </c>
      <c r="DA22" s="235" t="n">
        <f aca="false">IF(CX22="",0,LEN(CX22)-LEN(SUBSTITUTE(CX22,",",""))+1)</f>
        <v>0</v>
      </c>
      <c r="DB22" s="234" t="str">
        <f aca="false">IF(AND(BQ22=0,(CY22+CZ22+DA22)&gt;0),"錯誤輸入",IF(AND(BN22="",BO22="",BP22=""),"",IF(AND(CY22=BN22,CZ22=BO22,DA22=BP22),"正確","No")))</f>
        <v/>
      </c>
    </row>
    <row r="23" customFormat="false" ht="21" hidden="false" customHeight="false" outlineLevel="0" collapsed="false">
      <c r="A23" s="290"/>
      <c r="B23" s="310"/>
      <c r="C23" s="330"/>
      <c r="D23" s="311"/>
      <c r="E23" s="311"/>
      <c r="F23" s="311"/>
      <c r="G23" s="311"/>
      <c r="H23" s="312"/>
      <c r="I23" s="311"/>
      <c r="J23" s="311"/>
      <c r="K23" s="311"/>
      <c r="L23" s="311"/>
      <c r="M23" s="311"/>
      <c r="N23" s="311"/>
      <c r="O23" s="311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4"/>
      <c r="AG23" s="324"/>
      <c r="AH23" s="325"/>
      <c r="AI23" s="316"/>
      <c r="AJ23" s="317"/>
      <c r="AK23" s="316"/>
      <c r="AL23" s="318"/>
      <c r="AM23" s="319"/>
      <c r="AN23" s="320"/>
      <c r="AO23" s="169"/>
      <c r="AP23" s="0"/>
      <c r="AQ23" s="0"/>
      <c r="AR23" s="0"/>
      <c r="AS23" s="320"/>
      <c r="AT23" s="320"/>
      <c r="AU23" s="320"/>
      <c r="AV23" s="320"/>
      <c r="AW23" s="321"/>
      <c r="AX23" s="321"/>
      <c r="AY23" s="327"/>
      <c r="AZ23" s="328"/>
      <c r="BM23" s="227" t="str">
        <f aca="false">IF(BI23="","",IF((BJ23+BK23+BL23)&lt;BT23,"錯,最低節數:"&amp;BT23,BJ23+BK23+BL23))</f>
        <v/>
      </c>
      <c r="BQ23" s="227" t="str">
        <f aca="false">IF(BI23="","",IF((BN23+BO23+BP23)&lt;BU23,"錯,最低節數:"&amp;BU23,BN23+BO23+BP23))</f>
        <v/>
      </c>
      <c r="BR23" s="227" t="str">
        <f aca="false">IF(BI23="","",IF(ISERROR(BM23+BQ23),"錯誤",IF((BM23+BQ23)&lt;BV23,"錯誤,最低節數:"&amp;BV23,BM23+BQ23)))</f>
        <v/>
      </c>
      <c r="BS23" s="228" t="str">
        <f aca="false">IF(BH23="","",IF(AND(BH23="A",OR(BK23&gt;0,BL23&gt;0,BO23&gt;0,BP23&gt;0)),"錯誤",IF(AND(BH23="B",OR(BJ23&gt;0,BL23&gt;0,BN23&gt;0,BP23&gt;0)),"錯誤",IF(AND(BH23="C",OR(BL23&gt;0,BP23&gt;0)),"錯誤",IF(AND(BH23="D",OR(BJ23&gt;0,BK23&gt;0,BN23&gt;0,BO23&gt;0)),"錯誤","")))))</f>
        <v/>
      </c>
      <c r="BT23" s="229" t="n">
        <v>0</v>
      </c>
      <c r="BU23" s="230" t="n">
        <v>0</v>
      </c>
      <c r="BV23" s="229" t="n">
        <v>8</v>
      </c>
      <c r="BW23" s="231" t="str">
        <f aca="false">IF(OR(RIGHT(BX23,1)=",",RIGHT(CA23,1)=",",RIGHT(CB23,1)=",",RIGHT(CC23,1)=",",RIGHT(CD23,1)=","),"錯多，",IF(OR(LEFT(BX23,1)=",",LEFT(CA23,1)=",",LEFT(CB23,1)=",",LEFT(CC23,1)=",",LEFT(CD23,1)=","),"錯多，",""))</f>
        <v/>
      </c>
      <c r="CE23" s="232" t="n">
        <f aca="false">IF(BX23="",0,LEN(BX23)-LEN(SUBSTITUTE(BX23,",",""))+1)+IF(CA23="",0,LEN(CA23)-LEN(SUBSTITUTE(CA23,",",""))+1)+IF(CB23="",0,LEN(CB23)-LEN(SUBSTITUTE(CB23,",",""))+1)+IF(BY23="",0,LEN(BY23)-LEN(SUBSTITUTE(BY23,",",""))+1)+IF(BZ23="",0,LEN(BZ23)-LEN(SUBSTITUTE(BZ23,",",""))+1)</f>
        <v>0</v>
      </c>
      <c r="CF23" s="232" t="n">
        <f aca="false">IF(CC23="",0,LEN(CC23)-LEN(SUBSTITUTE(CC23,",",""))+1)</f>
        <v>0</v>
      </c>
      <c r="CG23" s="233" t="n">
        <f aca="false">IF(CD23="",0,LEN(CD23)-LEN(SUBSTITUTE(CD23,",",""))+1)</f>
        <v>0</v>
      </c>
      <c r="CH23" s="234" t="str">
        <f aca="false">IF(AND(BM23=0,(CE23+CF23+CG23)&gt;0),"錯誤輸入",IF(AND(BJ23="",BK23="",BL23=""),"",IF(AND(CE23=BJ23,BK23=CF23,CG23=BL23),"正確","No")))</f>
        <v/>
      </c>
      <c r="CQ23" s="231" t="str">
        <f aca="false">IF(OR(RIGHT(CR23,1)=",",RIGHT(CU23,1)=",",RIGHT(CV23,1)=",",RIGHT(CW23,1)=",",RIGHT(CX23,1)=","),"錯多，",IF(OR(LEFT(CR23,1)=",",LEFT(CU23,1)=",",LEFT(CV23,1)=",",LEFT(CW23,1)=",",LEFT(CX23,1)=","),"錯多，",""))</f>
        <v/>
      </c>
      <c r="CY23" s="232" t="n">
        <f aca="false">IF(CR23="",0,LEN(CR23)-LEN(SUBSTITUTE(CR23,",",""))+1)+IF(CU23="",0,LEN(CU23)-LEN(SUBSTITUTE(CU23,",",""))+1)+IF(CV23="",0,LEN(CV23)-LEN(SUBSTITUTE(CV23,",",""))+1)+IF(CS23="",0,LEN(CS23)-LEN(SUBSTITUTE(CS23,",",""))+1)+IF(CT23="",0,LEN(CT23)-LEN(SUBSTITUTE(CT23,",",""))+1)</f>
        <v>0</v>
      </c>
      <c r="CZ23" s="232" t="n">
        <f aca="false">IF(CW23="",0,LEN(CW23)-LEN(SUBSTITUTE(CW23,",",""))+1)</f>
        <v>0</v>
      </c>
      <c r="DA23" s="235" t="n">
        <f aca="false">IF(CX23="",0,LEN(CX23)-LEN(SUBSTITUTE(CX23,",",""))+1)</f>
        <v>0</v>
      </c>
      <c r="DB23" s="234" t="str">
        <f aca="false">IF(AND(BQ23=0,(CY23+CZ23+DA23)&gt;0),"錯誤輸入",IF(AND(BN23="",BO23="",BP23=""),"",IF(AND(CY23=BN23,CZ23=BO23,DA23=BP23),"正確","No")))</f>
        <v/>
      </c>
    </row>
    <row r="24" customFormat="false" ht="21" hidden="false" customHeight="false" outlineLevel="0" collapsed="false">
      <c r="A24" s="290"/>
      <c r="B24" s="310"/>
      <c r="C24" s="311"/>
      <c r="D24" s="311"/>
      <c r="E24" s="311"/>
      <c r="F24" s="311"/>
      <c r="G24" s="311"/>
      <c r="H24" s="333"/>
      <c r="I24" s="311"/>
      <c r="J24" s="311"/>
      <c r="K24" s="311"/>
      <c r="L24" s="311"/>
      <c r="M24" s="311"/>
      <c r="N24" s="311"/>
      <c r="O24" s="311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4"/>
      <c r="AG24" s="314"/>
      <c r="AH24" s="329"/>
      <c r="AI24" s="316"/>
      <c r="AJ24" s="317"/>
      <c r="AK24" s="316"/>
      <c r="AL24" s="318"/>
      <c r="AM24" s="319"/>
      <c r="AN24" s="320"/>
      <c r="AO24" s="335"/>
      <c r="AP24" s="0"/>
      <c r="AQ24" s="0"/>
      <c r="AR24" s="0"/>
      <c r="AS24" s="320"/>
      <c r="AT24" s="320"/>
      <c r="AU24" s="320"/>
      <c r="AV24" s="320"/>
      <c r="AW24" s="321"/>
      <c r="AX24" s="321"/>
      <c r="AY24" s="327"/>
      <c r="AZ24" s="328"/>
      <c r="BM24" s="227" t="str">
        <f aca="false">IF(BI24="","",IF((BJ24+BK24+BL24)&lt;BT24,"錯,最低節數:"&amp;BT24,BJ24+BK24+BL24))</f>
        <v/>
      </c>
      <c r="BQ24" s="227" t="str">
        <f aca="false">IF(BI24="","",IF((BN24+BO24+BP24)&lt;BU24,"錯,最低節數:"&amp;BU24,BN24+BO24+BP24))</f>
        <v/>
      </c>
      <c r="BR24" s="227" t="str">
        <f aca="false">IF(BI24="","",IF(ISERROR(BM24+BQ24),"錯誤",IF((BM24+BQ24)&lt;BV24,"錯誤,最低節數:"&amp;BV24,BM24+BQ24)))</f>
        <v/>
      </c>
      <c r="BS24" s="228" t="str">
        <f aca="false">IF(BH24="","",IF(AND(BH24="A",OR(BK24&gt;0,BL24&gt;0,BO24&gt;0,BP24&gt;0)),"錯誤",IF(AND(BH24="B",OR(BJ24&gt;0,BL24&gt;0,BN24&gt;0,BP24&gt;0)),"錯誤",IF(AND(BH24="C",OR(BL24&gt;0,BP24&gt;0)),"錯誤",IF(AND(BH24="D",OR(BJ24&gt;0,BK24&gt;0,BN24&gt;0,BO24&gt;0)),"錯誤","")))))</f>
        <v/>
      </c>
      <c r="BT24" s="229" t="n">
        <v>0</v>
      </c>
      <c r="BU24" s="230" t="n">
        <v>0</v>
      </c>
      <c r="BV24" s="229" t="n">
        <v>0</v>
      </c>
      <c r="BW24" s="231" t="str">
        <f aca="false">IF(OR(RIGHT(BX24,1)=",",RIGHT(CA24,1)=",",RIGHT(CB24,1)=",",RIGHT(CC24,1)=",",RIGHT(CD24,1)=","),"錯多，",IF(OR(LEFT(BX24,1)=",",LEFT(CA24,1)=",",LEFT(CB24,1)=",",LEFT(CC24,1)=",",LEFT(CD24,1)=","),"錯多，",""))</f>
        <v/>
      </c>
      <c r="CE24" s="232" t="n">
        <f aca="false">IF(BX24="",0,LEN(BX24)-LEN(SUBSTITUTE(BX24,",",""))+1)+IF(CA24="",0,LEN(CA24)-LEN(SUBSTITUTE(CA24,",",""))+1)+IF(CB24="",0,LEN(CB24)-LEN(SUBSTITUTE(CB24,",",""))+1)+IF(BY24="",0,LEN(BY24)-LEN(SUBSTITUTE(BY24,",",""))+1)+IF(BZ24="",0,LEN(BZ24)-LEN(SUBSTITUTE(BZ24,",",""))+1)</f>
        <v>0</v>
      </c>
      <c r="CF24" s="232" t="n">
        <f aca="false">IF(CC24="",0,LEN(CC24)-LEN(SUBSTITUTE(CC24,",",""))+1)</f>
        <v>0</v>
      </c>
      <c r="CG24" s="233" t="n">
        <f aca="false">IF(CD24="",0,LEN(CD24)-LEN(SUBSTITUTE(CD24,",",""))+1)</f>
        <v>0</v>
      </c>
      <c r="CH24" s="234" t="str">
        <f aca="false">IF(AND(BM24=0,(CE24+CF24+CG24)&gt;0),"錯誤輸入",IF(AND(BJ24="",BK24="",BL24=""),"",IF(AND(CE24=BJ24,BK24=CF24,CG24=BL24),"正確","No")))</f>
        <v/>
      </c>
      <c r="CQ24" s="231" t="str">
        <f aca="false">IF(OR(RIGHT(CR24,1)=",",RIGHT(CU24,1)=",",RIGHT(CV24,1)=",",RIGHT(CW24,1)=",",RIGHT(CX24,1)=","),"錯多，",IF(OR(LEFT(CR24,1)=",",LEFT(CU24,1)=",",LEFT(CV24,1)=",",LEFT(CW24,1)=",",LEFT(CX24,1)=","),"錯多，",""))</f>
        <v/>
      </c>
      <c r="CY24" s="232" t="n">
        <f aca="false">IF(CR24="",0,LEN(CR24)-LEN(SUBSTITUTE(CR24,",",""))+1)+IF(CU24="",0,LEN(CU24)-LEN(SUBSTITUTE(CU24,",",""))+1)+IF(CV24="",0,LEN(CV24)-LEN(SUBSTITUTE(CV24,",",""))+1)+IF(CS24="",0,LEN(CS24)-LEN(SUBSTITUTE(CS24,",",""))+1)+IF(CT24="",0,LEN(CT24)-LEN(SUBSTITUTE(CT24,",",""))+1)</f>
        <v>0</v>
      </c>
      <c r="CZ24" s="232" t="n">
        <f aca="false">IF(CW24="",0,LEN(CW24)-LEN(SUBSTITUTE(CW24,",",""))+1)</f>
        <v>0</v>
      </c>
      <c r="DA24" s="235" t="n">
        <f aca="false">IF(CX24="",0,LEN(CX24)-LEN(SUBSTITUTE(CX24,",",""))+1)</f>
        <v>0</v>
      </c>
      <c r="DB24" s="234" t="str">
        <f aca="false">IF(AND(BQ24=0,(CY24+CZ24+DA24)&gt;0),"錯誤輸入",IF(AND(BN24="",BO24="",BP24=""),"",IF(AND(CY24=BN24,CZ24=BO24,DA24=BP24),"正確","No")))</f>
        <v/>
      </c>
    </row>
    <row r="25" customFormat="false" ht="21" hidden="false" customHeight="false" outlineLevel="0" collapsed="false">
      <c r="A25" s="290"/>
      <c r="B25" s="310"/>
      <c r="C25" s="311"/>
      <c r="D25" s="311"/>
      <c r="E25" s="311"/>
      <c r="F25" s="311"/>
      <c r="G25" s="311"/>
      <c r="H25" s="312"/>
      <c r="I25" s="311"/>
      <c r="J25" s="311"/>
      <c r="K25" s="311"/>
      <c r="L25" s="311"/>
      <c r="M25" s="311"/>
      <c r="N25" s="312"/>
      <c r="O25" s="311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4"/>
      <c r="AG25" s="324"/>
      <c r="AH25" s="325"/>
      <c r="AI25" s="316"/>
      <c r="AJ25" s="317"/>
      <c r="AK25" s="316"/>
      <c r="AL25" s="318"/>
      <c r="AM25" s="319"/>
      <c r="AN25" s="320"/>
      <c r="AO25" s="336"/>
      <c r="AP25" s="0"/>
      <c r="AQ25" s="0"/>
      <c r="AR25" s="0"/>
      <c r="AS25" s="320"/>
      <c r="AT25" s="320"/>
      <c r="AU25" s="320"/>
      <c r="AV25" s="320"/>
      <c r="AW25" s="321"/>
      <c r="AX25" s="321"/>
      <c r="AY25" s="327"/>
      <c r="AZ25" s="331"/>
      <c r="BM25" s="227" t="str">
        <f aca="false">IF(BI25="","",IF((BJ25+BK25+BL25)&lt;BT25,"錯,最低節數:"&amp;BT25,BJ25+BK25+BL25))</f>
        <v/>
      </c>
      <c r="BQ25" s="227" t="str">
        <f aca="false">IF(BI25="","",IF((BN25+BO25+BP25)&lt;BU25,"錯,最低節數:"&amp;BU25,BN25+BO25+BP25))</f>
        <v/>
      </c>
      <c r="BR25" s="227" t="str">
        <f aca="false">IF(BI25="","",IF(ISERROR(BM25+BQ25),"錯誤",IF((BM25+BQ25)&lt;BV25,"錯誤,最低節數:"&amp;BV25,BM25+BQ25)))</f>
        <v/>
      </c>
      <c r="BS25" s="228" t="str">
        <f aca="false">IF(BH25="","",IF(AND(BH25="A",OR(BK25&gt;0,BL25&gt;0,BO25&gt;0,BP25&gt;0)),"錯誤",IF(AND(BH25="B",OR(BJ25&gt;0,BL25&gt;0,BN25&gt;0,BP25&gt;0)),"錯誤",IF(AND(BH25="C",OR(BL25&gt;0,BP25&gt;0)),"錯誤",IF(AND(BH25="D",OR(BJ25&gt;0,BK25&gt;0,BN25&gt;0,BO25&gt;0)),"錯誤","")))))</f>
        <v/>
      </c>
      <c r="BT25" s="229" t="n">
        <v>2</v>
      </c>
      <c r="BU25" s="230" t="n">
        <v>2</v>
      </c>
      <c r="BV25" s="229" t="n">
        <v>4</v>
      </c>
      <c r="BW25" s="231" t="str">
        <f aca="false">IF(OR(RIGHT(BX25,1)=",",RIGHT(CA25,1)=",",RIGHT(CB25,1)=",",RIGHT(CC25,1)=",",RIGHT(CD25,1)=","),"錯多，",IF(OR(LEFT(BX25,1)=",",LEFT(CA25,1)=",",LEFT(CB25,1)=",",LEFT(CC25,1)=",",LEFT(CD25,1)=","),"錯多，",""))</f>
        <v/>
      </c>
      <c r="CE25" s="232" t="n">
        <f aca="false">IF(BX25="",0,LEN(BX25)-LEN(SUBSTITUTE(BX25,",",""))+1)+IF(CA25="",0,LEN(CA25)-LEN(SUBSTITUTE(CA25,",",""))+1)+IF(CB25="",0,LEN(CB25)-LEN(SUBSTITUTE(CB25,",",""))+1)+IF(BY25="",0,LEN(BY25)-LEN(SUBSTITUTE(BY25,",",""))+1)+IF(BZ25="",0,LEN(BZ25)-LEN(SUBSTITUTE(BZ25,",",""))+1)</f>
        <v>0</v>
      </c>
      <c r="CF25" s="232" t="n">
        <f aca="false">IF(CC25="",0,LEN(CC25)-LEN(SUBSTITUTE(CC25,",",""))+1)</f>
        <v>0</v>
      </c>
      <c r="CG25" s="233" t="n">
        <f aca="false">IF(CD25="",0,LEN(CD25)-LEN(SUBSTITUTE(CD25,",",""))+1)</f>
        <v>0</v>
      </c>
      <c r="CH25" s="234" t="str">
        <f aca="false">IF(AND(BM25=0,(CE25+CF25+CG25)&gt;0),"錯誤輸入",IF(AND(BJ25="",BK25="",BL25=""),"",IF(AND(CE25=BJ25,BK25=CF25,CG25=BL25),"正確","No")))</f>
        <v/>
      </c>
      <c r="CQ25" s="231" t="str">
        <f aca="false">IF(OR(RIGHT(CR25,1)=",",RIGHT(CU25,1)=",",RIGHT(CV25,1)=",",RIGHT(CW25,1)=",",RIGHT(CX25,1)=","),"錯多，",IF(OR(LEFT(CR25,1)=",",LEFT(CU25,1)=",",LEFT(CV25,1)=",",LEFT(CW25,1)=",",LEFT(CX25,1)=","),"錯多，",""))</f>
        <v/>
      </c>
      <c r="CY25" s="232" t="n">
        <f aca="false">IF(CR25="",0,LEN(CR25)-LEN(SUBSTITUTE(CR25,",",""))+1)+IF(CU25="",0,LEN(CU25)-LEN(SUBSTITUTE(CU25,",",""))+1)+IF(CV25="",0,LEN(CV25)-LEN(SUBSTITUTE(CV25,",",""))+1)+IF(CS25="",0,LEN(CS25)-LEN(SUBSTITUTE(CS25,",",""))+1)+IF(CT25="",0,LEN(CT25)-LEN(SUBSTITUTE(CT25,",",""))+1)</f>
        <v>0</v>
      </c>
      <c r="CZ25" s="232" t="n">
        <f aca="false">IF(CW25="",0,LEN(CW25)-LEN(SUBSTITUTE(CW25,",",""))+1)</f>
        <v>0</v>
      </c>
      <c r="DA25" s="235" t="n">
        <f aca="false">IF(CX25="",0,LEN(CX25)-LEN(SUBSTITUTE(CX25,",",""))+1)</f>
        <v>0</v>
      </c>
      <c r="DB25" s="234" t="str">
        <f aca="false">IF(AND(BQ25=0,(CY25+CZ25+DA25)&gt;0),"錯誤輸入",IF(AND(BN25="",BO25="",BP25=""),"",IF(AND(CY25=BN25,CZ25=BO25,DA25=BP25),"正確","No")))</f>
        <v/>
      </c>
    </row>
    <row r="26" customFormat="false" ht="21" hidden="false" customHeight="false" outlineLevel="0" collapsed="false">
      <c r="A26" s="290"/>
      <c r="B26" s="310"/>
      <c r="C26" s="330"/>
      <c r="D26" s="311"/>
      <c r="E26" s="311"/>
      <c r="F26" s="311"/>
      <c r="G26" s="311"/>
      <c r="H26" s="333"/>
      <c r="I26" s="311"/>
      <c r="J26" s="311"/>
      <c r="K26" s="311"/>
      <c r="L26" s="311"/>
      <c r="M26" s="311"/>
      <c r="N26" s="311"/>
      <c r="O26" s="311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4"/>
      <c r="AG26" s="324"/>
      <c r="AH26" s="325"/>
      <c r="AI26" s="316"/>
      <c r="AJ26" s="317"/>
      <c r="AK26" s="316"/>
      <c r="AL26" s="318"/>
      <c r="AM26" s="319"/>
      <c r="AN26" s="320"/>
      <c r="AO26" s="337"/>
      <c r="AP26" s="0"/>
      <c r="AQ26" s="0"/>
      <c r="AR26" s="0"/>
      <c r="AS26" s="320"/>
      <c r="AT26" s="320"/>
      <c r="AU26" s="320"/>
      <c r="AV26" s="320"/>
      <c r="AW26" s="321"/>
      <c r="AX26" s="321"/>
      <c r="AY26" s="327"/>
      <c r="AZ26" s="328"/>
      <c r="BM26" s="227" t="str">
        <f aca="false">IF(BI26="","",IF((BJ26+BK26+BL26)&lt;BT26,"錯,最低節數:"&amp;BT26,BJ26+BK26+BL26))</f>
        <v/>
      </c>
      <c r="BQ26" s="227" t="str">
        <f aca="false">IF(BI26="","",IF((BN26+BO26+BP26)&lt;BU26,"錯,最低節數:"&amp;BU26,BN26+BO26+BP26))</f>
        <v/>
      </c>
      <c r="BR26" s="227" t="str">
        <f aca="false">IF(BI26="","",IF(ISERROR(BM26+BQ26),"錯誤",IF((BM26+BQ26)&lt;BV26,"錯誤,最低節數:"&amp;BV26,BM26+BQ26)))</f>
        <v/>
      </c>
      <c r="BS26" s="228" t="str">
        <f aca="false">IF(BH26="","",IF(AND(BH26="A",OR(BK26&gt;0,BL26&gt;0,BO26&gt;0,BP26&gt;0)),"錯誤",IF(AND(BH26="B",OR(BJ26&gt;0,BL26&gt;0,BN26&gt;0,BP26&gt;0)),"錯誤",IF(AND(BH26="C",OR(BL26&gt;0,BP26&gt;0)),"錯誤",IF(AND(BH26="D",OR(BJ26&gt;0,BK26&gt;0,BN26&gt;0,BO26&gt;0)),"錯誤","")))))</f>
        <v/>
      </c>
      <c r="BT26" s="229" t="n">
        <v>4</v>
      </c>
      <c r="BU26" s="230" t="n">
        <v>4</v>
      </c>
      <c r="BV26" s="229" t="n">
        <v>8</v>
      </c>
      <c r="BW26" s="231" t="str">
        <f aca="false">IF(OR(RIGHT(BX26,1)=",",RIGHT(CA26,1)=",",RIGHT(CB26,1)=",",RIGHT(CC26,1)=",",RIGHT(CD26,1)=","),"錯多，",IF(OR(LEFT(BX26,1)=",",LEFT(CA26,1)=",",LEFT(CB26,1)=",",LEFT(CC26,1)=",",LEFT(CD26,1)=","),"錯多，",""))</f>
        <v/>
      </c>
      <c r="CE26" s="232" t="n">
        <f aca="false">IF(BX26="",0,LEN(BX26)-LEN(SUBSTITUTE(BX26,",",""))+1)+IF(CA26="",0,LEN(CA26)-LEN(SUBSTITUTE(CA26,",",""))+1)+IF(CB26="",0,LEN(CB26)-LEN(SUBSTITUTE(CB26,",",""))+1)+IF(BY26="",0,LEN(BY26)-LEN(SUBSTITUTE(BY26,",",""))+1)+IF(BZ26="",0,LEN(BZ26)-LEN(SUBSTITUTE(BZ26,",",""))+1)</f>
        <v>0</v>
      </c>
      <c r="CF26" s="232" t="n">
        <f aca="false">IF(CC26="",0,LEN(CC26)-LEN(SUBSTITUTE(CC26,",",""))+1)</f>
        <v>0</v>
      </c>
      <c r="CG26" s="233" t="n">
        <f aca="false">IF(CD26="",0,LEN(CD26)-LEN(SUBSTITUTE(CD26,",",""))+1)</f>
        <v>0</v>
      </c>
      <c r="CH26" s="234" t="str">
        <f aca="false">IF(AND(BM26=0,(CE26+CF26+CG26)&gt;0),"錯誤輸入",IF(AND(BJ26="",BK26="",BL26=""),"",IF(AND(CE26=BJ26,BK26=CF26,CG26=BL26),"正確","No")))</f>
        <v/>
      </c>
      <c r="CQ26" s="231" t="str">
        <f aca="false">IF(OR(RIGHT(CR26,1)=",",RIGHT(CU26,1)=",",RIGHT(CV26,1)=",",RIGHT(CW26,1)=",",RIGHT(CX26,1)=","),"錯多，",IF(OR(LEFT(CR26,1)=",",LEFT(CU26,1)=",",LEFT(CV26,1)=",",LEFT(CW26,1)=",",LEFT(CX26,1)=","),"錯多，",""))</f>
        <v/>
      </c>
      <c r="CY26" s="232" t="n">
        <f aca="false">IF(CR26="",0,LEN(CR26)-LEN(SUBSTITUTE(CR26,",",""))+1)+IF(CU26="",0,LEN(CU26)-LEN(SUBSTITUTE(CU26,",",""))+1)+IF(CV26="",0,LEN(CV26)-LEN(SUBSTITUTE(CV26,",",""))+1)+IF(CS26="",0,LEN(CS26)-LEN(SUBSTITUTE(CS26,",",""))+1)+IF(CT26="",0,LEN(CT26)-LEN(SUBSTITUTE(CT26,",",""))+1)</f>
        <v>0</v>
      </c>
      <c r="CZ26" s="232" t="n">
        <f aca="false">IF(CW26="",0,LEN(CW26)-LEN(SUBSTITUTE(CW26,",",""))+1)</f>
        <v>0</v>
      </c>
      <c r="DA26" s="235" t="n">
        <f aca="false">IF(CX26="",0,LEN(CX26)-LEN(SUBSTITUTE(CX26,",",""))+1)</f>
        <v>0</v>
      </c>
      <c r="DB26" s="234" t="str">
        <f aca="false">IF(AND(BQ26=0,(CY26+CZ26+DA26)&gt;0),"錯誤輸入",IF(AND(BN26="",BO26="",BP26=""),"",IF(AND(CY26=BN26,CZ26=BO26,DA26=BP26),"正確","No")))</f>
        <v/>
      </c>
    </row>
    <row r="27" customFormat="false" ht="21" hidden="false" customHeight="false" outlineLevel="0" collapsed="false">
      <c r="A27" s="290"/>
      <c r="B27" s="310"/>
      <c r="C27" s="311"/>
      <c r="D27" s="311"/>
      <c r="E27" s="311"/>
      <c r="F27" s="311"/>
      <c r="G27" s="311"/>
      <c r="H27" s="312"/>
      <c r="I27" s="311"/>
      <c r="J27" s="311"/>
      <c r="K27" s="311"/>
      <c r="L27" s="311"/>
      <c r="M27" s="311"/>
      <c r="N27" s="311"/>
      <c r="O27" s="311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4"/>
      <c r="AG27" s="314"/>
      <c r="AH27" s="329"/>
      <c r="AI27" s="316"/>
      <c r="AJ27" s="317"/>
      <c r="AK27" s="316"/>
      <c r="AL27" s="318"/>
      <c r="AM27" s="319"/>
      <c r="AN27" s="320"/>
      <c r="AO27" s="338"/>
      <c r="AP27" s="0"/>
      <c r="AQ27" s="0"/>
      <c r="AR27" s="0"/>
      <c r="AS27" s="320"/>
      <c r="AT27" s="320"/>
      <c r="AU27" s="320"/>
      <c r="AV27" s="320"/>
      <c r="AW27" s="321"/>
      <c r="AX27" s="321"/>
      <c r="AY27" s="339"/>
      <c r="AZ27" s="328"/>
      <c r="BM27" s="227" t="str">
        <f aca="false">IF(BI27="","",IF((BJ27+BK27+BL27)&lt;BT27,"錯,最低節數:"&amp;BT27,BJ27+BK27+BL27))</f>
        <v/>
      </c>
      <c r="BQ27" s="227" t="str">
        <f aca="false">IF(BI27="","",IF((BN27+BO27+BP27)&lt;BU27,"錯,最低節數:"&amp;BU27,BN27+BO27+BP27))</f>
        <v/>
      </c>
      <c r="BR27" s="227" t="str">
        <f aca="false">IF(BI27="","",IF(ISERROR(BM27+BQ27),"錯誤",IF((BM27+BQ27)&lt;BV27,"錯誤,最低節數:"&amp;BV27,BM27+BQ27)))</f>
        <v/>
      </c>
      <c r="BS27" s="228" t="str">
        <f aca="false">IF(BH27="","",IF(AND(BH27="A",OR(BK27&gt;0,BL27&gt;0,BO27&gt;0,BP27&gt;0)),"錯誤",IF(AND(BH27="B",OR(BJ27&gt;0,BL27&gt;0,BN27&gt;0,BP27&gt;0)),"錯誤",IF(AND(BH27="C",OR(BL27&gt;0,BP27&gt;0)),"錯誤",IF(AND(BH27="D",OR(BJ27&gt;0,BK27&gt;0,BN27&gt;0,BO27&gt;0)),"錯誤","")))))</f>
        <v/>
      </c>
      <c r="BT27" s="229" t="n">
        <v>5</v>
      </c>
      <c r="BU27" s="230" t="n">
        <v>5</v>
      </c>
      <c r="BV27" s="229" t="n">
        <v>10</v>
      </c>
      <c r="BW27" s="231" t="str">
        <f aca="false">IF(OR(RIGHT(BX27,1)=",",RIGHT(CA27,1)=",",RIGHT(CB27,1)=",",RIGHT(CC27,1)=",",RIGHT(CD27,1)=","),"錯多，",IF(OR(LEFT(BX27,1)=",",LEFT(CA27,1)=",",LEFT(CB27,1)=",",LEFT(CC27,1)=",",LEFT(CD27,1)=","),"錯多，",""))</f>
        <v/>
      </c>
      <c r="CE27" s="232" t="n">
        <f aca="false">IF(BX27="",0,LEN(BX27)-LEN(SUBSTITUTE(BX27,",",""))+1)+IF(CA27="",0,LEN(CA27)-LEN(SUBSTITUTE(CA27,",",""))+1)+IF(CB27="",0,LEN(CB27)-LEN(SUBSTITUTE(CB27,",",""))+1)+IF(BY27="",0,LEN(BY27)-LEN(SUBSTITUTE(BY27,",",""))+1)+IF(BZ27="",0,LEN(BZ27)-LEN(SUBSTITUTE(BZ27,",",""))+1)</f>
        <v>0</v>
      </c>
      <c r="CF27" s="232" t="n">
        <f aca="false">IF(CC27="",0,LEN(CC27)-LEN(SUBSTITUTE(CC27,",",""))+1)</f>
        <v>0</v>
      </c>
      <c r="CG27" s="233" t="n">
        <f aca="false">IF(CD27="",0,LEN(CD27)-LEN(SUBSTITUTE(CD27,",",""))+1)</f>
        <v>0</v>
      </c>
      <c r="CH27" s="234" t="str">
        <f aca="false">IF(AND(BM27=0,(CE27+CF27+CG27)&gt;0),"錯誤輸入",IF(AND(BJ27="",BK27="",BL27=""),"",IF(AND(CE27=BJ27,BK27=CF27,CG27=BL27),"正確","No")))</f>
        <v/>
      </c>
      <c r="CQ27" s="231" t="str">
        <f aca="false">IF(OR(RIGHT(CR27,1)=",",RIGHT(CU27,1)=",",RIGHT(CV27,1)=",",RIGHT(CW27,1)=",",RIGHT(CX27,1)=","),"錯多，",IF(OR(LEFT(CR27,1)=",",LEFT(CU27,1)=",",LEFT(CV27,1)=",",LEFT(CW27,1)=",",LEFT(CX27,1)=","),"錯多，",""))</f>
        <v/>
      </c>
      <c r="CY27" s="232" t="n">
        <f aca="false">IF(CR27="",0,LEN(CR27)-LEN(SUBSTITUTE(CR27,",",""))+1)+IF(CU27="",0,LEN(CU27)-LEN(SUBSTITUTE(CU27,",",""))+1)+IF(CV27="",0,LEN(CV27)-LEN(SUBSTITUTE(CV27,",",""))+1)+IF(CS27="",0,LEN(CS27)-LEN(SUBSTITUTE(CS27,",",""))+1)+IF(CT27="",0,LEN(CT27)-LEN(SUBSTITUTE(CT27,",",""))+1)</f>
        <v>0</v>
      </c>
      <c r="CZ27" s="232" t="n">
        <f aca="false">IF(CW27="",0,LEN(CW27)-LEN(SUBSTITUTE(CW27,",",""))+1)</f>
        <v>0</v>
      </c>
      <c r="DA27" s="235" t="n">
        <f aca="false">IF(CX27="",0,LEN(CX27)-LEN(SUBSTITUTE(CX27,",",""))+1)</f>
        <v>0</v>
      </c>
      <c r="DB27" s="234" t="str">
        <f aca="false">IF(AND(BQ27=0,(CY27+CZ27+DA27)&gt;0),"錯誤輸入",IF(AND(BN27="",BO27="",BP27=""),"",IF(AND(CY27=BN27,CZ27=BO27,DA27=BP27),"正確","No")))</f>
        <v/>
      </c>
    </row>
    <row r="28" customFormat="false" ht="21" hidden="false" customHeight="false" outlineLevel="0" collapsed="false">
      <c r="A28" s="290"/>
      <c r="B28" s="310"/>
      <c r="C28" s="311"/>
      <c r="D28" s="311"/>
      <c r="E28" s="311"/>
      <c r="F28" s="311"/>
      <c r="G28" s="311"/>
      <c r="H28" s="312"/>
      <c r="I28" s="311"/>
      <c r="J28" s="311"/>
      <c r="K28" s="311"/>
      <c r="L28" s="311"/>
      <c r="M28" s="311"/>
      <c r="N28" s="311"/>
      <c r="O28" s="311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4"/>
      <c r="AG28" s="324"/>
      <c r="AH28" s="325"/>
      <c r="AI28" s="316"/>
      <c r="AJ28" s="317"/>
      <c r="AK28" s="316"/>
      <c r="AL28" s="318"/>
      <c r="AM28" s="319"/>
      <c r="AN28" s="320"/>
      <c r="AO28" s="340"/>
      <c r="AP28" s="0"/>
      <c r="AQ28" s="0"/>
      <c r="AR28" s="0"/>
      <c r="AS28" s="320"/>
      <c r="AT28" s="320"/>
      <c r="AU28" s="320"/>
      <c r="AV28" s="320"/>
      <c r="AW28" s="321"/>
      <c r="AX28" s="321"/>
      <c r="AY28" s="339"/>
      <c r="AZ28" s="328"/>
      <c r="BM28" s="341" t="str">
        <f aca="false">IF(BI28="","",IF((BJ28+BK28+BL28)&lt;BT28,"錯,最低節數:"&amp;BT28,BJ28+BK28+BL28))</f>
        <v/>
      </c>
      <c r="BQ28" s="341" t="str">
        <f aca="false">IF(BI28="","",IF((BN28+BO28+BP28)&lt;BU28,"錯,最低節數:"&amp;BU28,BN28+BO28+BP28))</f>
        <v/>
      </c>
      <c r="BR28" s="341" t="str">
        <f aca="false">IF(BI28="","",IF(ISERROR(BM28+BQ28),"錯誤",IF((BM28+BQ28)&lt;BV28,"錯誤,最低節數:"&amp;BV28,BM28+BQ28)))</f>
        <v/>
      </c>
      <c r="BS28" s="228" t="str">
        <f aca="false">IF(BH28="","",IF(AND(BH28="A",OR(BK28&gt;0,BL28&gt;0,BO28&gt;0,BP28&gt;0)),"錯誤",IF(AND(BH28="B",OR(BJ28&gt;0,BL28&gt;0,BN28&gt;0,BP28&gt;0)),"錯誤",IF(AND(BH28="C",OR(BL28&gt;0,BP28&gt;0)),"錯誤",IF(AND(BH28="D",OR(BJ28&gt;0,BK28&gt;0,BN28&gt;0,BO28&gt;0)),"錯誤","")))))</f>
        <v/>
      </c>
      <c r="BT28" s="229"/>
      <c r="BU28" s="230"/>
      <c r="BV28" s="229"/>
      <c r="BW28" s="231" t="str">
        <f aca="false">IF(OR(RIGHT(BX28,1)=",",RIGHT(CA28,1)=",",RIGHT(CB28,1)=",",RIGHT(CC28,1)=",",RIGHT(CD28,1)=","),"錯多，",IF(OR(LEFT(BX28,1)=",",LEFT(CA28,1)=",",LEFT(CB28,1)=",",LEFT(CC28,1)=",",LEFT(CD28,1)=","),"錯多，",""))</f>
        <v/>
      </c>
      <c r="CE28" s="232" t="n">
        <f aca="false">IF(BX28="",0,LEN(BX28)-LEN(SUBSTITUTE(BX28,",",""))+1)+IF(CA28="",0,LEN(CA28)-LEN(SUBSTITUTE(CA28,",",""))+1)+IF(CB28="",0,LEN(CB28)-LEN(SUBSTITUTE(CB28,",",""))+1)+IF(BY28="",0,LEN(BY28)-LEN(SUBSTITUTE(BY28,",",""))+1)+IF(BZ28="",0,LEN(BZ28)-LEN(SUBSTITUTE(BZ28,",",""))+1)</f>
        <v>0</v>
      </c>
      <c r="CF28" s="232" t="n">
        <f aca="false">IF(CC28="",0,LEN(CC28)-LEN(SUBSTITUTE(CC28,",",""))+1)</f>
        <v>0</v>
      </c>
      <c r="CG28" s="233" t="n">
        <f aca="false">IF(CD28="",0,LEN(CD28)-LEN(SUBSTITUTE(CD28,",",""))+1)</f>
        <v>0</v>
      </c>
      <c r="CH28" s="234" t="str">
        <f aca="false">IF(AND(BM28=0,(CE28+CF28+CG28)&gt;0),"錯誤輸入",IF(AND(BJ28="",BK28="",BL28=""),"",IF(AND(CE28=BJ28,BK28=CF28,CG28=BL28),"正確","No")))</f>
        <v/>
      </c>
      <c r="CQ28" s="231" t="str">
        <f aca="false">IF(OR(RIGHT(CR28,1)=",",RIGHT(CU28,1)=",",RIGHT(CV28,1)=",",RIGHT(CW28,1)=",",RIGHT(CX28,1)=","),"錯多，",IF(OR(LEFT(CR28,1)=",",LEFT(CU28,1)=",",LEFT(CV28,1)=",",LEFT(CW28,1)=",",LEFT(CX28,1)=","),"錯多，",""))</f>
        <v/>
      </c>
      <c r="CY28" s="232" t="n">
        <f aca="false">IF(CR28="",0,LEN(CR28)-LEN(SUBSTITUTE(CR28,",",""))+1)+IF(CU28="",0,LEN(CU28)-LEN(SUBSTITUTE(CU28,",",""))+1)+IF(CV28="",0,LEN(CV28)-LEN(SUBSTITUTE(CV28,",",""))+1)+IF(CS28="",0,LEN(CS28)-LEN(SUBSTITUTE(CS28,",",""))+1)+IF(CT28="",0,LEN(CT28)-LEN(SUBSTITUTE(CT28,",",""))+1)</f>
        <v>0</v>
      </c>
      <c r="CZ28" s="232" t="n">
        <f aca="false">IF(CW28="",0,LEN(CW28)-LEN(SUBSTITUTE(CW28,",",""))+1)</f>
        <v>0</v>
      </c>
      <c r="DA28" s="235" t="n">
        <f aca="false">IF(CX28="",0,LEN(CX28)-LEN(SUBSTITUTE(CX28,",",""))+1)</f>
        <v>0</v>
      </c>
      <c r="DB28" s="234" t="str">
        <f aca="false">IF(AND(BQ28=0,(CY28+CZ28+DA28)&gt;0),"錯誤輸入",IF(AND(BN28="",BO28="",BP28=""),"",IF(AND(CY28=BN28,CZ28=BO28,DA28=BP28),"正確","No")))</f>
        <v/>
      </c>
    </row>
    <row r="29" customFormat="false" ht="21" hidden="false" customHeight="false" outlineLevel="0" collapsed="false">
      <c r="A29" s="290"/>
      <c r="B29" s="310"/>
      <c r="C29" s="330"/>
      <c r="D29" s="311"/>
      <c r="E29" s="311"/>
      <c r="F29" s="311"/>
      <c r="G29" s="311"/>
      <c r="H29" s="333"/>
      <c r="I29" s="311"/>
      <c r="J29" s="311"/>
      <c r="K29" s="311"/>
      <c r="L29" s="311"/>
      <c r="M29" s="311"/>
      <c r="N29" s="311"/>
      <c r="O29" s="311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4"/>
      <c r="AG29" s="324"/>
      <c r="AH29" s="325"/>
      <c r="AI29" s="316"/>
      <c r="AJ29" s="317"/>
      <c r="AK29" s="316"/>
      <c r="AL29" s="318"/>
      <c r="AM29" s="319"/>
      <c r="AN29" s="320"/>
      <c r="AO29" s="0"/>
      <c r="AP29" s="0"/>
      <c r="AQ29" s="0"/>
      <c r="AR29" s="0"/>
      <c r="AS29" s="320"/>
      <c r="AT29" s="320"/>
      <c r="AU29" s="320"/>
      <c r="AV29" s="320"/>
      <c r="AW29" s="321"/>
      <c r="AX29" s="321"/>
      <c r="AY29" s="339"/>
      <c r="AZ29" s="328"/>
      <c r="BM29" s="341" t="str">
        <f aca="false">IF(BI29="","",IF((BJ29+BK29+BL29)&lt;BT29,"錯,最低節數:"&amp;BT29,BJ29+BK29+BL29))</f>
        <v/>
      </c>
      <c r="BQ29" s="341" t="str">
        <f aca="false">IF(BI29="","",IF((BN29+BO29+BP29)&lt;BU29,"錯,最低節數:"&amp;BU29,BN29+BO29+BP29))</f>
        <v/>
      </c>
      <c r="BR29" s="341" t="str">
        <f aca="false">IF(BI29="","",IF(ISERROR(BM29+BQ29),"錯誤",IF((BM29+BQ29)&lt;BV29,"錯誤,最低節數:"&amp;BV29,BM29+BQ29)))</f>
        <v/>
      </c>
      <c r="BS29" s="228" t="str">
        <f aca="false">IF(BH29="","",IF(AND(BH29="A",OR(BK29&gt;0,BL29&gt;0,BO29&gt;0,BP29&gt;0)),"錯誤",IF(AND(BH29="B",OR(BJ29&gt;0,BL29&gt;0,BN29&gt;0,BP29&gt;0)),"錯誤",IF(AND(BH29="C",OR(BL29&gt;0,BP29&gt;0)),"錯誤",IF(AND(BH29="D",OR(BJ29&gt;0,BK29&gt;0,BN29&gt;0,BO29&gt;0)),"錯誤","")))))</f>
        <v/>
      </c>
      <c r="BT29" s="229"/>
      <c r="BU29" s="230"/>
      <c r="BV29" s="229"/>
      <c r="BW29" s="231" t="str">
        <f aca="false">IF(OR(RIGHT(BX29,1)=",",RIGHT(CA29,1)=",",RIGHT(CB29,1)=",",RIGHT(CC29,1)=",",RIGHT(CD29,1)=","),"錯多，",IF(OR(LEFT(BX29,1)=",",LEFT(CA29,1)=",",LEFT(CB29,1)=",",LEFT(CC29,1)=",",LEFT(CD29,1)=","),"錯多，",""))</f>
        <v/>
      </c>
      <c r="CE29" s="232" t="n">
        <f aca="false">IF(BX29="",0,LEN(BX29)-LEN(SUBSTITUTE(BX29,",",""))+1)+IF(CA29="",0,LEN(CA29)-LEN(SUBSTITUTE(CA29,",",""))+1)+IF(CB29="",0,LEN(CB29)-LEN(SUBSTITUTE(CB29,",",""))+1)+IF(BY29="",0,LEN(BY29)-LEN(SUBSTITUTE(BY29,",",""))+1)+IF(BZ29="",0,LEN(BZ29)-LEN(SUBSTITUTE(BZ29,",",""))+1)</f>
        <v>0</v>
      </c>
      <c r="CF29" s="232" t="n">
        <f aca="false">IF(CC29="",0,LEN(CC29)-LEN(SUBSTITUTE(CC29,",",""))+1)</f>
        <v>0</v>
      </c>
      <c r="CG29" s="233" t="n">
        <f aca="false">IF(CD29="",0,LEN(CD29)-LEN(SUBSTITUTE(CD29,",",""))+1)</f>
        <v>0</v>
      </c>
      <c r="CH29" s="234" t="str">
        <f aca="false">IF(AND(BM29=0,(CE29+CF29+CG29)&gt;0),"錯誤輸入",IF(AND(BJ29="",BK29="",BL29=""),"",IF(AND(CE29=BJ29,BK29=CF29,CG29=BL29),"正確","No")))</f>
        <v/>
      </c>
      <c r="CQ29" s="231" t="str">
        <f aca="false">IF(OR(RIGHT(CR29,1)=",",RIGHT(CU29,1)=",",RIGHT(CV29,1)=",",RIGHT(CW29,1)=",",RIGHT(CX29,1)=","),"錯多，",IF(OR(LEFT(CR29,1)=",",LEFT(CU29,1)=",",LEFT(CV29,1)=",",LEFT(CW29,1)=",",LEFT(CX29,1)=","),"錯多，",""))</f>
        <v/>
      </c>
      <c r="CY29" s="232" t="n">
        <f aca="false">IF(CR29="",0,LEN(CR29)-LEN(SUBSTITUTE(CR29,",",""))+1)+IF(CU29="",0,LEN(CU29)-LEN(SUBSTITUTE(CU29,",",""))+1)+IF(CV29="",0,LEN(CV29)-LEN(SUBSTITUTE(CV29,",",""))+1)+IF(CS29="",0,LEN(CS29)-LEN(SUBSTITUTE(CS29,",",""))+1)+IF(CT29="",0,LEN(CT29)-LEN(SUBSTITUTE(CT29,",",""))+1)</f>
        <v>0</v>
      </c>
      <c r="CZ29" s="232" t="n">
        <f aca="false">IF(CW29="",0,LEN(CW29)-LEN(SUBSTITUTE(CW29,",",""))+1)</f>
        <v>0</v>
      </c>
      <c r="DA29" s="235" t="n">
        <f aca="false">IF(CX29="",0,LEN(CX29)-LEN(SUBSTITUTE(CX29,",",""))+1)</f>
        <v>0</v>
      </c>
      <c r="DB29" s="234" t="str">
        <f aca="false">IF(AND(BQ29=0,(CY29+CZ29+DA29)&gt;0),"錯誤輸入",IF(AND(BN29="",BO29="",BP29=""),"",IF(AND(CY29=BN29,CZ29=BO29,DA29=BP29),"正確","No")))</f>
        <v/>
      </c>
    </row>
    <row r="30" customFormat="false" ht="21" hidden="false" customHeight="false" outlineLevel="0" collapsed="false">
      <c r="A30" s="290"/>
      <c r="B30" s="310"/>
      <c r="C30" s="311"/>
      <c r="D30" s="311"/>
      <c r="E30" s="311"/>
      <c r="F30" s="311"/>
      <c r="G30" s="311"/>
      <c r="H30" s="312"/>
      <c r="I30" s="311"/>
      <c r="J30" s="311"/>
      <c r="K30" s="311"/>
      <c r="L30" s="311"/>
      <c r="M30" s="311"/>
      <c r="N30" s="311"/>
      <c r="O30" s="311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4"/>
      <c r="AG30" s="314"/>
      <c r="AH30" s="329"/>
      <c r="AI30" s="316"/>
      <c r="AJ30" s="317"/>
      <c r="AK30" s="316"/>
      <c r="AL30" s="318"/>
      <c r="AM30" s="319"/>
      <c r="AN30" s="320"/>
      <c r="AO30" s="0"/>
      <c r="AP30" s="0"/>
      <c r="AQ30" s="0"/>
      <c r="AR30" s="0"/>
      <c r="AS30" s="320"/>
      <c r="AT30" s="320"/>
      <c r="AU30" s="320"/>
      <c r="AV30" s="320"/>
      <c r="AW30" s="321"/>
      <c r="AX30" s="321"/>
      <c r="AY30" s="339"/>
      <c r="AZ30" s="331"/>
      <c r="BM30" s="341" t="str">
        <f aca="false">IF(BI30="","",IF((BJ30+BK30+BL30)&lt;BT30,"錯,最低節數:"&amp;BT30,BJ30+BK30+BL30))</f>
        <v/>
      </c>
      <c r="BQ30" s="341" t="str">
        <f aca="false">IF(BI30="","",IF((BN30+BO30+BP30)&lt;BU30,"錯,最低節數:"&amp;BU30,BN30+BO30+BP30))</f>
        <v/>
      </c>
      <c r="BR30" s="341" t="str">
        <f aca="false">IF(BI30="","",IF(ISERROR(BM30+BQ30),"錯誤",IF((BM30+BQ30)&lt;BV30,"錯誤,最低節數:"&amp;BV30,BM30+BQ30)))</f>
        <v/>
      </c>
      <c r="BS30" s="228" t="str">
        <f aca="false">IF(BH30="","",IF(AND(BH30="A",OR(BK30&gt;0,BL30&gt;0,BO30&gt;0,BP30&gt;0)),"錯誤",IF(AND(BH30="B",OR(BJ30&gt;0,BL30&gt;0,BN30&gt;0,BP30&gt;0)),"錯誤",IF(AND(BH30="C",OR(BL30&gt;0,BP30&gt;0)),"錯誤",IF(AND(BH30="D",OR(BJ30&gt;0,BK30&gt;0,BN30&gt;0,BO30&gt;0)),"錯誤","")))))</f>
        <v/>
      </c>
      <c r="BT30" s="229"/>
      <c r="BU30" s="230"/>
      <c r="BV30" s="229"/>
      <c r="BW30" s="231" t="str">
        <f aca="false">IF(OR(RIGHT(BX30,1)=",",RIGHT(CA30,1)=",",RIGHT(CB30,1)=",",RIGHT(CC30,1)=",",RIGHT(CD30,1)=","),"錯多，",IF(OR(LEFT(BX30,1)=",",LEFT(CA30,1)=",",LEFT(CB30,1)=",",LEFT(CC30,1)=",",LEFT(CD30,1)=","),"錯多，",""))</f>
        <v/>
      </c>
      <c r="CE30" s="232" t="n">
        <f aca="false">IF(BX30="",0,LEN(BX30)-LEN(SUBSTITUTE(BX30,",",""))+1)+IF(CA30="",0,LEN(CA30)-LEN(SUBSTITUTE(CA30,",",""))+1)+IF(CB30="",0,LEN(CB30)-LEN(SUBSTITUTE(CB30,",",""))+1)+IF(BY30="",0,LEN(BY30)-LEN(SUBSTITUTE(BY30,",",""))+1)+IF(BZ30="",0,LEN(BZ30)-LEN(SUBSTITUTE(BZ30,",",""))+1)</f>
        <v>0</v>
      </c>
      <c r="CF30" s="232" t="n">
        <f aca="false">IF(CC30="",0,LEN(CC30)-LEN(SUBSTITUTE(CC30,",",""))+1)</f>
        <v>0</v>
      </c>
      <c r="CG30" s="233" t="n">
        <f aca="false">IF(CD30="",0,LEN(CD30)-LEN(SUBSTITUTE(CD30,",",""))+1)</f>
        <v>0</v>
      </c>
      <c r="CH30" s="234" t="str">
        <f aca="false">IF(AND(BM30=0,(CE30+CF30+CG30)&gt;0),"錯誤輸入",IF(AND(BJ30="",BK30="",BL30=""),"",IF(AND(CE30=BJ30,BK30=CF30,CG30=BL30),"正確","No")))</f>
        <v/>
      </c>
      <c r="CQ30" s="231" t="str">
        <f aca="false">IF(OR(RIGHT(CR30,1)=",",RIGHT(CU30,1)=",",RIGHT(CV30,1)=",",RIGHT(CW30,1)=",",RIGHT(CX30,1)=","),"錯多，",IF(OR(LEFT(CR30,1)=",",LEFT(CU30,1)=",",LEFT(CV30,1)=",",LEFT(CW30,1)=",",LEFT(CX30,1)=","),"錯多，",""))</f>
        <v/>
      </c>
      <c r="CY30" s="232" t="n">
        <f aca="false">IF(CR30="",0,LEN(CR30)-LEN(SUBSTITUTE(CR30,",",""))+1)+IF(CU30="",0,LEN(CU30)-LEN(SUBSTITUTE(CU30,",",""))+1)+IF(CV30="",0,LEN(CV30)-LEN(SUBSTITUTE(CV30,",",""))+1)+IF(CS30="",0,LEN(CS30)-LEN(SUBSTITUTE(CS30,",",""))+1)+IF(CT30="",0,LEN(CT30)-LEN(SUBSTITUTE(CT30,",",""))+1)</f>
        <v>0</v>
      </c>
      <c r="CZ30" s="232" t="n">
        <f aca="false">IF(CW30="",0,LEN(CW30)-LEN(SUBSTITUTE(CW30,",",""))+1)</f>
        <v>0</v>
      </c>
      <c r="DA30" s="235" t="n">
        <f aca="false">IF(CX30="",0,LEN(CX30)-LEN(SUBSTITUTE(CX30,",",""))+1)</f>
        <v>0</v>
      </c>
      <c r="DB30" s="234" t="str">
        <f aca="false">IF(AND(BQ30=0,(CY30+CZ30+DA30)&gt;0),"錯誤輸入",IF(AND(BN30="",BO30="",BP30=""),"",IF(AND(CY30=BN30,CZ30=BO30,DA30=BP30),"正確","No")))</f>
        <v/>
      </c>
    </row>
    <row r="31" customFormat="false" ht="21" hidden="false" customHeight="false" outlineLevel="0" collapsed="false">
      <c r="A31" s="290"/>
      <c r="B31" s="310"/>
      <c r="C31" s="311"/>
      <c r="D31" s="311"/>
      <c r="E31" s="311"/>
      <c r="F31" s="311"/>
      <c r="G31" s="311"/>
      <c r="H31" s="312"/>
      <c r="I31" s="311"/>
      <c r="J31" s="311"/>
      <c r="K31" s="311"/>
      <c r="L31" s="311"/>
      <c r="M31" s="311"/>
      <c r="N31" s="311"/>
      <c r="O31" s="311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4"/>
      <c r="AG31" s="324"/>
      <c r="AH31" s="325"/>
      <c r="AI31" s="316"/>
      <c r="AJ31" s="317"/>
      <c r="AK31" s="316"/>
      <c r="AL31" s="318"/>
      <c r="AM31" s="319"/>
      <c r="AN31" s="320"/>
      <c r="AO31" s="0"/>
      <c r="AP31" s="0"/>
      <c r="AQ31" s="0"/>
      <c r="AR31" s="0"/>
      <c r="AS31" s="320"/>
      <c r="AT31" s="320"/>
      <c r="AU31" s="320"/>
      <c r="AV31" s="320"/>
      <c r="AW31" s="321"/>
      <c r="AX31" s="321"/>
      <c r="AY31" s="339"/>
      <c r="AZ31" s="328"/>
      <c r="BM31" s="341" t="str">
        <f aca="false">IF(BI31="","",IF((BJ31+BK31+BL31)&lt;BT31,"錯,最低節數:"&amp;BT31,BJ31+BK31+BL31))</f>
        <v/>
      </c>
      <c r="BQ31" s="341" t="str">
        <f aca="false">IF(BI31="","",IF((BN31+BO31+BP31)&lt;BU31,"錯,最低節數:"&amp;BU31,BN31+BO31+BP31))</f>
        <v/>
      </c>
      <c r="BR31" s="341" t="str">
        <f aca="false">IF(BI31="","",IF(ISERROR(BM31+BQ31),"錯誤",IF((BM31+BQ31)&lt;BV31,"錯誤,最低節數:"&amp;BV31,BM31+BQ31)))</f>
        <v/>
      </c>
      <c r="BS31" s="228" t="str">
        <f aca="false">IF(BH31="","",IF(AND(BH31="A",OR(BK31&gt;0,BL31&gt;0,BO31&gt;0,BP31&gt;0)),"錯誤",IF(AND(BH31="B",OR(BJ31&gt;0,BL31&gt;0,BN31&gt;0,BP31&gt;0)),"錯誤",IF(AND(BH31="C",OR(BL31&gt;0,BP31&gt;0)),"錯誤",IF(AND(BH31="D",OR(BJ31&gt;0,BK31&gt;0,BN31&gt;0,BO31&gt;0)),"錯誤","")))))</f>
        <v/>
      </c>
      <c r="BT31" s="229"/>
      <c r="BU31" s="230"/>
      <c r="BV31" s="229"/>
      <c r="BW31" s="231" t="str">
        <f aca="false">IF(OR(RIGHT(BX31,1)=",",RIGHT(CA31,1)=",",RIGHT(CB31,1)=",",RIGHT(CC31,1)=",",RIGHT(CD31,1)=","),"錯多，",IF(OR(LEFT(BX31,1)=",",LEFT(CA31,1)=",",LEFT(CB31,1)=",",LEFT(CC31,1)=",",LEFT(CD31,1)=","),"錯多，",""))</f>
        <v/>
      </c>
      <c r="CE31" s="232" t="n">
        <f aca="false">IF(BX31="",0,LEN(BX31)-LEN(SUBSTITUTE(BX31,",",""))+1)+IF(CA31="",0,LEN(CA31)-LEN(SUBSTITUTE(CA31,",",""))+1)+IF(CB31="",0,LEN(CB31)-LEN(SUBSTITUTE(CB31,",",""))+1)+IF(BY31="",0,LEN(BY31)-LEN(SUBSTITUTE(BY31,",",""))+1)+IF(BZ31="",0,LEN(BZ31)-LEN(SUBSTITUTE(BZ31,",",""))+1)</f>
        <v>0</v>
      </c>
      <c r="CF31" s="232" t="n">
        <f aca="false">IF(CC31="",0,LEN(CC31)-LEN(SUBSTITUTE(CC31,",",""))+1)</f>
        <v>0</v>
      </c>
      <c r="CG31" s="233" t="n">
        <f aca="false">IF(CD31="",0,LEN(CD31)-LEN(SUBSTITUTE(CD31,",",""))+1)</f>
        <v>0</v>
      </c>
      <c r="CH31" s="234" t="str">
        <f aca="false">IF(AND(BM31=0,(CE31+CF31+CG31)&gt;0),"錯誤輸入",IF(AND(BJ31="",BK31="",BL31=""),"",IF(AND(CE31=BJ31,BK31=CF31,CG31=BL31),"正確","No")))</f>
        <v/>
      </c>
      <c r="CQ31" s="231" t="str">
        <f aca="false">IF(OR(RIGHT(CR31,1)=",",RIGHT(CU31,1)=",",RIGHT(CV31,1)=",",RIGHT(CW31,1)=",",RIGHT(CX31,1)=","),"錯多，",IF(OR(LEFT(CR31,1)=",",LEFT(CU31,1)=",",LEFT(CV31,1)=",",LEFT(CW31,1)=",",LEFT(CX31,1)=","),"錯多，",""))</f>
        <v/>
      </c>
      <c r="CY31" s="232" t="n">
        <f aca="false">IF(CR31="",0,LEN(CR31)-LEN(SUBSTITUTE(CR31,",",""))+1)+IF(CU31="",0,LEN(CU31)-LEN(SUBSTITUTE(CU31,",",""))+1)+IF(CV31="",0,LEN(CV31)-LEN(SUBSTITUTE(CV31,",",""))+1)+IF(CS31="",0,LEN(CS31)-LEN(SUBSTITUTE(CS31,",",""))+1)+IF(CT31="",0,LEN(CT31)-LEN(SUBSTITUTE(CT31,",",""))+1)</f>
        <v>0</v>
      </c>
      <c r="CZ31" s="232" t="n">
        <f aca="false">IF(CW31="",0,LEN(CW31)-LEN(SUBSTITUTE(CW31,",",""))+1)</f>
        <v>0</v>
      </c>
      <c r="DA31" s="235" t="n">
        <f aca="false">IF(CX31="",0,LEN(CX31)-LEN(SUBSTITUTE(CX31,",",""))+1)</f>
        <v>0</v>
      </c>
      <c r="DB31" s="234" t="str">
        <f aca="false">IF(AND(BQ31=0,(CY31+CZ31+DA31)&gt;0),"錯誤輸入",IF(AND(BN31="",BO31="",BP31=""),"",IF(AND(CY31=BN31,CZ31=BO31,DA31=BP31),"正確","No")))</f>
        <v/>
      </c>
    </row>
    <row r="32" s="16" customFormat="true" ht="21" hidden="false" customHeight="false" outlineLevel="0" collapsed="false">
      <c r="A32" s="290"/>
      <c r="B32" s="310"/>
      <c r="C32" s="330"/>
      <c r="D32" s="311"/>
      <c r="E32" s="311"/>
      <c r="F32" s="311"/>
      <c r="G32" s="311"/>
      <c r="H32" s="333"/>
      <c r="I32" s="311"/>
      <c r="J32" s="311"/>
      <c r="K32" s="311"/>
      <c r="L32" s="311"/>
      <c r="M32" s="311"/>
      <c r="N32" s="311"/>
      <c r="O32" s="311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4"/>
      <c r="AG32" s="324"/>
      <c r="AH32" s="325"/>
      <c r="AI32" s="316"/>
      <c r="AJ32" s="317"/>
      <c r="AK32" s="316"/>
      <c r="AL32" s="318"/>
      <c r="AM32" s="319"/>
      <c r="AN32" s="320"/>
      <c r="AO32" s="0"/>
      <c r="AP32" s="0"/>
      <c r="AQ32" s="0"/>
      <c r="AR32" s="0"/>
      <c r="AS32" s="320"/>
      <c r="AT32" s="320"/>
      <c r="AU32" s="320"/>
      <c r="AV32" s="320"/>
      <c r="AW32" s="321"/>
      <c r="AX32" s="321"/>
      <c r="AY32" s="339"/>
      <c r="AZ32" s="328"/>
      <c r="BM32" s="341" t="str">
        <f aca="false">IF(BI32="","",IF((BJ32+BK32+BL32)&lt;BT32,"錯,最低節數:"&amp;BT32,BJ32+BK32+BL32))</f>
        <v/>
      </c>
      <c r="BQ32" s="341" t="str">
        <f aca="false">IF(BI32="","",IF((BN32+BO32+BP32)&lt;BU32,"錯,最低節數:"&amp;BU32,BN32+BO32+BP32))</f>
        <v/>
      </c>
      <c r="BR32" s="341" t="str">
        <f aca="false">IF(BI32="","",IF(ISERROR(BM32+BQ32),"錯誤",IF((BM32+BQ32)&lt;BV32,"錯誤,最低節數:"&amp;BV32,BM32+BQ32)))</f>
        <v/>
      </c>
      <c r="BS32" s="228" t="str">
        <f aca="false">IF(BH32="","",IF(AND(BH32="A",OR(BK32&gt;0,BL32&gt;0,BO32&gt;0,BP32&gt;0)),"錯誤",IF(AND(BH32="B",OR(BJ32&gt;0,BL32&gt;0,BN32&gt;0,BP32&gt;0)),"錯誤",IF(AND(BH32="C",OR(BL32&gt;0,BP32&gt;0)),"錯誤",IF(AND(BH32="D",OR(BJ32&gt;0,BK32&gt;0,BN32&gt;0,BO32&gt;0)),"錯誤","")))))</f>
        <v/>
      </c>
      <c r="BT32" s="229"/>
      <c r="BU32" s="230"/>
      <c r="BV32" s="229"/>
      <c r="BW32" s="231" t="str">
        <f aca="false">IF(OR(RIGHT(BX32,1)=",",RIGHT(CA32,1)=",",RIGHT(CB32,1)=",",RIGHT(CC32,1)=",",RIGHT(CD32,1)=","),"錯多，",IF(OR(LEFT(BX32,1)=",",LEFT(CA32,1)=",",LEFT(CB32,1)=",",LEFT(CC32,1)=",",LEFT(CD32,1)=","),"錯多，",""))</f>
        <v/>
      </c>
      <c r="CE32" s="232" t="n">
        <f aca="false">IF(BX32="",0,LEN(BX32)-LEN(SUBSTITUTE(BX32,",",""))+1)+IF(CA32="",0,LEN(CA32)-LEN(SUBSTITUTE(CA32,",",""))+1)+IF(CB32="",0,LEN(CB32)-LEN(SUBSTITUTE(CB32,",",""))+1)+IF(BY32="",0,LEN(BY32)-LEN(SUBSTITUTE(BY32,",",""))+1)+IF(BZ32="",0,LEN(BZ32)-LEN(SUBSTITUTE(BZ32,",",""))+1)</f>
        <v>0</v>
      </c>
      <c r="CF32" s="232" t="n">
        <f aca="false">IF(CC32="",0,LEN(CC32)-LEN(SUBSTITUTE(CC32,",",""))+1)</f>
        <v>0</v>
      </c>
      <c r="CG32" s="233" t="n">
        <f aca="false">IF(CD32="",0,LEN(CD32)-LEN(SUBSTITUTE(CD32,",",""))+1)</f>
        <v>0</v>
      </c>
      <c r="CH32" s="234" t="str">
        <f aca="false">IF(AND(BM32=0,(CE32+CF32+CG32)&gt;0),"錯誤輸入",IF(AND(BJ32="",BK32="",BL32=""),"",IF(AND(CE32=BJ32,BK32=CF32,CG32=BL32),"正確","No")))</f>
        <v/>
      </c>
      <c r="CQ32" s="231" t="str">
        <f aca="false">IF(OR(RIGHT(CR32,1)=",",RIGHT(CU32,1)=",",RIGHT(CV32,1)=",",RIGHT(CW32,1)=",",RIGHT(CX32,1)=","),"錯多，",IF(OR(LEFT(CR32,1)=",",LEFT(CU32,1)=",",LEFT(CV32,1)=",",LEFT(CW32,1)=",",LEFT(CX32,1)=","),"錯多，",""))</f>
        <v/>
      </c>
      <c r="CY32" s="232" t="n">
        <f aca="false">IF(CR32="",0,LEN(CR32)-LEN(SUBSTITUTE(CR32,",",""))+1)+IF(CU32="",0,LEN(CU32)-LEN(SUBSTITUTE(CU32,",",""))+1)+IF(CV32="",0,LEN(CV32)-LEN(SUBSTITUTE(CV32,",",""))+1)+IF(CS32="",0,LEN(CS32)-LEN(SUBSTITUTE(CS32,",",""))+1)+IF(CT32="",0,LEN(CT32)-LEN(SUBSTITUTE(CT32,",",""))+1)</f>
        <v>0</v>
      </c>
      <c r="CZ32" s="232" t="n">
        <f aca="false">IF(CW32="",0,LEN(CW32)-LEN(SUBSTITUTE(CW32,",",""))+1)</f>
        <v>0</v>
      </c>
      <c r="DA32" s="235" t="n">
        <f aca="false">IF(CX32="",0,LEN(CX32)-LEN(SUBSTITUTE(CX32,",",""))+1)</f>
        <v>0</v>
      </c>
      <c r="DB32" s="234" t="str">
        <f aca="false">IF(AND(BQ32=0,(CY32+CZ32+DA32)&gt;0),"錯誤輸入",IF(AND(BN32="",BO32="",BP32=""),"",IF(AND(CY32=BN32,CZ32=BO32,DA32=BP32),"正確","No")))</f>
        <v/>
      </c>
    </row>
    <row r="33" customFormat="false" ht="21" hidden="false" customHeight="false" outlineLevel="0" collapsed="false">
      <c r="A33" s="290"/>
      <c r="B33" s="310"/>
      <c r="C33" s="311"/>
      <c r="D33" s="311"/>
      <c r="E33" s="311"/>
      <c r="F33" s="311"/>
      <c r="G33" s="311"/>
      <c r="H33" s="312"/>
      <c r="I33" s="311"/>
      <c r="J33" s="311"/>
      <c r="K33" s="311"/>
      <c r="L33" s="311"/>
      <c r="M33" s="311"/>
      <c r="N33" s="311"/>
      <c r="O33" s="311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4"/>
      <c r="AG33" s="314"/>
      <c r="AH33" s="329"/>
      <c r="AI33" s="316"/>
      <c r="AJ33" s="317"/>
      <c r="AK33" s="316"/>
      <c r="AL33" s="318"/>
      <c r="AM33" s="319"/>
      <c r="AN33" s="320"/>
      <c r="AO33" s="0"/>
      <c r="AP33" s="0"/>
      <c r="AQ33" s="0"/>
      <c r="AR33" s="0"/>
      <c r="AS33" s="320"/>
      <c r="AT33" s="320"/>
      <c r="AU33" s="320"/>
      <c r="AV33" s="320"/>
      <c r="AW33" s="321"/>
      <c r="AX33" s="321"/>
      <c r="AY33" s="339"/>
      <c r="AZ33" s="328"/>
      <c r="BM33" s="341" t="str">
        <f aca="false">IF(BI33="","",IF((BJ33+BK33+BL33)&lt;BT33,"錯,最低節數:"&amp;BT33,BJ33+BK33+BL33))</f>
        <v/>
      </c>
      <c r="BQ33" s="341" t="str">
        <f aca="false">IF(BI33="","",IF((BN33+BO33+BP33)&lt;BU33,"錯,最低節數:"&amp;BU33,BN33+BO33+BP33))</f>
        <v/>
      </c>
      <c r="BR33" s="341" t="str">
        <f aca="false">IF(BI33="","",IF(ISERROR(BM33+BQ33),"錯誤",IF((BM33+BQ33)&lt;BV33,"錯誤,最低節數:"&amp;BV33,BM33+BQ33)))</f>
        <v/>
      </c>
      <c r="BS33" s="228" t="str">
        <f aca="false">IF(BH33="","",IF(AND(BH33="A",OR(BK33&gt;0,BL33&gt;0,BO33&gt;0,BP33&gt;0)),"錯誤",IF(AND(BH33="B",OR(BJ33&gt;0,BL33&gt;0,BN33&gt;0,BP33&gt;0)),"錯誤",IF(AND(BH33="C",OR(BL33&gt;0,BP33&gt;0)),"錯誤",IF(AND(BH33="D",OR(BJ33&gt;0,BK33&gt;0,BN33&gt;0,BO33&gt;0)),"錯誤","")))))</f>
        <v/>
      </c>
      <c r="BT33" s="229"/>
      <c r="BU33" s="230"/>
      <c r="BV33" s="229"/>
      <c r="BW33" s="231" t="str">
        <f aca="false">IF(OR(RIGHT(BX33,1)=",",RIGHT(CA33,1)=",",RIGHT(CB33,1)=",",RIGHT(CC33,1)=",",RIGHT(CD33,1)=","),"錯多，",IF(OR(LEFT(BX33,1)=",",LEFT(CA33,1)=",",LEFT(CB33,1)=",",LEFT(CC33,1)=",",LEFT(CD33,1)=","),"錯多，",""))</f>
        <v/>
      </c>
      <c r="CE33" s="232" t="n">
        <f aca="false">IF(BX33="",0,LEN(BX33)-LEN(SUBSTITUTE(BX33,",",""))+1)+IF(CA33="",0,LEN(CA33)-LEN(SUBSTITUTE(CA33,",",""))+1)+IF(CB33="",0,LEN(CB33)-LEN(SUBSTITUTE(CB33,",",""))+1)+IF(BY33="",0,LEN(BY33)-LEN(SUBSTITUTE(BY33,",",""))+1)+IF(BZ33="",0,LEN(BZ33)-LEN(SUBSTITUTE(BZ33,",",""))+1)</f>
        <v>0</v>
      </c>
      <c r="CF33" s="232" t="n">
        <f aca="false">IF(CC33="",0,LEN(CC33)-LEN(SUBSTITUTE(CC33,",",""))+1)</f>
        <v>0</v>
      </c>
      <c r="CG33" s="233" t="n">
        <f aca="false">IF(CD33="",0,LEN(CD33)-LEN(SUBSTITUTE(CD33,",",""))+1)</f>
        <v>0</v>
      </c>
      <c r="CH33" s="234" t="str">
        <f aca="false">IF(AND(BM33=0,(CE33+CF33+CG33)&gt;0),"錯誤輸入",IF(AND(BJ33="",BK33="",BL33=""),"",IF(AND(CE33=BJ33,BK33=CF33,CG33=BL33),"正確","No")))</f>
        <v/>
      </c>
      <c r="CQ33" s="231" t="str">
        <f aca="false">IF(OR(RIGHT(CR33,1)=",",RIGHT(CU33,1)=",",RIGHT(CV33,1)=",",RIGHT(CW33,1)=",",RIGHT(CX33,1)=","),"錯多，",IF(OR(LEFT(CR33,1)=",",LEFT(CU33,1)=",",LEFT(CV33,1)=",",LEFT(CW33,1)=",",LEFT(CX33,1)=","),"錯多，",""))</f>
        <v/>
      </c>
      <c r="CY33" s="232" t="n">
        <f aca="false">IF(CR33="",0,LEN(CR33)-LEN(SUBSTITUTE(CR33,",",""))+1)+IF(CU33="",0,LEN(CU33)-LEN(SUBSTITUTE(CU33,",",""))+1)+IF(CV33="",0,LEN(CV33)-LEN(SUBSTITUTE(CV33,",",""))+1)+IF(CS33="",0,LEN(CS33)-LEN(SUBSTITUTE(CS33,",",""))+1)+IF(CT33="",0,LEN(CT33)-LEN(SUBSTITUTE(CT33,",",""))+1)</f>
        <v>0</v>
      </c>
      <c r="CZ33" s="232" t="n">
        <f aca="false">IF(CW33="",0,LEN(CW33)-LEN(SUBSTITUTE(CW33,",",""))+1)</f>
        <v>0</v>
      </c>
      <c r="DA33" s="235" t="n">
        <f aca="false">IF(CX33="",0,LEN(CX33)-LEN(SUBSTITUTE(CX33,",",""))+1)</f>
        <v>0</v>
      </c>
      <c r="DB33" s="234" t="str">
        <f aca="false">IF(AND(BQ33=0,(CY33+CZ33+DA33)&gt;0),"錯誤輸入",IF(AND(BN33="",BO33="",BP33=""),"",IF(AND(CY33=BN33,CZ33=BO33,DA33=BP33),"正確","No")))</f>
        <v/>
      </c>
    </row>
    <row r="34" customFormat="false" ht="21" hidden="false" customHeight="false" outlineLevel="0" collapsed="false">
      <c r="A34" s="290"/>
      <c r="B34" s="310"/>
      <c r="C34" s="311"/>
      <c r="D34" s="311"/>
      <c r="E34" s="311"/>
      <c r="F34" s="311"/>
      <c r="G34" s="311"/>
      <c r="H34" s="312"/>
      <c r="I34" s="311"/>
      <c r="J34" s="311"/>
      <c r="K34" s="311"/>
      <c r="L34" s="311"/>
      <c r="M34" s="311"/>
      <c r="N34" s="311"/>
      <c r="O34" s="311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4"/>
      <c r="AG34" s="324"/>
      <c r="AH34" s="325"/>
      <c r="AI34" s="316"/>
      <c r="AJ34" s="317"/>
      <c r="AK34" s="316"/>
      <c r="AL34" s="318"/>
      <c r="AM34" s="319"/>
      <c r="AN34" s="320"/>
      <c r="AO34" s="0"/>
      <c r="AP34" s="0"/>
      <c r="AQ34" s="0"/>
      <c r="AR34" s="0"/>
      <c r="AS34" s="320"/>
      <c r="AT34" s="320"/>
      <c r="AU34" s="320"/>
      <c r="AV34" s="320"/>
      <c r="AW34" s="321"/>
      <c r="AX34" s="321"/>
      <c r="AY34" s="339"/>
      <c r="AZ34" s="328"/>
      <c r="BM34" s="341" t="str">
        <f aca="false">IF(BI34="","",IF((BJ34+BK34+BL34)&lt;BT34,"錯,最低節數:"&amp;BT34,BJ34+BK34+BL34))</f>
        <v/>
      </c>
      <c r="BQ34" s="341" t="str">
        <f aca="false">IF(BI34="","",IF((BN34+BO34+BP34)&lt;BU34,"錯,最低節數:"&amp;BU34,BN34+BO34+BP34))</f>
        <v/>
      </c>
      <c r="BR34" s="341" t="str">
        <f aca="false">IF(BI34="","",IF(ISERROR(BM34+BQ34),"錯誤",IF((BM34+BQ34)&lt;BV34,"錯誤,最低節數:"&amp;BV34,BM34+BQ34)))</f>
        <v/>
      </c>
      <c r="BS34" s="228" t="str">
        <f aca="false">IF(BH34="","",IF(AND(BH34="A",OR(BK34&gt;0,BL34&gt;0,BO34&gt;0,BP34&gt;0)),"錯誤",IF(AND(BH34="B",OR(BJ34&gt;0,BL34&gt;0,BN34&gt;0,BP34&gt;0)),"錯誤",IF(AND(BH34="C",OR(BL34&gt;0,BP34&gt;0)),"錯誤",IF(AND(BH34="D",OR(BJ34&gt;0,BK34&gt;0,BN34&gt;0,BO34&gt;0)),"錯誤","")))))</f>
        <v/>
      </c>
      <c r="BT34" s="229"/>
      <c r="BU34" s="230"/>
      <c r="BV34" s="229"/>
      <c r="BW34" s="231" t="str">
        <f aca="false">IF(OR(RIGHT(BX34,1)=",",RIGHT(CA34,1)=",",RIGHT(CB34,1)=",",RIGHT(CC34,1)=",",RIGHT(CD34,1)=","),"錯多，",IF(OR(LEFT(BX34,1)=",",LEFT(CA34,1)=",",LEFT(CB34,1)=",",LEFT(CC34,1)=",",LEFT(CD34,1)=","),"錯多，",""))</f>
        <v/>
      </c>
      <c r="CE34" s="232" t="n">
        <f aca="false">IF(BX34="",0,LEN(BX34)-LEN(SUBSTITUTE(BX34,",",""))+1)+IF(CA34="",0,LEN(CA34)-LEN(SUBSTITUTE(CA34,",",""))+1)+IF(CB34="",0,LEN(CB34)-LEN(SUBSTITUTE(CB34,",",""))+1)+IF(BY34="",0,LEN(BY34)-LEN(SUBSTITUTE(BY34,",",""))+1)+IF(BZ34="",0,LEN(BZ34)-LEN(SUBSTITUTE(BZ34,",",""))+1)</f>
        <v>0</v>
      </c>
      <c r="CF34" s="232" t="n">
        <f aca="false">IF(CC34="",0,LEN(CC34)-LEN(SUBSTITUTE(CC34,",",""))+1)</f>
        <v>0</v>
      </c>
      <c r="CG34" s="233" t="n">
        <f aca="false">IF(CD34="",0,LEN(CD34)-LEN(SUBSTITUTE(CD34,",",""))+1)</f>
        <v>0</v>
      </c>
      <c r="CH34" s="234" t="str">
        <f aca="false">IF(AND(BM34=0,(CE34+CF34+CG34)&gt;0),"錯誤輸入",IF(AND(BJ34="",BK34="",BL34=""),"",IF(AND(CE34=BJ34,BK34=CF34,CG34=BL34),"正確","No")))</f>
        <v/>
      </c>
      <c r="CQ34" s="231" t="str">
        <f aca="false">IF(OR(RIGHT(CR34,1)=",",RIGHT(CU34,1)=",",RIGHT(CV34,1)=",",RIGHT(CW34,1)=",",RIGHT(CX34,1)=","),"錯多，",IF(OR(LEFT(CR34,1)=",",LEFT(CU34,1)=",",LEFT(CV34,1)=",",LEFT(CW34,1)=",",LEFT(CX34,1)=","),"錯多，",""))</f>
        <v/>
      </c>
      <c r="CY34" s="232" t="n">
        <f aca="false">IF(CR34="",0,LEN(CR34)-LEN(SUBSTITUTE(CR34,",",""))+1)+IF(CU34="",0,LEN(CU34)-LEN(SUBSTITUTE(CU34,",",""))+1)+IF(CV34="",0,LEN(CV34)-LEN(SUBSTITUTE(CV34,",",""))+1)+IF(CS34="",0,LEN(CS34)-LEN(SUBSTITUTE(CS34,",",""))+1)+IF(CT34="",0,LEN(CT34)-LEN(SUBSTITUTE(CT34,",",""))+1)</f>
        <v>0</v>
      </c>
      <c r="CZ34" s="232" t="n">
        <f aca="false">IF(CW34="",0,LEN(CW34)-LEN(SUBSTITUTE(CW34,",",""))+1)</f>
        <v>0</v>
      </c>
      <c r="DA34" s="235" t="n">
        <f aca="false">IF(CX34="",0,LEN(CX34)-LEN(SUBSTITUTE(CX34,",",""))+1)</f>
        <v>0</v>
      </c>
      <c r="DB34" s="234" t="str">
        <f aca="false">IF(AND(BQ34=0,(CY34+CZ34+DA34)&gt;0),"錯誤輸入",IF(AND(BN34="",BO34="",BP34=""),"",IF(AND(CY34=BN34,CZ34=BO34,DA34=BP34),"正確","No")))</f>
        <v/>
      </c>
    </row>
    <row r="35" customFormat="false" ht="21" hidden="false" customHeight="false" outlineLevel="0" collapsed="false">
      <c r="A35" s="290"/>
      <c r="B35" s="310"/>
      <c r="C35" s="330"/>
      <c r="D35" s="311"/>
      <c r="E35" s="311"/>
      <c r="F35" s="311"/>
      <c r="G35" s="311"/>
      <c r="H35" s="333"/>
      <c r="I35" s="311"/>
      <c r="J35" s="311"/>
      <c r="K35" s="311"/>
      <c r="L35" s="311"/>
      <c r="M35" s="311"/>
      <c r="N35" s="311"/>
      <c r="O35" s="311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4"/>
      <c r="AG35" s="324"/>
      <c r="AH35" s="325"/>
      <c r="AI35" s="316"/>
      <c r="AJ35" s="317"/>
      <c r="AK35" s="316"/>
      <c r="AL35" s="318"/>
      <c r="AM35" s="319"/>
      <c r="AN35" s="320"/>
      <c r="AO35" s="0"/>
      <c r="AP35" s="0"/>
      <c r="AQ35" s="0"/>
      <c r="AR35" s="0"/>
      <c r="AS35" s="320"/>
      <c r="AT35" s="320"/>
      <c r="AU35" s="320"/>
      <c r="AV35" s="320"/>
      <c r="AW35" s="321"/>
      <c r="AX35" s="321"/>
      <c r="AY35" s="339"/>
      <c r="AZ35" s="328"/>
      <c r="BM35" s="341" t="str">
        <f aca="false">IF(BI35="","",IF((BJ35+BK35+BL35)&lt;BT35,"錯,最低節數:"&amp;BT35,BJ35+BK35+BL35))</f>
        <v/>
      </c>
      <c r="BQ35" s="341" t="str">
        <f aca="false">IF(BI35="","",IF((BN35+BO35+BP35)&lt;BU35,"錯,最低節數:"&amp;BU35,BN35+BO35+BP35))</f>
        <v/>
      </c>
      <c r="BR35" s="341" t="str">
        <f aca="false">IF(BI35="","",IF(ISERROR(BM35+BQ35),"錯誤",IF((BM35+BQ35)&lt;BV35,"錯誤,最低節數:"&amp;BV35,BM35+BQ35)))</f>
        <v/>
      </c>
      <c r="BS35" s="228" t="str">
        <f aca="false">IF(BH35="","",IF(AND(BH35="A",OR(BK35&gt;0,BL35&gt;0,BO35&gt;0,BP35&gt;0)),"錯誤",IF(AND(BH35="B",OR(BJ35&gt;0,BL35&gt;0,BN35&gt;0,BP35&gt;0)),"錯誤",IF(AND(BH35="C",OR(BL35&gt;0,BP35&gt;0)),"錯誤",IF(AND(BH35="D",OR(BJ35&gt;0,BK35&gt;0,BN35&gt;0,BO35&gt;0)),"錯誤","")))))</f>
        <v/>
      </c>
      <c r="BT35" s="229"/>
      <c r="BU35" s="230"/>
      <c r="BV35" s="229"/>
      <c r="BW35" s="231" t="str">
        <f aca="false">IF(OR(RIGHT(BX35,1)=",",RIGHT(CA35,1)=",",RIGHT(CB35,1)=",",RIGHT(CC35,1)=",",RIGHT(CD35,1)=","),"錯多，",IF(OR(LEFT(BX35,1)=",",LEFT(CA35,1)=",",LEFT(CB35,1)=",",LEFT(CC35,1)=",",LEFT(CD35,1)=","),"錯多，",""))</f>
        <v/>
      </c>
      <c r="CE35" s="232" t="n">
        <f aca="false">IF(BX35="",0,LEN(BX35)-LEN(SUBSTITUTE(BX35,",",""))+1)+IF(CA35="",0,LEN(CA35)-LEN(SUBSTITUTE(CA35,",",""))+1)+IF(CB35="",0,LEN(CB35)-LEN(SUBSTITUTE(CB35,",",""))+1)+IF(BY35="",0,LEN(BY35)-LEN(SUBSTITUTE(BY35,",",""))+1)+IF(BZ35="",0,LEN(BZ35)-LEN(SUBSTITUTE(BZ35,",",""))+1)</f>
        <v>0</v>
      </c>
      <c r="CF35" s="232" t="n">
        <f aca="false">IF(CC35="",0,LEN(CC35)-LEN(SUBSTITUTE(CC35,",",""))+1)</f>
        <v>0</v>
      </c>
      <c r="CG35" s="233" t="n">
        <f aca="false">IF(CD35="",0,LEN(CD35)-LEN(SUBSTITUTE(CD35,",",""))+1)</f>
        <v>0</v>
      </c>
      <c r="CH35" s="234" t="str">
        <f aca="false">IF(AND(BM35=0,(CE35+CF35+CG35)&gt;0),"錯誤輸入",IF(AND(BJ35="",BK35="",BL35=""),"",IF(AND(CE35=BJ35,BK35=CF35,CG35=BL35),"正確","No")))</f>
        <v/>
      </c>
      <c r="CQ35" s="231" t="str">
        <f aca="false">IF(OR(RIGHT(CR35,1)=",",RIGHT(CU35,1)=",",RIGHT(CV35,1)=",",RIGHT(CW35,1)=",",RIGHT(CX35,1)=","),"錯多，",IF(OR(LEFT(CR35,1)=",",LEFT(CU35,1)=",",LEFT(CV35,1)=",",LEFT(CW35,1)=",",LEFT(CX35,1)=","),"錯多，",""))</f>
        <v/>
      </c>
      <c r="CY35" s="232" t="n">
        <f aca="false">IF(CR35="",0,LEN(CR35)-LEN(SUBSTITUTE(CR35,",",""))+1)+IF(CU35="",0,LEN(CU35)-LEN(SUBSTITUTE(CU35,",",""))+1)+IF(CV35="",0,LEN(CV35)-LEN(SUBSTITUTE(CV35,",",""))+1)+IF(CS35="",0,LEN(CS35)-LEN(SUBSTITUTE(CS35,",",""))+1)+IF(CT35="",0,LEN(CT35)-LEN(SUBSTITUTE(CT35,",",""))+1)</f>
        <v>0</v>
      </c>
      <c r="CZ35" s="232" t="n">
        <f aca="false">IF(CW35="",0,LEN(CW35)-LEN(SUBSTITUTE(CW35,",",""))+1)</f>
        <v>0</v>
      </c>
      <c r="DA35" s="235" t="n">
        <f aca="false">IF(CX35="",0,LEN(CX35)-LEN(SUBSTITUTE(CX35,",",""))+1)</f>
        <v>0</v>
      </c>
      <c r="DB35" s="234" t="str">
        <f aca="false">IF(AND(BQ35=0,(CY35+CZ35+DA35)&gt;0),"錯誤輸入",IF(AND(BN35="",BO35="",BP35=""),"",IF(AND(CY35=BN35,CZ35=BO35,DA35=BP35),"正確","No")))</f>
        <v/>
      </c>
    </row>
    <row r="36" customFormat="false" ht="21" hidden="false" customHeight="false" outlineLevel="0" collapsed="false">
      <c r="A36" s="290"/>
      <c r="B36" s="310"/>
      <c r="C36" s="311"/>
      <c r="D36" s="311"/>
      <c r="E36" s="311"/>
      <c r="F36" s="311"/>
      <c r="G36" s="311"/>
      <c r="H36" s="312"/>
      <c r="I36" s="311"/>
      <c r="J36" s="311"/>
      <c r="K36" s="311"/>
      <c r="L36" s="311"/>
      <c r="M36" s="311"/>
      <c r="N36" s="311"/>
      <c r="O36" s="311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4"/>
      <c r="AG36" s="314"/>
      <c r="AH36" s="329"/>
      <c r="AI36" s="316"/>
      <c r="AJ36" s="317"/>
      <c r="AK36" s="316"/>
      <c r="AL36" s="318"/>
      <c r="AM36" s="319"/>
      <c r="AN36" s="342"/>
      <c r="AO36" s="0"/>
      <c r="AP36" s="0"/>
      <c r="AQ36" s="0"/>
      <c r="AR36" s="0"/>
      <c r="AS36" s="342"/>
      <c r="AT36" s="342"/>
      <c r="AU36" s="342"/>
      <c r="AV36" s="342"/>
      <c r="AW36" s="343"/>
      <c r="AX36" s="343"/>
      <c r="AY36" s="339"/>
      <c r="AZ36" s="328"/>
      <c r="BM36" s="341" t="str">
        <f aca="false">IF(BI36="","",IF((BJ36+BK36+BL36)&lt;BT36,"錯,最低節數:"&amp;BT36,BJ36+BK36+BL36))</f>
        <v/>
      </c>
      <c r="BQ36" s="341" t="str">
        <f aca="false">IF(BI36="","",IF((BN36+BO36+BP36)&lt;BU36,"錯,最低節數:"&amp;BU36,BN36+BO36+BP36))</f>
        <v/>
      </c>
      <c r="BR36" s="341" t="str">
        <f aca="false">IF(BI36="","",IF(ISERROR(BM36+BQ36),"錯誤",IF((BM36+BQ36)&lt;BV36,"錯誤,最低節數:"&amp;BV36,BM36+BQ36)))</f>
        <v/>
      </c>
      <c r="BS36" s="228" t="str">
        <f aca="false">IF(BH36="","",IF(AND(BH36="A",OR(BK36&gt;0,BL36&gt;0,BO36&gt;0,BP36&gt;0)),"錯誤",IF(AND(BH36="B",OR(BJ36&gt;0,BL36&gt;0,BN36&gt;0,BP36&gt;0)),"錯誤",IF(AND(BH36="C",OR(BL36&gt;0,BP36&gt;0)),"錯誤",IF(AND(BH36="D",OR(BJ36&gt;0,BK36&gt;0,BN36&gt;0,BO36&gt;0)),"錯誤","")))))</f>
        <v/>
      </c>
      <c r="BT36" s="229"/>
      <c r="BU36" s="230"/>
      <c r="BV36" s="229"/>
      <c r="BW36" s="231" t="str">
        <f aca="false">IF(OR(RIGHT(BX36,1)=",",RIGHT(CA36,1)=",",RIGHT(CB36,1)=",",RIGHT(CC36,1)=",",RIGHT(CD36,1)=","),"錯多，",IF(OR(LEFT(BX36,1)=",",LEFT(CA36,1)=",",LEFT(CB36,1)=",",LEFT(CC36,1)=",",LEFT(CD36,1)=","),"錯多，",""))</f>
        <v/>
      </c>
      <c r="CE36" s="232" t="n">
        <f aca="false">IF(BX36="",0,LEN(BX36)-LEN(SUBSTITUTE(BX36,",",""))+1)+IF(CA36="",0,LEN(CA36)-LEN(SUBSTITUTE(CA36,",",""))+1)+IF(CB36="",0,LEN(CB36)-LEN(SUBSTITUTE(CB36,",",""))+1)+IF(BY36="",0,LEN(BY36)-LEN(SUBSTITUTE(BY36,",",""))+1)+IF(BZ36="",0,LEN(BZ36)-LEN(SUBSTITUTE(BZ36,",",""))+1)</f>
        <v>0</v>
      </c>
      <c r="CF36" s="232" t="n">
        <f aca="false">IF(CC36="",0,LEN(CC36)-LEN(SUBSTITUTE(CC36,",",""))+1)</f>
        <v>0</v>
      </c>
      <c r="CG36" s="233" t="n">
        <f aca="false">IF(CD36="",0,LEN(CD36)-LEN(SUBSTITUTE(CD36,",",""))+1)</f>
        <v>0</v>
      </c>
      <c r="CH36" s="234" t="str">
        <f aca="false">IF(AND(BM36=0,(CE36+CF36+CG36)&gt;0),"錯誤輸入",IF(AND(BJ36="",BK36="",BL36=""),"",IF(AND(CE36=BJ36,BK36=CF36,CG36=BL36),"正確","No")))</f>
        <v/>
      </c>
      <c r="CQ36" s="231" t="str">
        <f aca="false">IF(OR(RIGHT(CR36,1)=",",RIGHT(CU36,1)=",",RIGHT(CV36,1)=",",RIGHT(CW36,1)=",",RIGHT(CX36,1)=","),"錯多，",IF(OR(LEFT(CR36,1)=",",LEFT(CU36,1)=",",LEFT(CV36,1)=",",LEFT(CW36,1)=",",LEFT(CX36,1)=","),"錯多，",""))</f>
        <v/>
      </c>
      <c r="CY36" s="232" t="n">
        <f aca="false">IF(CR36="",0,LEN(CR36)-LEN(SUBSTITUTE(CR36,",",""))+1)+IF(CU36="",0,LEN(CU36)-LEN(SUBSTITUTE(CU36,",",""))+1)+IF(CV36="",0,LEN(CV36)-LEN(SUBSTITUTE(CV36,",",""))+1)+IF(CS36="",0,LEN(CS36)-LEN(SUBSTITUTE(CS36,",",""))+1)+IF(CT36="",0,LEN(CT36)-LEN(SUBSTITUTE(CT36,",",""))+1)</f>
        <v>0</v>
      </c>
      <c r="CZ36" s="232" t="n">
        <f aca="false">IF(CW36="",0,LEN(CW36)-LEN(SUBSTITUTE(CW36,",",""))+1)</f>
        <v>0</v>
      </c>
      <c r="DA36" s="235" t="n">
        <f aca="false">IF(CX36="",0,LEN(CX36)-LEN(SUBSTITUTE(CX36,",",""))+1)</f>
        <v>0</v>
      </c>
      <c r="DB36" s="234" t="str">
        <f aca="false">IF(AND(BQ36=0,(CY36+CZ36+DA36)&gt;0),"錯誤輸入",IF(AND(BN36="",BO36="",BP36=""),"",IF(AND(CY36=BN36,CZ36=BO36,DA36=BP36),"正確","No")))</f>
        <v/>
      </c>
    </row>
    <row r="37" customFormat="false" ht="21" hidden="false" customHeight="false" outlineLevel="0" collapsed="false">
      <c r="A37" s="290"/>
      <c r="B37" s="310"/>
      <c r="C37" s="311"/>
      <c r="D37" s="312"/>
      <c r="E37" s="311"/>
      <c r="F37" s="311"/>
      <c r="G37" s="311"/>
      <c r="H37" s="312"/>
      <c r="I37" s="311"/>
      <c r="J37" s="311"/>
      <c r="K37" s="311"/>
      <c r="L37" s="311"/>
      <c r="M37" s="311"/>
      <c r="N37" s="311"/>
      <c r="O37" s="311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4"/>
      <c r="AG37" s="324"/>
      <c r="AH37" s="325"/>
      <c r="AI37" s="316"/>
      <c r="AJ37" s="317"/>
      <c r="AK37" s="316"/>
      <c r="AL37" s="318"/>
      <c r="AM37" s="319"/>
      <c r="AN37" s="320"/>
      <c r="AO37" s="0"/>
      <c r="AP37" s="0"/>
      <c r="AQ37" s="0"/>
      <c r="AR37" s="0"/>
      <c r="AS37" s="320"/>
      <c r="AT37" s="320"/>
      <c r="AU37" s="320"/>
      <c r="AV37" s="320"/>
      <c r="AW37" s="321"/>
      <c r="AX37" s="321"/>
      <c r="AY37" s="339"/>
      <c r="AZ37" s="331"/>
      <c r="BM37" s="341" t="str">
        <f aca="false">IF(BI37="","",IF((BJ37+BK37+BL37)&lt;BT37,"錯,最低節數:"&amp;BT37,BJ37+BK37+BL37))</f>
        <v/>
      </c>
      <c r="BQ37" s="341" t="str">
        <f aca="false">IF(BI37="","",IF((BN37+BO37+BP37)&lt;BU37,"錯,最低節數:"&amp;BU37,BN37+BO37+BP37))</f>
        <v/>
      </c>
      <c r="BR37" s="341" t="str">
        <f aca="false">IF(BI37="","",IF(ISERROR(BM37+BQ37),"錯誤",IF((BM37+BQ37)&lt;BV37,"錯誤,最低節數:"&amp;BV37,BM37+BQ37)))</f>
        <v/>
      </c>
      <c r="BS37" s="228" t="str">
        <f aca="false">IF(BH37="","",IF(AND(BH37="A",OR(BK37&gt;0,BL37&gt;0,BO37&gt;0,BP37&gt;0)),"錯誤",IF(AND(BH37="B",OR(BJ37&gt;0,BL37&gt;0,BN37&gt;0,BP37&gt;0)),"錯誤",IF(AND(BH37="C",OR(BL37&gt;0,BP37&gt;0)),"錯誤",IF(AND(BH37="D",OR(BJ37&gt;0,BK37&gt;0,BN37&gt;0,BO37&gt;0)),"錯誤","")))))</f>
        <v/>
      </c>
      <c r="BT37" s="229"/>
      <c r="BU37" s="230"/>
      <c r="BV37" s="229"/>
      <c r="BW37" s="231" t="str">
        <f aca="false">IF(OR(RIGHT(BX37,1)=",",RIGHT(CA37,1)=",",RIGHT(CB37,1)=",",RIGHT(CC37,1)=",",RIGHT(CD37,1)=","),"錯多，",IF(OR(LEFT(BX37,1)=",",LEFT(CA37,1)=",",LEFT(CB37,1)=",",LEFT(CC37,1)=",",LEFT(CD37,1)=","),"錯多，",""))</f>
        <v/>
      </c>
      <c r="CE37" s="232" t="n">
        <f aca="false">IF(BX37="",0,LEN(BX37)-LEN(SUBSTITUTE(BX37,",",""))+1)+IF(CA37="",0,LEN(CA37)-LEN(SUBSTITUTE(CA37,",",""))+1)+IF(CB37="",0,LEN(CB37)-LEN(SUBSTITUTE(CB37,",",""))+1)+IF(BY37="",0,LEN(BY37)-LEN(SUBSTITUTE(BY37,",",""))+1)+IF(BZ37="",0,LEN(BZ37)-LEN(SUBSTITUTE(BZ37,",",""))+1)</f>
        <v>0</v>
      </c>
      <c r="CF37" s="232" t="n">
        <f aca="false">IF(CC37="",0,LEN(CC37)-LEN(SUBSTITUTE(CC37,",",""))+1)</f>
        <v>0</v>
      </c>
      <c r="CG37" s="233" t="n">
        <f aca="false">IF(CD37="",0,LEN(CD37)-LEN(SUBSTITUTE(CD37,",",""))+1)</f>
        <v>0</v>
      </c>
      <c r="CH37" s="234" t="str">
        <f aca="false">IF(AND(BM37=0,(CE37+CF37+CG37)&gt;0),"錯誤輸入",IF(AND(BJ37="",BK37="",BL37=""),"",IF(AND(CE37=BJ37,BK37=CF37,CG37=BL37),"正確","No")))</f>
        <v/>
      </c>
      <c r="CQ37" s="231" t="str">
        <f aca="false">IF(OR(RIGHT(CR37,1)=",",RIGHT(CU37,1)=",",RIGHT(CV37,1)=",",RIGHT(CW37,1)=",",RIGHT(CX37,1)=","),"錯多，",IF(OR(LEFT(CR37,1)=",",LEFT(CU37,1)=",",LEFT(CV37,1)=",",LEFT(CW37,1)=",",LEFT(CX37,1)=","),"錯多，",""))</f>
        <v/>
      </c>
      <c r="CY37" s="232" t="n">
        <f aca="false">IF(CR37="",0,LEN(CR37)-LEN(SUBSTITUTE(CR37,",",""))+1)+IF(CU37="",0,LEN(CU37)-LEN(SUBSTITUTE(CU37,",",""))+1)+IF(CV37="",0,LEN(CV37)-LEN(SUBSTITUTE(CV37,",",""))+1)+IF(CS37="",0,LEN(CS37)-LEN(SUBSTITUTE(CS37,",",""))+1)+IF(CT37="",0,LEN(CT37)-LEN(SUBSTITUTE(CT37,",",""))+1)</f>
        <v>0</v>
      </c>
      <c r="CZ37" s="232" t="n">
        <f aca="false">IF(CW37="",0,LEN(CW37)-LEN(SUBSTITUTE(CW37,",",""))+1)</f>
        <v>0</v>
      </c>
      <c r="DA37" s="235" t="n">
        <f aca="false">IF(CX37="",0,LEN(CX37)-LEN(SUBSTITUTE(CX37,",",""))+1)</f>
        <v>0</v>
      </c>
      <c r="DB37" s="234" t="str">
        <f aca="false">IF(AND(BQ37=0,(CY37+CZ37+DA37)&gt;0),"錯誤輸入",IF(AND(BN37="",BO37="",BP37=""),"",IF(AND(CY37=BN37,CZ37=BO37,DA37=BP37),"正確","No")))</f>
        <v/>
      </c>
    </row>
    <row r="38" customFormat="false" ht="21" hidden="false" customHeight="false" outlineLevel="0" collapsed="false">
      <c r="A38" s="290"/>
      <c r="B38" s="310"/>
      <c r="C38" s="330"/>
      <c r="D38" s="311"/>
      <c r="E38" s="311"/>
      <c r="F38" s="311"/>
      <c r="G38" s="311"/>
      <c r="H38" s="333"/>
      <c r="I38" s="311"/>
      <c r="J38" s="311"/>
      <c r="K38" s="311"/>
      <c r="L38" s="311"/>
      <c r="M38" s="311"/>
      <c r="N38" s="311"/>
      <c r="O38" s="311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4"/>
      <c r="AG38" s="324"/>
      <c r="AH38" s="325"/>
      <c r="AI38" s="316"/>
      <c r="AJ38" s="317"/>
      <c r="AK38" s="316"/>
      <c r="AL38" s="316"/>
      <c r="AM38" s="319"/>
      <c r="AN38" s="320"/>
      <c r="AO38" s="0"/>
      <c r="AP38" s="0"/>
      <c r="AQ38" s="0"/>
      <c r="AR38" s="0"/>
      <c r="AS38" s="320"/>
      <c r="AT38" s="320"/>
      <c r="AU38" s="320"/>
      <c r="AV38" s="320"/>
      <c r="AW38" s="321"/>
      <c r="AX38" s="321"/>
      <c r="AY38" s="339"/>
      <c r="AZ38" s="331"/>
      <c r="BM38" s="341" t="str">
        <f aca="false">IF(BI38="","",IF((BJ38+BK38+BL38)&lt;BT38,"錯,最低節數:"&amp;BT38,BJ38+BK38+BL38))</f>
        <v/>
      </c>
      <c r="BQ38" s="341" t="str">
        <f aca="false">IF(BI38="","",IF((BN38+BO38+BP38)&lt;BU38,"錯,最低節數:"&amp;BU38,BN38+BO38+BP38))</f>
        <v/>
      </c>
      <c r="BR38" s="341" t="str">
        <f aca="false">IF(BI38="","",IF(ISERROR(BM38+BQ38),"錯誤",IF((BM38+BQ38)&lt;BV38,"錯誤,最低節數:"&amp;BV38,BM38+BQ38)))</f>
        <v/>
      </c>
      <c r="BS38" s="228" t="str">
        <f aca="false">IF(BH38="","",IF(AND(BH38="A",OR(BK38&gt;0,BL38&gt;0,BO38&gt;0,BP38&gt;0)),"錯誤",IF(AND(BH38="B",OR(BJ38&gt;0,BL38&gt;0,BN38&gt;0,BP38&gt;0)),"錯誤",IF(AND(BH38="C",OR(BL38&gt;0,BP38&gt;0)),"錯誤",IF(AND(BH38="D",OR(BJ38&gt;0,BK38&gt;0,BN38&gt;0,BO38&gt;0)),"錯誤","")))))</f>
        <v/>
      </c>
      <c r="BT38" s="229"/>
      <c r="BU38" s="230"/>
      <c r="BV38" s="229"/>
      <c r="BW38" s="231" t="str">
        <f aca="false">IF(OR(RIGHT(BX38,1)=",",RIGHT(CA38,1)=",",RIGHT(CB38,1)=",",RIGHT(CC38,1)=",",RIGHT(CD38,1)=","),"錯多，",IF(OR(LEFT(BX38,1)=",",LEFT(CA38,1)=",",LEFT(CB38,1)=",",LEFT(CC38,1)=",",LEFT(CD38,1)=","),"錯多，",""))</f>
        <v/>
      </c>
      <c r="CE38" s="232" t="n">
        <f aca="false">IF(BX38="",0,LEN(BX38)-LEN(SUBSTITUTE(BX38,",",""))+1)+IF(CA38="",0,LEN(CA38)-LEN(SUBSTITUTE(CA38,",",""))+1)+IF(CB38="",0,LEN(CB38)-LEN(SUBSTITUTE(CB38,",",""))+1)+IF(BY38="",0,LEN(BY38)-LEN(SUBSTITUTE(BY38,",",""))+1)+IF(BZ38="",0,LEN(BZ38)-LEN(SUBSTITUTE(BZ38,",",""))+1)</f>
        <v>0</v>
      </c>
      <c r="CF38" s="232" t="n">
        <f aca="false">IF(CC38="",0,LEN(CC38)-LEN(SUBSTITUTE(CC38,",",""))+1)</f>
        <v>0</v>
      </c>
      <c r="CG38" s="233" t="n">
        <f aca="false">IF(CD38="",0,LEN(CD38)-LEN(SUBSTITUTE(CD38,",",""))+1)</f>
        <v>0</v>
      </c>
      <c r="CH38" s="234" t="str">
        <f aca="false">IF(AND(BM38=0,(CE38+CF38+CG38)&gt;0),"錯誤輸入",IF(AND(BJ38="",BK38="",BL38=""),"",IF(AND(CE38=BJ38,BK38=CF38,CG38=BL38),"正確","No")))</f>
        <v/>
      </c>
      <c r="CQ38" s="231" t="str">
        <f aca="false">IF(OR(RIGHT(CR38,1)=",",RIGHT(CU38,1)=",",RIGHT(CV38,1)=",",RIGHT(CW38,1)=",",RIGHT(CX38,1)=","),"錯多，",IF(OR(LEFT(CR38,1)=",",LEFT(CU38,1)=",",LEFT(CV38,1)=",",LEFT(CW38,1)=",",LEFT(CX38,1)=","),"錯多，",""))</f>
        <v/>
      </c>
      <c r="CY38" s="232" t="n">
        <f aca="false">IF(CR38="",0,LEN(CR38)-LEN(SUBSTITUTE(CR38,",",""))+1)+IF(CU38="",0,LEN(CU38)-LEN(SUBSTITUTE(CU38,",",""))+1)+IF(CV38="",0,LEN(CV38)-LEN(SUBSTITUTE(CV38,",",""))+1)+IF(CS38="",0,LEN(CS38)-LEN(SUBSTITUTE(CS38,",",""))+1)+IF(CT38="",0,LEN(CT38)-LEN(SUBSTITUTE(CT38,",",""))+1)</f>
        <v>0</v>
      </c>
      <c r="CZ38" s="232" t="n">
        <f aca="false">IF(CW38="",0,LEN(CW38)-LEN(SUBSTITUTE(CW38,",",""))+1)</f>
        <v>0</v>
      </c>
      <c r="DA38" s="235" t="n">
        <f aca="false">IF(CX38="",0,LEN(CX38)-LEN(SUBSTITUTE(CX38,",",""))+1)</f>
        <v>0</v>
      </c>
      <c r="DB38" s="234" t="str">
        <f aca="false">IF(AND(BQ38=0,(CY38+CZ38+DA38)&gt;0),"錯誤輸入",IF(AND(BN38="",BO38="",BP38=""),"",IF(AND(CY38=BN38,CZ38=BO38,DA38=BP38),"正確","No")))</f>
        <v/>
      </c>
    </row>
    <row r="39" customFormat="false" ht="21" hidden="false" customHeight="false" outlineLevel="0" collapsed="false">
      <c r="A39" s="290"/>
      <c r="B39" s="310"/>
      <c r="C39" s="311"/>
      <c r="D39" s="311"/>
      <c r="E39" s="311"/>
      <c r="F39" s="311"/>
      <c r="G39" s="311"/>
      <c r="H39" s="312"/>
      <c r="I39" s="311"/>
      <c r="J39" s="311"/>
      <c r="K39" s="311"/>
      <c r="L39" s="311"/>
      <c r="M39" s="311"/>
      <c r="N39" s="311"/>
      <c r="O39" s="311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4"/>
      <c r="AG39" s="314"/>
      <c r="AH39" s="329"/>
      <c r="AI39" s="316"/>
      <c r="AJ39" s="317"/>
      <c r="AK39" s="316"/>
      <c r="AL39" s="318"/>
      <c r="AM39" s="319"/>
      <c r="AO39" s="0"/>
      <c r="AP39" s="0"/>
      <c r="AQ39" s="0"/>
      <c r="AR39" s="0"/>
      <c r="AY39" s="339"/>
      <c r="AZ39" s="328"/>
      <c r="BM39" s="341" t="str">
        <f aca="false">IF(BI39="","",IF((BJ39+BK39+BL39)&lt;BT39,"錯,最低節數:"&amp;BT39,BJ39+BK39+BL39))</f>
        <v/>
      </c>
      <c r="BQ39" s="341" t="str">
        <f aca="false">IF(BI39="","",IF((BN39+BO39+BP39)&lt;BU39,"錯,最低節數:"&amp;BU39,BN39+BO39+BP39))</f>
        <v/>
      </c>
      <c r="BR39" s="341" t="str">
        <f aca="false">IF(BI39="","",IF(ISERROR(BM39+BQ39),"錯誤",IF((BM39+BQ39)&lt;BV39,"錯誤,最低節數:"&amp;BV39,BM39+BQ39)))</f>
        <v/>
      </c>
      <c r="BS39" s="228" t="str">
        <f aca="false">IF(BH39="","",IF(AND(BH39="A",OR(BK39&gt;0,BL39&gt;0,BO39&gt;0,BP39&gt;0)),"錯誤",IF(AND(BH39="B",OR(BJ39&gt;0,BL39&gt;0,BN39&gt;0,BP39&gt;0)),"錯誤",IF(AND(BH39="C",OR(BL39&gt;0,BP39&gt;0)),"錯誤",IF(AND(BH39="D",OR(BJ39&gt;0,BK39&gt;0,BN39&gt;0,BO39&gt;0)),"錯誤","")))))</f>
        <v/>
      </c>
      <c r="BT39" s="229"/>
      <c r="BU39" s="230"/>
      <c r="BV39" s="229"/>
      <c r="BW39" s="231" t="str">
        <f aca="false">IF(OR(RIGHT(BX39,1)=",",RIGHT(CA39,1)=",",RIGHT(CB39,1)=",",RIGHT(CC39,1)=",",RIGHT(CD39,1)=","),"錯多，",IF(OR(LEFT(BX39,1)=",",LEFT(CA39,1)=",",LEFT(CB39,1)=",",LEFT(CC39,1)=",",LEFT(CD39,1)=","),"錯多，",""))</f>
        <v/>
      </c>
      <c r="CE39" s="232" t="n">
        <f aca="false">IF(BX39="",0,LEN(BX39)-LEN(SUBSTITUTE(BX39,",",""))+1)+IF(CA39="",0,LEN(CA39)-LEN(SUBSTITUTE(CA39,",",""))+1)+IF(CB39="",0,LEN(CB39)-LEN(SUBSTITUTE(CB39,",",""))+1)+IF(BY39="",0,LEN(BY39)-LEN(SUBSTITUTE(BY39,",",""))+1)+IF(BZ39="",0,LEN(BZ39)-LEN(SUBSTITUTE(BZ39,",",""))+1)</f>
        <v>0</v>
      </c>
      <c r="CF39" s="232" t="n">
        <f aca="false">IF(CC39="",0,LEN(CC39)-LEN(SUBSTITUTE(CC39,",",""))+1)</f>
        <v>0</v>
      </c>
      <c r="CG39" s="233" t="n">
        <f aca="false">IF(CD39="",0,LEN(CD39)-LEN(SUBSTITUTE(CD39,",",""))+1)</f>
        <v>0</v>
      </c>
      <c r="CH39" s="234" t="str">
        <f aca="false">IF(AND(BM39=0,(CE39+CF39+CG39)&gt;0),"錯誤輸入",IF(AND(BJ39="",BK39="",BL39=""),"",IF(AND(CE39=BJ39,BK39=CF39,CG39=BL39),"正確","No")))</f>
        <v/>
      </c>
      <c r="CQ39" s="231" t="str">
        <f aca="false">IF(OR(RIGHT(CR39,1)=",",RIGHT(CU39,1)=",",RIGHT(CV39,1)=",",RIGHT(CW39,1)=",",RIGHT(CX39,1)=","),"錯多，",IF(OR(LEFT(CR39,1)=",",LEFT(CU39,1)=",",LEFT(CV39,1)=",",LEFT(CW39,1)=",",LEFT(CX39,1)=","),"錯多，",""))</f>
        <v/>
      </c>
      <c r="CY39" s="232" t="n">
        <f aca="false">IF(CR39="",0,LEN(CR39)-LEN(SUBSTITUTE(CR39,",",""))+1)+IF(CU39="",0,LEN(CU39)-LEN(SUBSTITUTE(CU39,",",""))+1)+IF(CV39="",0,LEN(CV39)-LEN(SUBSTITUTE(CV39,",",""))+1)+IF(CS39="",0,LEN(CS39)-LEN(SUBSTITUTE(CS39,",",""))+1)+IF(CT39="",0,LEN(CT39)-LEN(SUBSTITUTE(CT39,",",""))+1)</f>
        <v>0</v>
      </c>
      <c r="CZ39" s="232" t="n">
        <f aca="false">IF(CW39="",0,LEN(CW39)-LEN(SUBSTITUTE(CW39,",",""))+1)</f>
        <v>0</v>
      </c>
      <c r="DA39" s="235" t="n">
        <f aca="false">IF(CX39="",0,LEN(CX39)-LEN(SUBSTITUTE(CX39,",",""))+1)</f>
        <v>0</v>
      </c>
      <c r="DB39" s="234" t="str">
        <f aca="false">IF(AND(BQ39=0,(CY39+CZ39+DA39)&gt;0),"錯誤輸入",IF(AND(BN39="",BO39="",BP39=""),"",IF(AND(CY39=BN39,CZ39=BO39,DA39=BP39),"正確","No")))</f>
        <v/>
      </c>
    </row>
    <row r="40" customFormat="false" ht="21" hidden="false" customHeight="false" outlineLevel="0" collapsed="false">
      <c r="A40" s="290"/>
      <c r="B40" s="310"/>
      <c r="C40" s="311"/>
      <c r="D40" s="311"/>
      <c r="E40" s="311"/>
      <c r="F40" s="311"/>
      <c r="G40" s="311"/>
      <c r="H40" s="312"/>
      <c r="I40" s="311"/>
      <c r="J40" s="311"/>
      <c r="K40" s="311"/>
      <c r="L40" s="311"/>
      <c r="M40" s="311"/>
      <c r="N40" s="311"/>
      <c r="O40" s="311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4"/>
      <c r="AG40" s="324"/>
      <c r="AH40" s="325"/>
      <c r="AI40" s="316"/>
      <c r="AJ40" s="317"/>
      <c r="AK40" s="316"/>
      <c r="AL40" s="318"/>
      <c r="AM40" s="319"/>
      <c r="AO40" s="0"/>
      <c r="AP40" s="0"/>
      <c r="AQ40" s="0"/>
      <c r="AR40" s="0"/>
      <c r="AY40" s="339"/>
      <c r="AZ40" s="331"/>
      <c r="BM40" s="341" t="str">
        <f aca="false">IF(BI40="","",IF((BJ40+BK40+BL40)&lt;BT40,"錯,最低節數:"&amp;BT40,BJ40+BK40+BL40))</f>
        <v/>
      </c>
      <c r="BQ40" s="341" t="str">
        <f aca="false">IF(BI40="","",IF((BN40+BO40+BP40)&lt;BU40,"錯,最低節數:"&amp;BU40,BN40+BO40+BP40))</f>
        <v/>
      </c>
      <c r="BR40" s="341" t="str">
        <f aca="false">IF(BI40="","",IF(ISERROR(BM40+BQ40),"錯誤",IF((BM40+BQ40)&lt;BV40,"錯誤,最低節數:"&amp;BV40,BM40+BQ40)))</f>
        <v/>
      </c>
      <c r="BS40" s="228" t="str">
        <f aca="false">IF(BH40="","",IF(AND(BH40="A",OR(BK40&gt;0,BL40&gt;0,BO40&gt;0,BP40&gt;0)),"錯誤",IF(AND(BH40="B",OR(BJ40&gt;0,BL40&gt;0,BN40&gt;0,BP40&gt;0)),"錯誤",IF(AND(BH40="C",OR(BL40&gt;0,BP40&gt;0)),"錯誤",IF(AND(BH40="D",OR(BJ40&gt;0,BK40&gt;0,BN40&gt;0,BO40&gt;0)),"錯誤","")))))</f>
        <v/>
      </c>
      <c r="BT40" s="229"/>
      <c r="BU40" s="230"/>
      <c r="BV40" s="229"/>
      <c r="BW40" s="231" t="str">
        <f aca="false">IF(OR(RIGHT(BX40,1)=",",RIGHT(CA40,1)=",",RIGHT(CB40,1)=",",RIGHT(CC40,1)=",",RIGHT(CD40,1)=","),"錯多，",IF(OR(LEFT(BX40,1)=",",LEFT(CA40,1)=",",LEFT(CB40,1)=",",LEFT(CC40,1)=",",LEFT(CD40,1)=","),"錯多，",""))</f>
        <v/>
      </c>
      <c r="CE40" s="232" t="n">
        <f aca="false">IF(BX40="",0,LEN(BX40)-LEN(SUBSTITUTE(BX40,",",""))+1)+IF(CA40="",0,LEN(CA40)-LEN(SUBSTITUTE(CA40,",",""))+1)+IF(CB40="",0,LEN(CB40)-LEN(SUBSTITUTE(CB40,",",""))+1)+IF(BY40="",0,LEN(BY40)-LEN(SUBSTITUTE(BY40,",",""))+1)+IF(BZ40="",0,LEN(BZ40)-LEN(SUBSTITUTE(BZ40,",",""))+1)</f>
        <v>0</v>
      </c>
      <c r="CF40" s="232" t="n">
        <f aca="false">IF(CC40="",0,LEN(CC40)-LEN(SUBSTITUTE(CC40,",",""))+1)</f>
        <v>0</v>
      </c>
      <c r="CG40" s="233" t="n">
        <f aca="false">IF(CD40="",0,LEN(CD40)-LEN(SUBSTITUTE(CD40,",",""))+1)</f>
        <v>0</v>
      </c>
      <c r="CH40" s="234" t="str">
        <f aca="false">IF(AND(BM40=0,(CE40+CF40+CG40)&gt;0),"錯誤輸入",IF(AND(BJ40="",BK40="",BL40=""),"",IF(AND(CE40=BJ40,BK40=CF40,CG40=BL40),"正確","No")))</f>
        <v/>
      </c>
      <c r="CQ40" s="231" t="str">
        <f aca="false">IF(OR(RIGHT(CR40,1)=",",RIGHT(CU40,1)=",",RIGHT(CV40,1)=",",RIGHT(CW40,1)=",",RIGHT(CX40,1)=","),"錯多，",IF(OR(LEFT(CR40,1)=",",LEFT(CU40,1)=",",LEFT(CV40,1)=",",LEFT(CW40,1)=",",LEFT(CX40,1)=","),"錯多，",""))</f>
        <v/>
      </c>
      <c r="CY40" s="232" t="n">
        <f aca="false">IF(CR40="",0,LEN(CR40)-LEN(SUBSTITUTE(CR40,",",""))+1)+IF(CU40="",0,LEN(CU40)-LEN(SUBSTITUTE(CU40,",",""))+1)+IF(CV40="",0,LEN(CV40)-LEN(SUBSTITUTE(CV40,",",""))+1)+IF(CS40="",0,LEN(CS40)-LEN(SUBSTITUTE(CS40,",",""))+1)+IF(CT40="",0,LEN(CT40)-LEN(SUBSTITUTE(CT40,",",""))+1)</f>
        <v>0</v>
      </c>
      <c r="CZ40" s="232" t="n">
        <f aca="false">IF(CW40="",0,LEN(CW40)-LEN(SUBSTITUTE(CW40,",",""))+1)</f>
        <v>0</v>
      </c>
      <c r="DA40" s="235" t="n">
        <f aca="false">IF(CX40="",0,LEN(CX40)-LEN(SUBSTITUTE(CX40,",",""))+1)</f>
        <v>0</v>
      </c>
      <c r="DB40" s="234" t="str">
        <f aca="false">IF(AND(BQ40=0,(CY40+CZ40+DA40)&gt;0),"錯誤輸入",IF(AND(BN40="",BO40="",BP40=""),"",IF(AND(CY40=BN40,CZ40=BO40,DA40=BP40),"正確","No")))</f>
        <v/>
      </c>
    </row>
    <row r="41" customFormat="false" ht="21" hidden="false" customHeight="false" outlineLevel="0" collapsed="false">
      <c r="A41" s="290"/>
      <c r="B41" s="310"/>
      <c r="C41" s="330"/>
      <c r="D41" s="311"/>
      <c r="E41" s="311"/>
      <c r="F41" s="311"/>
      <c r="G41" s="311"/>
      <c r="H41" s="333"/>
      <c r="I41" s="311"/>
      <c r="J41" s="311"/>
      <c r="K41" s="311"/>
      <c r="L41" s="311"/>
      <c r="M41" s="311"/>
      <c r="N41" s="311"/>
      <c r="O41" s="311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4"/>
      <c r="AG41" s="324"/>
      <c r="AH41" s="325"/>
      <c r="AI41" s="316"/>
      <c r="AJ41" s="317"/>
      <c r="AK41" s="316"/>
      <c r="AL41" s="318"/>
      <c r="AM41" s="319"/>
      <c r="AO41" s="0"/>
      <c r="AP41" s="0"/>
      <c r="AQ41" s="0"/>
      <c r="AR41" s="0"/>
      <c r="AY41" s="339"/>
      <c r="AZ41" s="331"/>
      <c r="BM41" s="341" t="str">
        <f aca="false">IF(BI41="","",IF((BJ41+BK41+BL41)&lt;BT41,"錯,最低節數:"&amp;BT41,BJ41+BK41+BL41))</f>
        <v/>
      </c>
      <c r="BQ41" s="341" t="str">
        <f aca="false">IF(BI41="","",IF((BN41+BO41+BP41)&lt;BU41,"錯,最低節數:"&amp;BU41,BN41+BO41+BP41))</f>
        <v/>
      </c>
      <c r="BR41" s="341" t="str">
        <f aca="false">IF(BI41="","",IF(ISERROR(BM41+BQ41),"錯誤",IF((BM41+BQ41)&lt;BV41,"錯誤,最低節數:"&amp;BV41,BM41+BQ41)))</f>
        <v/>
      </c>
      <c r="BS41" s="228" t="str">
        <f aca="false">IF(BH41="","",IF(AND(BH41="A",OR(BK41&gt;0,BL41&gt;0,BO41&gt;0,BP41&gt;0)),"錯誤",IF(AND(BH41="B",OR(BJ41&gt;0,BL41&gt;0,BN41&gt;0,BP41&gt;0)),"錯誤",IF(AND(BH41="C",OR(BL41&gt;0,BP41&gt;0)),"錯誤",IF(AND(BH41="D",OR(BJ41&gt;0,BK41&gt;0,BN41&gt;0,BO41&gt;0)),"錯誤","")))))</f>
        <v/>
      </c>
      <c r="BT41" s="229"/>
      <c r="BU41" s="230"/>
      <c r="BV41" s="229"/>
      <c r="BW41" s="231" t="str">
        <f aca="false">IF(OR(RIGHT(BX41,1)=",",RIGHT(CA41,1)=",",RIGHT(CB41,1)=",",RIGHT(CC41,1)=",",RIGHT(CD41,1)=","),"錯多，",IF(OR(LEFT(BX41,1)=",",LEFT(CA41,1)=",",LEFT(CB41,1)=",",LEFT(CC41,1)=",",LEFT(CD41,1)=","),"錯多，",""))</f>
        <v/>
      </c>
      <c r="CE41" s="232" t="n">
        <f aca="false">IF(BX41="",0,LEN(BX41)-LEN(SUBSTITUTE(BX41,",",""))+1)+IF(CA41="",0,LEN(CA41)-LEN(SUBSTITUTE(CA41,",",""))+1)+IF(CB41="",0,LEN(CB41)-LEN(SUBSTITUTE(CB41,",",""))+1)+IF(BY41="",0,LEN(BY41)-LEN(SUBSTITUTE(BY41,",",""))+1)+IF(BZ41="",0,LEN(BZ41)-LEN(SUBSTITUTE(BZ41,",",""))+1)</f>
        <v>0</v>
      </c>
      <c r="CF41" s="232" t="n">
        <f aca="false">IF(CC41="",0,LEN(CC41)-LEN(SUBSTITUTE(CC41,",",""))+1)</f>
        <v>0</v>
      </c>
      <c r="CG41" s="233" t="n">
        <f aca="false">IF(CD41="",0,LEN(CD41)-LEN(SUBSTITUTE(CD41,",",""))+1)</f>
        <v>0</v>
      </c>
      <c r="CH41" s="234" t="str">
        <f aca="false">IF(AND(BM41=0,(CE41+CF41+CG41)&gt;0),"錯誤輸入",IF(AND(BJ41="",BK41="",BL41=""),"",IF(AND(CE41=BJ41,BK41=CF41,CG41=BL41),"正確","No")))</f>
        <v/>
      </c>
      <c r="CQ41" s="231" t="str">
        <f aca="false">IF(OR(RIGHT(CR41,1)=",",RIGHT(CU41,1)=",",RIGHT(CV41,1)=",",RIGHT(CW41,1)=",",RIGHT(CX41,1)=","),"錯多，",IF(OR(LEFT(CR41,1)=",",LEFT(CU41,1)=",",LEFT(CV41,1)=",",LEFT(CW41,1)=",",LEFT(CX41,1)=","),"錯多，",""))</f>
        <v/>
      </c>
      <c r="CY41" s="232" t="n">
        <f aca="false">IF(CR41="",0,LEN(CR41)-LEN(SUBSTITUTE(CR41,",",""))+1)+IF(CU41="",0,LEN(CU41)-LEN(SUBSTITUTE(CU41,",",""))+1)+IF(CV41="",0,LEN(CV41)-LEN(SUBSTITUTE(CV41,",",""))+1)+IF(CS41="",0,LEN(CS41)-LEN(SUBSTITUTE(CS41,",",""))+1)+IF(CT41="",0,LEN(CT41)-LEN(SUBSTITUTE(CT41,",",""))+1)</f>
        <v>0</v>
      </c>
      <c r="CZ41" s="232" t="n">
        <f aca="false">IF(CW41="",0,LEN(CW41)-LEN(SUBSTITUTE(CW41,",",""))+1)</f>
        <v>0</v>
      </c>
      <c r="DA41" s="235" t="n">
        <f aca="false">IF(CX41="",0,LEN(CX41)-LEN(SUBSTITUTE(CX41,",",""))+1)</f>
        <v>0</v>
      </c>
      <c r="DB41" s="234" t="str">
        <f aca="false">IF(AND(BQ41=0,(CY41+CZ41+DA41)&gt;0),"錯誤輸入",IF(AND(BN41="",BO41="",BP41=""),"",IF(AND(CY41=BN41,CZ41=BO41,DA41=BP41),"正確","No")))</f>
        <v/>
      </c>
    </row>
    <row r="42" customFormat="false" ht="21" hidden="false" customHeight="false" outlineLevel="0" collapsed="false">
      <c r="A42" s="290"/>
      <c r="B42" s="310"/>
      <c r="C42" s="311"/>
      <c r="D42" s="311"/>
      <c r="E42" s="311"/>
      <c r="F42" s="311"/>
      <c r="G42" s="311"/>
      <c r="H42" s="312"/>
      <c r="I42" s="311"/>
      <c r="J42" s="311"/>
      <c r="K42" s="311"/>
      <c r="L42" s="311"/>
      <c r="M42" s="311"/>
      <c r="N42" s="311"/>
      <c r="O42" s="311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4"/>
      <c r="AG42" s="314"/>
      <c r="AH42" s="329"/>
      <c r="AI42" s="316"/>
      <c r="AJ42" s="317"/>
      <c r="AK42" s="316"/>
      <c r="AL42" s="318"/>
      <c r="AM42" s="319"/>
      <c r="AO42" s="0"/>
      <c r="AP42" s="0"/>
      <c r="AQ42" s="0"/>
      <c r="AR42" s="0"/>
      <c r="AY42" s="339"/>
      <c r="AZ42" s="331"/>
      <c r="BM42" s="341" t="str">
        <f aca="false">IF(BI42="","",IF((BJ42+BK42+BL42)&lt;BT42,"錯,最低節數:"&amp;BT42,BJ42+BK42+BL42))</f>
        <v/>
      </c>
      <c r="BQ42" s="341" t="str">
        <f aca="false">IF(BI42="","",IF((BN42+BO42+BP42)&lt;BU42,"錯,最低節數:"&amp;BU42,BN42+BO42+BP42))</f>
        <v/>
      </c>
      <c r="BR42" s="341" t="str">
        <f aca="false">IF(BI42="","",IF(ISERROR(BM42+BQ42),"錯誤",IF((BM42+BQ42)&lt;BV42,"錯誤,最低節數:"&amp;BV42,BM42+BQ42)))</f>
        <v/>
      </c>
      <c r="BS42" s="228" t="str">
        <f aca="false">IF(BH42="","",IF(AND(BH42="A",OR(BK42&gt;0,BL42&gt;0,BO42&gt;0,BP42&gt;0)),"錯誤",IF(AND(BH42="B",OR(BJ42&gt;0,BL42&gt;0,BN42&gt;0,BP42&gt;0)),"錯誤",IF(AND(BH42="C",OR(BL42&gt;0,BP42&gt;0)),"錯誤",IF(AND(BH42="D",OR(BJ42&gt;0,BK42&gt;0,BN42&gt;0,BO42&gt;0)),"錯誤","")))))</f>
        <v/>
      </c>
      <c r="BT42" s="229"/>
      <c r="BU42" s="230"/>
      <c r="BV42" s="229"/>
      <c r="BW42" s="231" t="str">
        <f aca="false">IF(OR(RIGHT(BX42,1)=",",RIGHT(CA42,1)=",",RIGHT(CB42,1)=",",RIGHT(CC42,1)=",",RIGHT(CD42,1)=","),"錯多，",IF(OR(LEFT(BX42,1)=",",LEFT(CA42,1)=",",LEFT(CB42,1)=",",LEFT(CC42,1)=",",LEFT(CD42,1)=","),"錯多，",""))</f>
        <v/>
      </c>
      <c r="CE42" s="232" t="n">
        <f aca="false">IF(BX42="",0,LEN(BX42)-LEN(SUBSTITUTE(BX42,",",""))+1)+IF(CA42="",0,LEN(CA42)-LEN(SUBSTITUTE(CA42,",",""))+1)+IF(CB42="",0,LEN(CB42)-LEN(SUBSTITUTE(CB42,",",""))+1)+IF(BY42="",0,LEN(BY42)-LEN(SUBSTITUTE(BY42,",",""))+1)+IF(BZ42="",0,LEN(BZ42)-LEN(SUBSTITUTE(BZ42,",",""))+1)</f>
        <v>0</v>
      </c>
      <c r="CF42" s="232" t="n">
        <f aca="false">IF(CC42="",0,LEN(CC42)-LEN(SUBSTITUTE(CC42,",",""))+1)</f>
        <v>0</v>
      </c>
      <c r="CG42" s="233" t="n">
        <f aca="false">IF(CD42="",0,LEN(CD42)-LEN(SUBSTITUTE(CD42,",",""))+1)</f>
        <v>0</v>
      </c>
      <c r="CH42" s="234" t="str">
        <f aca="false">IF(AND(BM42=0,(CE42+CF42+CG42)&gt;0),"錯誤輸入",IF(AND(BJ42="",BK42="",BL42=""),"",IF(AND(CE42=BJ42,BK42=CF42,CG42=BL42),"正確","No")))</f>
        <v/>
      </c>
      <c r="CQ42" s="231" t="str">
        <f aca="false">IF(OR(RIGHT(CR42,1)=",",RIGHT(CU42,1)=",",RIGHT(CV42,1)=",",RIGHT(CW42,1)=",",RIGHT(CX42,1)=","),"錯多，",IF(OR(LEFT(CR42,1)=",",LEFT(CU42,1)=",",LEFT(CV42,1)=",",LEFT(CW42,1)=",",LEFT(CX42,1)=","),"錯多，",""))</f>
        <v/>
      </c>
      <c r="CY42" s="232" t="n">
        <f aca="false">IF(CR42="",0,LEN(CR42)-LEN(SUBSTITUTE(CR42,",",""))+1)+IF(CU42="",0,LEN(CU42)-LEN(SUBSTITUTE(CU42,",",""))+1)+IF(CV42="",0,LEN(CV42)-LEN(SUBSTITUTE(CV42,",",""))+1)+IF(CS42="",0,LEN(CS42)-LEN(SUBSTITUTE(CS42,",",""))+1)+IF(CT42="",0,LEN(CT42)-LEN(SUBSTITUTE(CT42,",",""))+1)</f>
        <v>0</v>
      </c>
      <c r="CZ42" s="232" t="n">
        <f aca="false">IF(CW42="",0,LEN(CW42)-LEN(SUBSTITUTE(CW42,",",""))+1)</f>
        <v>0</v>
      </c>
      <c r="DA42" s="235" t="n">
        <f aca="false">IF(CX42="",0,LEN(CX42)-LEN(SUBSTITUTE(CX42,",",""))+1)</f>
        <v>0</v>
      </c>
      <c r="DB42" s="234" t="str">
        <f aca="false">IF(AND(BQ42=0,(CY42+CZ42+DA42)&gt;0),"錯誤輸入",IF(AND(BN42="",BO42="",BP42=""),"",IF(AND(CY42=BN42,CZ42=BO42,DA42=BP42),"正確","No")))</f>
        <v/>
      </c>
    </row>
    <row r="43" customFormat="false" ht="21" hidden="false" customHeight="false" outlineLevel="0" collapsed="false">
      <c r="A43" s="290"/>
      <c r="B43" s="310"/>
      <c r="C43" s="311"/>
      <c r="D43" s="311"/>
      <c r="E43" s="311"/>
      <c r="F43" s="311"/>
      <c r="G43" s="311"/>
      <c r="H43" s="312"/>
      <c r="I43" s="311"/>
      <c r="J43" s="311"/>
      <c r="K43" s="311"/>
      <c r="L43" s="311"/>
      <c r="M43" s="311"/>
      <c r="N43" s="311"/>
      <c r="O43" s="311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4"/>
      <c r="AG43" s="324"/>
      <c r="AH43" s="325"/>
      <c r="AI43" s="316"/>
      <c r="AJ43" s="317"/>
      <c r="AK43" s="316"/>
      <c r="AL43" s="318"/>
      <c r="AM43" s="319"/>
      <c r="AO43" s="0"/>
      <c r="AP43" s="0"/>
      <c r="AQ43" s="0"/>
      <c r="AR43" s="0"/>
      <c r="AY43" s="339"/>
      <c r="AZ43" s="331"/>
      <c r="BM43" s="341" t="str">
        <f aca="false">IF(BI43="","",IF((BJ43+BK43+BL43)&lt;BT43,"錯,最低節數:"&amp;BT43,BJ43+BK43+BL43))</f>
        <v/>
      </c>
      <c r="BQ43" s="341" t="str">
        <f aca="false">IF(BI43="","",IF((BN43+BO43+BP43)&lt;BU43,"錯,最低節數:"&amp;BU43,BN43+BO43+BP43))</f>
        <v/>
      </c>
      <c r="BR43" s="341" t="str">
        <f aca="false">IF(BI43="","",IF(ISERROR(BM43+BQ43),"錯誤",IF((BM43+BQ43)&lt;BV43,"錯誤,最低節數:"&amp;BV43,BM43+BQ43)))</f>
        <v/>
      </c>
      <c r="BS43" s="228" t="str">
        <f aca="false">IF(BH43="","",IF(AND(BH43="A",OR(BK43&gt;0,BL43&gt;0,BO43&gt;0,BP43&gt;0)),"錯誤",IF(AND(BH43="B",OR(BJ43&gt;0,BL43&gt;0,BN43&gt;0,BP43&gt;0)),"錯誤",IF(AND(BH43="C",OR(BL43&gt;0,BP43&gt;0)),"錯誤",IF(AND(BH43="D",OR(BJ43&gt;0,BK43&gt;0,BN43&gt;0,BO43&gt;0)),"錯誤","")))))</f>
        <v/>
      </c>
      <c r="BT43" s="229"/>
      <c r="BU43" s="230"/>
      <c r="BV43" s="229"/>
      <c r="BW43" s="231" t="str">
        <f aca="false">IF(OR(RIGHT(BX43,1)=",",RIGHT(CA43,1)=",",RIGHT(CB43,1)=",",RIGHT(CC43,1)=",",RIGHT(CD43,1)=","),"錯多，",IF(OR(LEFT(BX43,1)=",",LEFT(CA43,1)=",",LEFT(CB43,1)=",",LEFT(CC43,1)=",",LEFT(CD43,1)=","),"錯多，",""))</f>
        <v/>
      </c>
      <c r="CE43" s="232" t="n">
        <f aca="false">IF(BX43="",0,LEN(BX43)-LEN(SUBSTITUTE(BX43,",",""))+1)+IF(CA43="",0,LEN(CA43)-LEN(SUBSTITUTE(CA43,",",""))+1)+IF(CB43="",0,LEN(CB43)-LEN(SUBSTITUTE(CB43,",",""))+1)+IF(BY43="",0,LEN(BY43)-LEN(SUBSTITUTE(BY43,",",""))+1)+IF(BZ43="",0,LEN(BZ43)-LEN(SUBSTITUTE(BZ43,",",""))+1)</f>
        <v>0</v>
      </c>
      <c r="CF43" s="232" t="n">
        <f aca="false">IF(CC43="",0,LEN(CC43)-LEN(SUBSTITUTE(CC43,",",""))+1)</f>
        <v>0</v>
      </c>
      <c r="CG43" s="233" t="n">
        <f aca="false">IF(CD43="",0,LEN(CD43)-LEN(SUBSTITUTE(CD43,",",""))+1)</f>
        <v>0</v>
      </c>
      <c r="CH43" s="234" t="str">
        <f aca="false">IF(AND(BM43=0,(CE43+CF43+CG43)&gt;0),"錯誤輸入",IF(AND(BJ43="",BK43="",BL43=""),"",IF(AND(CE43=BJ43,BK43=CF43,CG43=BL43),"正確","No")))</f>
        <v/>
      </c>
      <c r="CQ43" s="231" t="str">
        <f aca="false">IF(OR(RIGHT(CR43,1)=",",RIGHT(CU43,1)=",",RIGHT(CV43,1)=",",RIGHT(CW43,1)=",",RIGHT(CX43,1)=","),"錯多，",IF(OR(LEFT(CR43,1)=",",LEFT(CU43,1)=",",LEFT(CV43,1)=",",LEFT(CW43,1)=",",LEFT(CX43,1)=","),"錯多，",""))</f>
        <v/>
      </c>
      <c r="CY43" s="232" t="n">
        <f aca="false">IF(CR43="",0,LEN(CR43)-LEN(SUBSTITUTE(CR43,",",""))+1)+IF(CU43="",0,LEN(CU43)-LEN(SUBSTITUTE(CU43,",",""))+1)+IF(CV43="",0,LEN(CV43)-LEN(SUBSTITUTE(CV43,",",""))+1)+IF(CS43="",0,LEN(CS43)-LEN(SUBSTITUTE(CS43,",",""))+1)+IF(CT43="",0,LEN(CT43)-LEN(SUBSTITUTE(CT43,",",""))+1)</f>
        <v>0</v>
      </c>
      <c r="CZ43" s="232" t="n">
        <f aca="false">IF(CW43="",0,LEN(CW43)-LEN(SUBSTITUTE(CW43,",",""))+1)</f>
        <v>0</v>
      </c>
      <c r="DA43" s="235" t="n">
        <f aca="false">IF(CX43="",0,LEN(CX43)-LEN(SUBSTITUTE(CX43,",",""))+1)</f>
        <v>0</v>
      </c>
      <c r="DB43" s="234" t="str">
        <f aca="false">IF(AND(BQ43=0,(CY43+CZ43+DA43)&gt;0),"錯誤輸入",IF(AND(BN43="",BO43="",BP43=""),"",IF(AND(CY43=BN43,CZ43=BO43,DA43=BP43),"正確","No")))</f>
        <v/>
      </c>
    </row>
    <row r="44" customFormat="false" ht="21" hidden="false" customHeight="false" outlineLevel="0" collapsed="false">
      <c r="A44" s="290"/>
      <c r="B44" s="310"/>
      <c r="C44" s="330"/>
      <c r="D44" s="311"/>
      <c r="E44" s="311"/>
      <c r="F44" s="311"/>
      <c r="G44" s="311"/>
      <c r="H44" s="333"/>
      <c r="I44" s="311"/>
      <c r="J44" s="311"/>
      <c r="K44" s="311"/>
      <c r="L44" s="311"/>
      <c r="M44" s="311"/>
      <c r="N44" s="311"/>
      <c r="O44" s="311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4"/>
      <c r="AG44" s="324"/>
      <c r="AH44" s="325"/>
      <c r="AI44" s="316"/>
      <c r="AJ44" s="317"/>
      <c r="AK44" s="316"/>
      <c r="AL44" s="318"/>
      <c r="AM44" s="319"/>
      <c r="AO44" s="0"/>
      <c r="AP44" s="0"/>
      <c r="AQ44" s="0"/>
      <c r="AR44" s="0"/>
      <c r="AY44" s="339"/>
      <c r="AZ44" s="331"/>
      <c r="BM44" s="341" t="str">
        <f aca="false">IF(BI44="","",IF((BJ44+BK44+BL44)&lt;BT44,"錯,最低節數:"&amp;BT44,BJ44+BK44+BL44))</f>
        <v/>
      </c>
      <c r="BQ44" s="341" t="str">
        <f aca="false">IF(BI44="","",IF((BN44+BO44+BP44)&lt;BU44,"錯,最低節數:"&amp;BU44,BN44+BO44+BP44))</f>
        <v/>
      </c>
      <c r="BR44" s="341" t="str">
        <f aca="false">IF(BI44="","",IF(ISERROR(BM44+BQ44),"錯誤",IF((BM44+BQ44)&lt;BV44,"錯誤,最低節數:"&amp;BV44,BM44+BQ44)))</f>
        <v/>
      </c>
      <c r="BS44" s="228" t="str">
        <f aca="false">IF(BH44="","",IF(AND(BH44="A",OR(BK44&gt;0,BL44&gt;0,BO44&gt;0,BP44&gt;0)),"錯誤",IF(AND(BH44="B",OR(BJ44&gt;0,BL44&gt;0,BN44&gt;0,BP44&gt;0)),"錯誤",IF(AND(BH44="C",OR(BL44&gt;0,BP44&gt;0)),"錯誤",IF(AND(BH44="D",OR(BJ44&gt;0,BK44&gt;0,BN44&gt;0,BO44&gt;0)),"錯誤","")))))</f>
        <v/>
      </c>
      <c r="BT44" s="229"/>
      <c r="BU44" s="230"/>
      <c r="BV44" s="229"/>
      <c r="BW44" s="231" t="str">
        <f aca="false">IF(OR(RIGHT(BX44,1)=",",RIGHT(CA44,1)=",",RIGHT(CB44,1)=",",RIGHT(CC44,1)=",",RIGHT(CD44,1)=","),"錯多，",IF(OR(LEFT(BX44,1)=",",LEFT(CA44,1)=",",LEFT(CB44,1)=",",LEFT(CC44,1)=",",LEFT(CD44,1)=","),"錯多，",""))</f>
        <v/>
      </c>
      <c r="CE44" s="232" t="n">
        <f aca="false">IF(BX44="",0,LEN(BX44)-LEN(SUBSTITUTE(BX44,",",""))+1)+IF(CA44="",0,LEN(CA44)-LEN(SUBSTITUTE(CA44,",",""))+1)+IF(CB44="",0,LEN(CB44)-LEN(SUBSTITUTE(CB44,",",""))+1)+IF(BY44="",0,LEN(BY44)-LEN(SUBSTITUTE(BY44,",",""))+1)+IF(BZ44="",0,LEN(BZ44)-LEN(SUBSTITUTE(BZ44,",",""))+1)</f>
        <v>0</v>
      </c>
      <c r="CF44" s="232" t="n">
        <f aca="false">IF(CC44="",0,LEN(CC44)-LEN(SUBSTITUTE(CC44,",",""))+1)</f>
        <v>0</v>
      </c>
      <c r="CG44" s="233" t="n">
        <f aca="false">IF(CD44="",0,LEN(CD44)-LEN(SUBSTITUTE(CD44,",",""))+1)</f>
        <v>0</v>
      </c>
      <c r="CH44" s="234" t="str">
        <f aca="false">IF(AND(BM44=0,(CE44+CF44+CG44)&gt;0),"錯誤輸入",IF(AND(BJ44="",BK44="",BL44=""),"",IF(AND(CE44=BJ44,BK44=CF44,CG44=BL44),"正確","No")))</f>
        <v/>
      </c>
      <c r="CQ44" s="231" t="str">
        <f aca="false">IF(OR(RIGHT(CR44,1)=",",RIGHT(CU44,1)=",",RIGHT(CV44,1)=",",RIGHT(CW44,1)=",",RIGHT(CX44,1)=","),"錯多，",IF(OR(LEFT(CR44,1)=",",LEFT(CU44,1)=",",LEFT(CV44,1)=",",LEFT(CW44,1)=",",LEFT(CX44,1)=","),"錯多，",""))</f>
        <v/>
      </c>
      <c r="CY44" s="232" t="n">
        <f aca="false">IF(CR44="",0,LEN(CR44)-LEN(SUBSTITUTE(CR44,",",""))+1)+IF(CU44="",0,LEN(CU44)-LEN(SUBSTITUTE(CU44,",",""))+1)+IF(CV44="",0,LEN(CV44)-LEN(SUBSTITUTE(CV44,",",""))+1)+IF(CS44="",0,LEN(CS44)-LEN(SUBSTITUTE(CS44,",",""))+1)+IF(CT44="",0,LEN(CT44)-LEN(SUBSTITUTE(CT44,",",""))+1)</f>
        <v>0</v>
      </c>
      <c r="CZ44" s="232" t="n">
        <f aca="false">IF(CW44="",0,LEN(CW44)-LEN(SUBSTITUTE(CW44,",",""))+1)</f>
        <v>0</v>
      </c>
      <c r="DA44" s="235" t="n">
        <f aca="false">IF(CX44="",0,LEN(CX44)-LEN(SUBSTITUTE(CX44,",",""))+1)</f>
        <v>0</v>
      </c>
      <c r="DB44" s="234" t="str">
        <f aca="false">IF(AND(BQ44=0,(CY44+CZ44+DA44)&gt;0),"錯誤輸入",IF(AND(BN44="",BO44="",BP44=""),"",IF(AND(CY44=BN44,CZ44=BO44,DA44=BP44),"正確","No")))</f>
        <v/>
      </c>
    </row>
    <row r="45" customFormat="false" ht="21" hidden="false" customHeight="false" outlineLevel="0" collapsed="false">
      <c r="A45" s="290"/>
      <c r="B45" s="310"/>
      <c r="C45" s="311"/>
      <c r="D45" s="311"/>
      <c r="E45" s="311"/>
      <c r="F45" s="311"/>
      <c r="G45" s="311"/>
      <c r="H45" s="312"/>
      <c r="I45" s="311"/>
      <c r="J45" s="311"/>
      <c r="K45" s="311"/>
      <c r="L45" s="311"/>
      <c r="M45" s="311"/>
      <c r="N45" s="311"/>
      <c r="O45" s="311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4"/>
      <c r="AG45" s="314"/>
      <c r="AH45" s="329"/>
      <c r="AI45" s="316"/>
      <c r="AJ45" s="317"/>
      <c r="AK45" s="316"/>
      <c r="AL45" s="318"/>
      <c r="AM45" s="319"/>
      <c r="AO45" s="0"/>
      <c r="AP45" s="0"/>
      <c r="AQ45" s="0"/>
      <c r="AR45" s="0"/>
      <c r="AY45" s="339"/>
      <c r="AZ45" s="328"/>
      <c r="BM45" s="341" t="str">
        <f aca="false">IF(BI45="","",IF((BJ45+BK45+BL45)&lt;BT45,"錯,最低節數:"&amp;BT45,BJ45+BK45+BL45))</f>
        <v/>
      </c>
      <c r="BQ45" s="341" t="str">
        <f aca="false">IF(BI45="","",IF((BN45+BO45+BP45)&lt;BU45,"錯,最低節數:"&amp;BU45,BN45+BO45+BP45))</f>
        <v/>
      </c>
      <c r="BR45" s="341" t="str">
        <f aca="false">IF(BI45="","",IF(ISERROR(BM45+BQ45),"錯誤",IF((BM45+BQ45)&lt;BV45,"錯誤,最低節數:"&amp;BV45,BM45+BQ45)))</f>
        <v/>
      </c>
      <c r="BS45" s="228" t="str">
        <f aca="false">IF(BH45="","",IF(AND(BH45="A",OR(BK45&gt;0,BL45&gt;0,BO45&gt;0,BP45&gt;0)),"錯誤",IF(AND(BH45="B",OR(BJ45&gt;0,BL45&gt;0,BN45&gt;0,BP45&gt;0)),"錯誤",IF(AND(BH45="C",OR(BL45&gt;0,BP45&gt;0)),"錯誤",IF(AND(BH45="D",OR(BJ45&gt;0,BK45&gt;0,BN45&gt;0,BO45&gt;0)),"錯誤","")))))</f>
        <v/>
      </c>
      <c r="BT45" s="229"/>
      <c r="BU45" s="230"/>
      <c r="BV45" s="229"/>
      <c r="BW45" s="231" t="str">
        <f aca="false">IF(OR(RIGHT(BX45,1)=",",RIGHT(CA45,1)=",",RIGHT(CB45,1)=",",RIGHT(CC45,1)=",",RIGHT(CD45,1)=","),"錯多，",IF(OR(LEFT(BX45,1)=",",LEFT(CA45,1)=",",LEFT(CB45,1)=",",LEFT(CC45,1)=",",LEFT(CD45,1)=","),"錯多，",""))</f>
        <v/>
      </c>
      <c r="CE45" s="232" t="n">
        <f aca="false">IF(BX45="",0,LEN(BX45)-LEN(SUBSTITUTE(BX45,",",""))+1)+IF(CA45="",0,LEN(CA45)-LEN(SUBSTITUTE(CA45,",",""))+1)+IF(CB45="",0,LEN(CB45)-LEN(SUBSTITUTE(CB45,",",""))+1)+IF(BY45="",0,LEN(BY45)-LEN(SUBSTITUTE(BY45,",",""))+1)+IF(BZ45="",0,LEN(BZ45)-LEN(SUBSTITUTE(BZ45,",",""))+1)</f>
        <v>0</v>
      </c>
      <c r="CF45" s="232" t="n">
        <f aca="false">IF(CC45="",0,LEN(CC45)-LEN(SUBSTITUTE(CC45,",",""))+1)</f>
        <v>0</v>
      </c>
      <c r="CG45" s="233" t="n">
        <f aca="false">IF(CD45="",0,LEN(CD45)-LEN(SUBSTITUTE(CD45,",",""))+1)</f>
        <v>0</v>
      </c>
      <c r="CH45" s="234" t="str">
        <f aca="false">IF(AND(BM45=0,(CE45+CF45+CG45)&gt;0),"錯誤輸入",IF(AND(BJ45="",BK45="",BL45=""),"",IF(AND(CE45=BJ45,BK45=CF45,CG45=BL45),"正確","No")))</f>
        <v/>
      </c>
      <c r="CQ45" s="231" t="str">
        <f aca="false">IF(OR(RIGHT(CR45,1)=",",RIGHT(CU45,1)=",",RIGHT(CV45,1)=",",RIGHT(CW45,1)=",",RIGHT(CX45,1)=","),"錯多，",IF(OR(LEFT(CR45,1)=",",LEFT(CU45,1)=",",LEFT(CV45,1)=",",LEFT(CW45,1)=",",LEFT(CX45,1)=","),"錯多，",""))</f>
        <v/>
      </c>
      <c r="CY45" s="232" t="n">
        <f aca="false">IF(CR45="",0,LEN(CR45)-LEN(SUBSTITUTE(CR45,",",""))+1)+IF(CU45="",0,LEN(CU45)-LEN(SUBSTITUTE(CU45,",",""))+1)+IF(CV45="",0,LEN(CV45)-LEN(SUBSTITUTE(CV45,",",""))+1)+IF(CS45="",0,LEN(CS45)-LEN(SUBSTITUTE(CS45,",",""))+1)+IF(CT45="",0,LEN(CT45)-LEN(SUBSTITUTE(CT45,",",""))+1)</f>
        <v>0</v>
      </c>
      <c r="CZ45" s="232" t="n">
        <f aca="false">IF(CW45="",0,LEN(CW45)-LEN(SUBSTITUTE(CW45,",",""))+1)</f>
        <v>0</v>
      </c>
      <c r="DA45" s="235" t="n">
        <f aca="false">IF(CX45="",0,LEN(CX45)-LEN(SUBSTITUTE(CX45,",",""))+1)</f>
        <v>0</v>
      </c>
      <c r="DB45" s="234" t="str">
        <f aca="false">IF(AND(BQ45=0,(CY45+CZ45+DA45)&gt;0),"錯誤輸入",IF(AND(BN45="",BO45="",BP45=""),"",IF(AND(CY45=BN45,CZ45=BO45,DA45=BP45),"正確","No")))</f>
        <v/>
      </c>
    </row>
    <row r="46" customFormat="false" ht="21" hidden="false" customHeight="false" outlineLevel="0" collapsed="false">
      <c r="A46" s="290"/>
      <c r="B46" s="310"/>
      <c r="C46" s="311"/>
      <c r="D46" s="311"/>
      <c r="E46" s="311"/>
      <c r="F46" s="311"/>
      <c r="G46" s="311"/>
      <c r="H46" s="312"/>
      <c r="I46" s="311"/>
      <c r="J46" s="311"/>
      <c r="K46" s="311"/>
      <c r="L46" s="311"/>
      <c r="M46" s="311"/>
      <c r="N46" s="311"/>
      <c r="O46" s="311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4"/>
      <c r="AG46" s="324"/>
      <c r="AH46" s="325"/>
      <c r="AI46" s="316"/>
      <c r="AJ46" s="317"/>
      <c r="AK46" s="316"/>
      <c r="AL46" s="318"/>
      <c r="AM46" s="319"/>
      <c r="AO46" s="0"/>
      <c r="AP46" s="0"/>
      <c r="AQ46" s="0"/>
      <c r="AR46" s="0"/>
      <c r="AY46" s="339"/>
      <c r="AZ46" s="328"/>
      <c r="BM46" s="341" t="str">
        <f aca="false">IF(BI46="","",IF((BJ46+BK46+BL46)&lt;BT46,"錯,最低節數:"&amp;BT46,BJ46+BK46+BL46))</f>
        <v/>
      </c>
      <c r="BQ46" s="341" t="str">
        <f aca="false">IF(BI46="","",IF((BN46+BO46+BP46)&lt;BU46,"錯,最低節數:"&amp;BU46,BN46+BO46+BP46))</f>
        <v/>
      </c>
      <c r="BR46" s="341" t="str">
        <f aca="false">IF(BI46="","",IF(ISERROR(BM46+BQ46),"錯誤",IF((BM46+BQ46)&lt;BV46,"錯誤,最低節數:"&amp;BV46,BM46+BQ46)))</f>
        <v/>
      </c>
      <c r="BS46" s="228" t="str">
        <f aca="false">IF(BH46="","",IF(AND(BH46="A",OR(BK46&gt;0,BL46&gt;0,BO46&gt;0,BP46&gt;0)),"錯誤",IF(AND(BH46="B",OR(BJ46&gt;0,BL46&gt;0,BN46&gt;0,BP46&gt;0)),"錯誤",IF(AND(BH46="C",OR(BL46&gt;0,BP46&gt;0)),"錯誤",IF(AND(BH46="D",OR(BJ46&gt;0,BK46&gt;0,BN46&gt;0,BO46&gt;0)),"錯誤","")))))</f>
        <v/>
      </c>
      <c r="BT46" s="229"/>
      <c r="BU46" s="230"/>
      <c r="BV46" s="229"/>
      <c r="BW46" s="231" t="str">
        <f aca="false">IF(OR(RIGHT(BX46,1)=",",RIGHT(CA46,1)=",",RIGHT(CB46,1)=",",RIGHT(CC46,1)=",",RIGHT(CD46,1)=","),"錯多，",IF(OR(LEFT(BX46,1)=",",LEFT(CA46,1)=",",LEFT(CB46,1)=",",LEFT(CC46,1)=",",LEFT(CD46,1)=","),"錯多，",""))</f>
        <v/>
      </c>
      <c r="CE46" s="232" t="n">
        <f aca="false">IF(BX46="",0,LEN(BX46)-LEN(SUBSTITUTE(BX46,",",""))+1)+IF(CA46="",0,LEN(CA46)-LEN(SUBSTITUTE(CA46,",",""))+1)+IF(CB46="",0,LEN(CB46)-LEN(SUBSTITUTE(CB46,",",""))+1)+IF(BY46="",0,LEN(BY46)-LEN(SUBSTITUTE(BY46,",",""))+1)+IF(BZ46="",0,LEN(BZ46)-LEN(SUBSTITUTE(BZ46,",",""))+1)</f>
        <v>0</v>
      </c>
      <c r="CF46" s="232" t="n">
        <f aca="false">IF(CC46="",0,LEN(CC46)-LEN(SUBSTITUTE(CC46,",",""))+1)</f>
        <v>0</v>
      </c>
      <c r="CG46" s="233" t="n">
        <f aca="false">IF(CD46="",0,LEN(CD46)-LEN(SUBSTITUTE(CD46,",",""))+1)</f>
        <v>0</v>
      </c>
      <c r="CH46" s="234" t="str">
        <f aca="false">IF(AND(BM46=0,(CE46+CF46+CG46)&gt;0),"錯誤輸入",IF(AND(BJ46="",BK46="",BL46=""),"",IF(AND(CE46=BJ46,BK46=CF46,CG46=BL46),"正確","No")))</f>
        <v/>
      </c>
      <c r="CQ46" s="231" t="str">
        <f aca="false">IF(OR(RIGHT(CR46,1)=",",RIGHT(CU46,1)=",",RIGHT(CV46,1)=",",RIGHT(CW46,1)=",",RIGHT(CX46,1)=","),"錯多，",IF(OR(LEFT(CR46,1)=",",LEFT(CU46,1)=",",LEFT(CV46,1)=",",LEFT(CW46,1)=",",LEFT(CX46,1)=","),"錯多，",""))</f>
        <v/>
      </c>
      <c r="CY46" s="232" t="n">
        <f aca="false">IF(CR46="",0,LEN(CR46)-LEN(SUBSTITUTE(CR46,",",""))+1)+IF(CU46="",0,LEN(CU46)-LEN(SUBSTITUTE(CU46,",",""))+1)+IF(CV46="",0,LEN(CV46)-LEN(SUBSTITUTE(CV46,",",""))+1)+IF(CS46="",0,LEN(CS46)-LEN(SUBSTITUTE(CS46,",",""))+1)+IF(CT46="",0,LEN(CT46)-LEN(SUBSTITUTE(CT46,",",""))+1)</f>
        <v>0</v>
      </c>
      <c r="CZ46" s="232" t="n">
        <f aca="false">IF(CW46="",0,LEN(CW46)-LEN(SUBSTITUTE(CW46,",",""))+1)</f>
        <v>0</v>
      </c>
      <c r="DA46" s="235" t="n">
        <f aca="false">IF(CX46="",0,LEN(CX46)-LEN(SUBSTITUTE(CX46,",",""))+1)</f>
        <v>0</v>
      </c>
      <c r="DB46" s="234" t="str">
        <f aca="false">IF(AND(BQ46=0,(CY46+CZ46+DA46)&gt;0),"錯誤輸入",IF(AND(BN46="",BO46="",BP46=""),"",IF(AND(CY46=BN46,CZ46=BO46,DA46=BP46),"正確","No")))</f>
        <v/>
      </c>
    </row>
    <row r="47" customFormat="false" ht="21" hidden="false" customHeight="false" outlineLevel="0" collapsed="false">
      <c r="A47" s="290"/>
      <c r="B47" s="310"/>
      <c r="C47" s="330"/>
      <c r="D47" s="311"/>
      <c r="E47" s="311"/>
      <c r="F47" s="311"/>
      <c r="G47" s="311"/>
      <c r="H47" s="333"/>
      <c r="I47" s="311"/>
      <c r="J47" s="311"/>
      <c r="K47" s="311"/>
      <c r="L47" s="311"/>
      <c r="M47" s="311"/>
      <c r="N47" s="311"/>
      <c r="O47" s="311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4"/>
      <c r="AG47" s="324"/>
      <c r="AH47" s="325"/>
      <c r="AI47" s="316"/>
      <c r="AJ47" s="317"/>
      <c r="AK47" s="316"/>
      <c r="AL47" s="318"/>
      <c r="AM47" s="319"/>
      <c r="AO47" s="0"/>
      <c r="AP47" s="0"/>
      <c r="AQ47" s="0"/>
      <c r="AR47" s="0"/>
      <c r="AY47" s="339"/>
      <c r="AZ47" s="331"/>
      <c r="BM47" s="341" t="str">
        <f aca="false">IF(BI47="","",IF((BJ47+BK47+BL47)&lt;BT47,"錯,最低節數:"&amp;BT47,BJ47+BK47+BL47))</f>
        <v/>
      </c>
      <c r="BQ47" s="341" t="str">
        <f aca="false">IF(BI47="","",IF((BN47+BO47+BP47)&lt;BU47,"錯,最低節數:"&amp;BU47,BN47+BO47+BP47))</f>
        <v/>
      </c>
      <c r="BR47" s="341" t="str">
        <f aca="false">IF(BI47="","",IF(ISERROR(BM47+BQ47),"錯誤",IF((BM47+BQ47)&lt;BV47,"錯誤,最低節數:"&amp;BV47,BM47+BQ47)))</f>
        <v/>
      </c>
      <c r="BS47" s="228" t="str">
        <f aca="false">IF(BH47="","",IF(AND(BH47="A",OR(BK47&gt;0,BL47&gt;0,BO47&gt;0,BP47&gt;0)),"錯誤",IF(AND(BH47="B",OR(BJ47&gt;0,BL47&gt;0,BN47&gt;0,BP47&gt;0)),"錯誤",IF(AND(BH47="C",OR(BL47&gt;0,BP47&gt;0)),"錯誤",IF(AND(BH47="D",OR(BJ47&gt;0,BK47&gt;0,BN47&gt;0,BO47&gt;0)),"錯誤","")))))</f>
        <v/>
      </c>
      <c r="BT47" s="229"/>
      <c r="BU47" s="230"/>
      <c r="BV47" s="229"/>
      <c r="BW47" s="231" t="str">
        <f aca="false">IF(OR(RIGHT(BX47,1)=",",RIGHT(CA47,1)=",",RIGHT(CB47,1)=",",RIGHT(CC47,1)=",",RIGHT(CD47,1)=","),"錯多，",IF(OR(LEFT(BX47,1)=",",LEFT(CA47,1)=",",LEFT(CB47,1)=",",LEFT(CC47,1)=",",LEFT(CD47,1)=","),"錯多，",""))</f>
        <v/>
      </c>
      <c r="CE47" s="232" t="n">
        <f aca="false">IF(BX47="",0,LEN(BX47)-LEN(SUBSTITUTE(BX47,",",""))+1)+IF(CA47="",0,LEN(CA47)-LEN(SUBSTITUTE(CA47,",",""))+1)+IF(CB47="",0,LEN(CB47)-LEN(SUBSTITUTE(CB47,",",""))+1)+IF(BY47="",0,LEN(BY47)-LEN(SUBSTITUTE(BY47,",",""))+1)+IF(BZ47="",0,LEN(BZ47)-LEN(SUBSTITUTE(BZ47,",",""))+1)</f>
        <v>0</v>
      </c>
      <c r="CF47" s="232" t="n">
        <f aca="false">IF(CC47="",0,LEN(CC47)-LEN(SUBSTITUTE(CC47,",",""))+1)</f>
        <v>0</v>
      </c>
      <c r="CG47" s="233" t="n">
        <f aca="false">IF(CD47="",0,LEN(CD47)-LEN(SUBSTITUTE(CD47,",",""))+1)</f>
        <v>0</v>
      </c>
      <c r="CH47" s="234" t="str">
        <f aca="false">IF(AND(BM47=0,(CE47+CF47+CG47)&gt;0),"錯誤輸入",IF(AND(BJ47="",BK47="",BL47=""),"",IF(AND(CE47=BJ47,BK47=CF47,CG47=BL47),"正確","No")))</f>
        <v/>
      </c>
      <c r="CQ47" s="231" t="str">
        <f aca="false">IF(OR(RIGHT(CR47,1)=",",RIGHT(CU47,1)=",",RIGHT(CV47,1)=",",RIGHT(CW47,1)=",",RIGHT(CX47,1)=","),"錯多，",IF(OR(LEFT(CR47,1)=",",LEFT(CU47,1)=",",LEFT(CV47,1)=",",LEFT(CW47,1)=",",LEFT(CX47,1)=","),"錯多，",""))</f>
        <v/>
      </c>
      <c r="CY47" s="232" t="n">
        <f aca="false">IF(CR47="",0,LEN(CR47)-LEN(SUBSTITUTE(CR47,",",""))+1)+IF(CU47="",0,LEN(CU47)-LEN(SUBSTITUTE(CU47,",",""))+1)+IF(CV47="",0,LEN(CV47)-LEN(SUBSTITUTE(CV47,",",""))+1)+IF(CS47="",0,LEN(CS47)-LEN(SUBSTITUTE(CS47,",",""))+1)+IF(CT47="",0,LEN(CT47)-LEN(SUBSTITUTE(CT47,",",""))+1)</f>
        <v>0</v>
      </c>
      <c r="CZ47" s="232" t="n">
        <f aca="false">IF(CW47="",0,LEN(CW47)-LEN(SUBSTITUTE(CW47,",",""))+1)</f>
        <v>0</v>
      </c>
      <c r="DA47" s="235" t="n">
        <f aca="false">IF(CX47="",0,LEN(CX47)-LEN(SUBSTITUTE(CX47,",",""))+1)</f>
        <v>0</v>
      </c>
      <c r="DB47" s="234" t="str">
        <f aca="false">IF(AND(BQ47=0,(CY47+CZ47+DA47)&gt;0),"錯誤輸入",IF(AND(BN47="",BO47="",BP47=""),"",IF(AND(CY47=BN47,CZ47=BO47,DA47=BP47),"正確","No")))</f>
        <v/>
      </c>
    </row>
    <row r="48" customFormat="false" ht="21" hidden="false" customHeight="false" outlineLevel="0" collapsed="false">
      <c r="A48" s="290"/>
      <c r="B48" s="310"/>
      <c r="C48" s="311"/>
      <c r="D48" s="311"/>
      <c r="E48" s="311"/>
      <c r="F48" s="311"/>
      <c r="G48" s="311"/>
      <c r="H48" s="312"/>
      <c r="I48" s="311"/>
      <c r="J48" s="311"/>
      <c r="K48" s="311"/>
      <c r="L48" s="311"/>
      <c r="M48" s="311"/>
      <c r="N48" s="311"/>
      <c r="O48" s="311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4"/>
      <c r="AG48" s="314"/>
      <c r="AH48" s="329"/>
      <c r="AI48" s="316"/>
      <c r="AJ48" s="317"/>
      <c r="AK48" s="316"/>
      <c r="AL48" s="318"/>
      <c r="AM48" s="319"/>
      <c r="AO48" s="0"/>
      <c r="AP48" s="0"/>
      <c r="AQ48" s="0"/>
      <c r="AR48" s="0"/>
      <c r="AY48" s="339"/>
      <c r="AZ48" s="328"/>
      <c r="BM48" s="341" t="str">
        <f aca="false">IF(BI48="","",IF((BJ48+BK48+BL48)&lt;BT48,"錯,最低節數:"&amp;BT48,BJ48+BK48+BL48))</f>
        <v/>
      </c>
      <c r="BQ48" s="341" t="str">
        <f aca="false">IF(BI48="","",IF((BN48+BO48+BP48)&lt;BU48,"錯,最低節數:"&amp;BU48,BN48+BO48+BP48))</f>
        <v/>
      </c>
      <c r="BR48" s="341" t="str">
        <f aca="false">IF(BI48="","",IF(ISERROR(BM48+BQ48),"錯誤",IF((BM48+BQ48)&lt;BV48,"錯誤,最低節數:"&amp;BV48,BM48+BQ48)))</f>
        <v/>
      </c>
      <c r="BS48" s="228" t="str">
        <f aca="false">IF(BH48="","",IF(AND(BH48="A",OR(BK48&gt;0,BL48&gt;0,BO48&gt;0,BP48&gt;0)),"錯誤",IF(AND(BH48="B",OR(BJ48&gt;0,BL48&gt;0,BN48&gt;0,BP48&gt;0)),"錯誤",IF(AND(BH48="C",OR(BL48&gt;0,BP48&gt;0)),"錯誤",IF(AND(BH48="D",OR(BJ48&gt;0,BK48&gt;0,BN48&gt;0,BO48&gt;0)),"錯誤","")))))</f>
        <v/>
      </c>
      <c r="BT48" s="229"/>
      <c r="BU48" s="230"/>
      <c r="BV48" s="229"/>
      <c r="BW48" s="231" t="str">
        <f aca="false">IF(OR(RIGHT(BX48,1)=",",RIGHT(CA48,1)=",",RIGHT(CB48,1)=",",RIGHT(CC48,1)=",",RIGHT(CD48,1)=","),"錯多，",IF(OR(LEFT(BX48,1)=",",LEFT(CA48,1)=",",LEFT(CB48,1)=",",LEFT(CC48,1)=",",LEFT(CD48,1)=","),"錯多，",""))</f>
        <v/>
      </c>
      <c r="CE48" s="232" t="n">
        <f aca="false">IF(BX48="",0,LEN(BX48)-LEN(SUBSTITUTE(BX48,",",""))+1)+IF(CA48="",0,LEN(CA48)-LEN(SUBSTITUTE(CA48,",",""))+1)+IF(CB48="",0,LEN(CB48)-LEN(SUBSTITUTE(CB48,",",""))+1)+IF(BY48="",0,LEN(BY48)-LEN(SUBSTITUTE(BY48,",",""))+1)+IF(BZ48="",0,LEN(BZ48)-LEN(SUBSTITUTE(BZ48,",",""))+1)</f>
        <v>0</v>
      </c>
      <c r="CF48" s="232" t="n">
        <f aca="false">IF(CC48="",0,LEN(CC48)-LEN(SUBSTITUTE(CC48,",",""))+1)</f>
        <v>0</v>
      </c>
      <c r="CG48" s="233" t="n">
        <f aca="false">IF(CD48="",0,LEN(CD48)-LEN(SUBSTITUTE(CD48,",",""))+1)</f>
        <v>0</v>
      </c>
      <c r="CH48" s="234" t="str">
        <f aca="false">IF(AND(BM48=0,(CE48+CF48+CG48)&gt;0),"錯誤輸入",IF(AND(BJ48="",BK48="",BL48=""),"",IF(AND(CE48=BJ48,BK48=CF48,CG48=BL48),"正確","No")))</f>
        <v/>
      </c>
      <c r="CQ48" s="231" t="str">
        <f aca="false">IF(OR(RIGHT(CR48,1)=",",RIGHT(CU48,1)=",",RIGHT(CV48,1)=",",RIGHT(CW48,1)=",",RIGHT(CX48,1)=","),"錯多，",IF(OR(LEFT(CR48,1)=",",LEFT(CU48,1)=",",LEFT(CV48,1)=",",LEFT(CW48,1)=",",LEFT(CX48,1)=","),"錯多，",""))</f>
        <v/>
      </c>
      <c r="CY48" s="232" t="n">
        <f aca="false">IF(CR48="",0,LEN(CR48)-LEN(SUBSTITUTE(CR48,",",""))+1)+IF(CU48="",0,LEN(CU48)-LEN(SUBSTITUTE(CU48,",",""))+1)+IF(CV48="",0,LEN(CV48)-LEN(SUBSTITUTE(CV48,",",""))+1)+IF(CS48="",0,LEN(CS48)-LEN(SUBSTITUTE(CS48,",",""))+1)+IF(CT48="",0,LEN(CT48)-LEN(SUBSTITUTE(CT48,",",""))+1)</f>
        <v>0</v>
      </c>
      <c r="CZ48" s="232" t="n">
        <f aca="false">IF(CW48="",0,LEN(CW48)-LEN(SUBSTITUTE(CW48,",",""))+1)</f>
        <v>0</v>
      </c>
      <c r="DA48" s="235" t="n">
        <f aca="false">IF(CX48="",0,LEN(CX48)-LEN(SUBSTITUTE(CX48,",",""))+1)</f>
        <v>0</v>
      </c>
      <c r="DB48" s="234" t="str">
        <f aca="false">IF(AND(BQ48=0,(CY48+CZ48+DA48)&gt;0),"錯誤輸入",IF(AND(BN48="",BO48="",BP48=""),"",IF(AND(CY48=BN48,CZ48=BO48,DA48=BP48),"正確","No")))</f>
        <v/>
      </c>
    </row>
    <row r="49" customFormat="false" ht="21" hidden="false" customHeight="false" outlineLevel="0" collapsed="false">
      <c r="A49" s="290"/>
      <c r="B49" s="310"/>
      <c r="C49" s="311"/>
      <c r="D49" s="311"/>
      <c r="E49" s="311"/>
      <c r="F49" s="311"/>
      <c r="G49" s="311"/>
      <c r="H49" s="312"/>
      <c r="I49" s="311"/>
      <c r="J49" s="311"/>
      <c r="K49" s="311"/>
      <c r="L49" s="311"/>
      <c r="M49" s="311"/>
      <c r="N49" s="311"/>
      <c r="O49" s="311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4"/>
      <c r="AG49" s="324"/>
      <c r="AH49" s="325"/>
      <c r="AI49" s="316"/>
      <c r="AJ49" s="317"/>
      <c r="AK49" s="316"/>
      <c r="AL49" s="318"/>
      <c r="AM49" s="319"/>
      <c r="AO49" s="0"/>
      <c r="AP49" s="0"/>
      <c r="AQ49" s="0"/>
      <c r="AR49" s="0"/>
      <c r="AY49" s="339"/>
      <c r="AZ49" s="339"/>
      <c r="BM49" s="344"/>
      <c r="BQ49" s="344"/>
      <c r="BR49" s="344"/>
      <c r="BS49" s="228" t="str">
        <f aca="false">IF(BH49="","",IF(AND(BH49="A",OR(BK49&gt;0,BL49&gt;0,BO49&gt;0,BP49&gt;0)),"錯誤",IF(AND(BH49="B",OR(BJ49&gt;0,BL49&gt;0,BN49&gt;0,BP49&gt;0)),"錯誤",IF(AND(BH49="C",OR(BL49&gt;0,BP49&gt;0)),"錯誤",IF(AND(BH49="D",OR(BJ49&gt;0,BK49&gt;0,BN49&gt;0,BO49&gt;0)),"錯誤","")))))</f>
        <v/>
      </c>
      <c r="BT49" s="229"/>
      <c r="BU49" s="230"/>
      <c r="BV49" s="229"/>
      <c r="BW49" s="231" t="str">
        <f aca="false">IF(OR(RIGHT(BX49,1)=",",RIGHT(CA49,1)=",",RIGHT(CB49,1)=",",RIGHT(CC49,1)=",",RIGHT(CD49,1)=","),"錯多，",IF(OR(LEFT(BX49,1)=",",LEFT(CA49,1)=",",LEFT(CB49,1)=",",LEFT(CC49,1)=",",LEFT(CD49,1)=","),"錯多，",""))</f>
        <v/>
      </c>
      <c r="CE49" s="232" t="n">
        <f aca="false">IF(BX49="",0,LEN(BX49)-LEN(SUBSTITUTE(BX49,",",""))+1)+IF(CA49="",0,LEN(CA49)-LEN(SUBSTITUTE(CA49,",",""))+1)+IF(CB49="",0,LEN(CB49)-LEN(SUBSTITUTE(CB49,",",""))+1)+IF(BY49="",0,LEN(BY49)-LEN(SUBSTITUTE(BY49,",",""))+1)+IF(BZ49="",0,LEN(BZ49)-LEN(SUBSTITUTE(BZ49,",",""))+1)</f>
        <v>0</v>
      </c>
      <c r="CF49" s="232" t="n">
        <f aca="false">IF(CC49="",0,LEN(CC49)-LEN(SUBSTITUTE(CC49,",",""))+1)</f>
        <v>0</v>
      </c>
      <c r="CG49" s="233" t="n">
        <f aca="false">IF(CD49="",0,LEN(CD49)-LEN(SUBSTITUTE(CD49,",",""))+1)</f>
        <v>0</v>
      </c>
      <c r="CH49" s="234" t="str">
        <f aca="false">IF(AND(BM49=0,(CE49+CF49+CG49)&gt;0),"錯誤輸入",IF(AND(BJ49="",BK49="",BL49=""),"",IF(AND(CE49=BJ49,BK49=CF49,CG49=BL49),"正確","No")))</f>
        <v/>
      </c>
      <c r="CQ49" s="231" t="str">
        <f aca="false">IF(OR(RIGHT(CR49,1)=",",RIGHT(CU49,1)=",",RIGHT(CV49,1)=",",RIGHT(CW49,1)=",",RIGHT(CX49,1)=","),"錯多，",IF(OR(LEFT(CR49,1)=",",LEFT(CU49,1)=",",LEFT(CV49,1)=",",LEFT(CW49,1)=",",LEFT(CX49,1)=","),"錯多，",""))</f>
        <v/>
      </c>
      <c r="CY49" s="232" t="n">
        <f aca="false">IF(CR49="",0,LEN(CR49)-LEN(SUBSTITUTE(CR49,",",""))+1)+IF(CU49="",0,LEN(CU49)-LEN(SUBSTITUTE(CU49,",",""))+1)+IF(CV49="",0,LEN(CV49)-LEN(SUBSTITUTE(CV49,",",""))+1)+IF(CS49="",0,LEN(CS49)-LEN(SUBSTITUTE(CS49,",",""))+1)+IF(CT49="",0,LEN(CT49)-LEN(SUBSTITUTE(CT49,",",""))+1)</f>
        <v>0</v>
      </c>
      <c r="CZ49" s="232" t="n">
        <f aca="false">IF(CW49="",0,LEN(CW49)-LEN(SUBSTITUTE(CW49,",",""))+1)</f>
        <v>0</v>
      </c>
      <c r="DA49" s="235" t="n">
        <f aca="false">IF(CX49="",0,LEN(CX49)-LEN(SUBSTITUTE(CX49,",",""))+1)</f>
        <v>0</v>
      </c>
      <c r="DB49" s="234" t="str">
        <f aca="false">IF(AND(BQ49=0,(CY49+CZ49+DA49)&gt;0),"錯誤輸入",IF(AND(BN49="",BO49="",BP49=""),"",IF(AND(CY49=BN49,CZ49=BO49,DA49=BP49),"正確","No")))</f>
        <v/>
      </c>
    </row>
    <row r="50" customFormat="false" ht="21" hidden="false" customHeight="false" outlineLevel="0" collapsed="false">
      <c r="A50" s="290"/>
      <c r="B50" s="310"/>
      <c r="C50" s="330"/>
      <c r="D50" s="311"/>
      <c r="E50" s="311"/>
      <c r="F50" s="311"/>
      <c r="G50" s="311"/>
      <c r="H50" s="333"/>
      <c r="I50" s="311"/>
      <c r="J50" s="311"/>
      <c r="K50" s="311"/>
      <c r="L50" s="311"/>
      <c r="M50" s="311"/>
      <c r="N50" s="311"/>
      <c r="O50" s="311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4"/>
      <c r="AG50" s="324"/>
      <c r="AH50" s="325"/>
      <c r="AI50" s="316"/>
      <c r="AJ50" s="317"/>
      <c r="AK50" s="316"/>
      <c r="AL50" s="318"/>
      <c r="AM50" s="319"/>
      <c r="AO50" s="0"/>
      <c r="AP50" s="0"/>
      <c r="AQ50" s="0"/>
      <c r="AR50" s="0"/>
      <c r="AY50" s="339"/>
      <c r="AZ50" s="339"/>
      <c r="BM50" s="344" t="str">
        <f aca="false">IF(BI50="","",IF((BJ50+BK50+BL50)&lt;BT50,"錯,最低節數:"&amp;BT50,BJ50+BK50+BL50))</f>
        <v/>
      </c>
      <c r="BQ50" s="344" t="str">
        <f aca="false">IF(BI50="","",IF((BN50+BO50+BP50)&lt;BU50,"錯,最低節數:"&amp;BU50,BN50+BO50+BP50))</f>
        <v/>
      </c>
      <c r="BR50" s="344" t="str">
        <f aca="false">IF(BI50="","",IF(ISERROR(BM50+BQ50),"錯誤",IF((BM50+BQ50)&lt;BV50,"錯誤,最低節數:"&amp;BV50,BM50+BQ50)))</f>
        <v/>
      </c>
      <c r="BS50" s="228" t="str">
        <f aca="false">IF(BH50="","",IF(AND(BH50="A",OR(BK50&gt;0,BL50&gt;0,BO50&gt;0,BP50&gt;0)),"錯誤",IF(AND(BH50="B",OR(BJ50&gt;0,BL50&gt;0,BN50&gt;0,BP50&gt;0)),"錯誤",IF(AND(BH50="C",OR(BL50&gt;0,BP50&gt;0)),"錯誤",IF(AND(BH50="D",OR(BJ50&gt;0,BK50&gt;0,BN50&gt;0,BO50&gt;0)),"錯誤","")))))</f>
        <v/>
      </c>
      <c r="BT50" s="229"/>
      <c r="BU50" s="230"/>
      <c r="BV50" s="229"/>
      <c r="BW50" s="231" t="str">
        <f aca="false">IF(OR(RIGHT(BX50,1)=",",RIGHT(CA50,1)=",",RIGHT(CB50,1)=",",RIGHT(CC50,1)=",",RIGHT(CD50,1)=","),"錯多，",IF(OR(LEFT(BX50,1)=",",LEFT(CA50,1)=",",LEFT(CB50,1)=",",LEFT(CC50,1)=",",LEFT(CD50,1)=","),"錯多，",""))</f>
        <v/>
      </c>
      <c r="CE50" s="232" t="n">
        <f aca="false">IF(BX50="",0,LEN(BX50)-LEN(SUBSTITUTE(BX50,",",""))+1)+IF(CA50="",0,LEN(CA50)-LEN(SUBSTITUTE(CA50,",",""))+1)+IF(CB50="",0,LEN(CB50)-LEN(SUBSTITUTE(CB50,",",""))+1)+IF(BY50="",0,LEN(BY50)-LEN(SUBSTITUTE(BY50,",",""))+1)+IF(BZ50="",0,LEN(BZ50)-LEN(SUBSTITUTE(BZ50,",",""))+1)</f>
        <v>0</v>
      </c>
      <c r="CF50" s="232" t="n">
        <f aca="false">IF(CC50="",0,LEN(CC50)-LEN(SUBSTITUTE(CC50,",",""))+1)</f>
        <v>0</v>
      </c>
      <c r="CG50" s="233" t="n">
        <f aca="false">IF(CD50="",0,LEN(CD50)-LEN(SUBSTITUTE(CD50,",",""))+1)</f>
        <v>0</v>
      </c>
      <c r="CH50" s="234" t="str">
        <f aca="false">IF(AND(BM50=0,(CE50+CF50+CG50)&gt;0),"錯誤輸入",IF(AND(BJ50="",BK50="",BL50=""),"",IF(AND(CE50=BJ50,BK50=CF50,CG50=BL50),"正確","No")))</f>
        <v/>
      </c>
      <c r="CQ50" s="231" t="str">
        <f aca="false">IF(OR(RIGHT(CR50,1)=",",RIGHT(CU50,1)=",",RIGHT(CV50,1)=",",RIGHT(CW50,1)=",",RIGHT(CX50,1)=","),"錯多，",IF(OR(LEFT(CR50,1)=",",LEFT(CU50,1)=",",LEFT(CV50,1)=",",LEFT(CW50,1)=",",LEFT(CX50,1)=","),"錯多，",""))</f>
        <v/>
      </c>
      <c r="CY50" s="232" t="n">
        <f aca="false">IF(CR50="",0,LEN(CR50)-LEN(SUBSTITUTE(CR50,",",""))+1)+IF(CU50="",0,LEN(CU50)-LEN(SUBSTITUTE(CU50,",",""))+1)+IF(CV50="",0,LEN(CV50)-LEN(SUBSTITUTE(CV50,",",""))+1)+IF(CS50="",0,LEN(CS50)-LEN(SUBSTITUTE(CS50,",",""))+1)+IF(CT50="",0,LEN(CT50)-LEN(SUBSTITUTE(CT50,",",""))+1)</f>
        <v>0</v>
      </c>
      <c r="CZ50" s="232" t="n">
        <f aca="false">IF(CW50="",0,LEN(CW50)-LEN(SUBSTITUTE(CW50,",",""))+1)</f>
        <v>0</v>
      </c>
      <c r="DA50" s="235" t="n">
        <f aca="false">IF(CX50="",0,LEN(CX50)-LEN(SUBSTITUTE(CX50,",",""))+1)</f>
        <v>0</v>
      </c>
      <c r="DB50" s="234" t="str">
        <f aca="false">IF(AND(BQ50=0,(CY50+CZ50+DA50)&gt;0),"錯誤輸入",IF(AND(BN50="",BO50="",BP50=""),"",IF(AND(CY50=BN50,CZ50=BO50,DA50=BP50),"正確","No")))</f>
        <v/>
      </c>
    </row>
    <row r="51" customFormat="false" ht="21" hidden="false" customHeight="false" outlineLevel="0" collapsed="false">
      <c r="A51" s="290"/>
      <c r="B51" s="310"/>
      <c r="C51" s="311"/>
      <c r="D51" s="311"/>
      <c r="E51" s="311"/>
      <c r="F51" s="311"/>
      <c r="G51" s="311"/>
      <c r="H51" s="312"/>
      <c r="I51" s="311"/>
      <c r="J51" s="311"/>
      <c r="K51" s="311"/>
      <c r="L51" s="311"/>
      <c r="M51" s="311"/>
      <c r="N51" s="311"/>
      <c r="O51" s="311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4"/>
      <c r="AG51" s="314"/>
      <c r="AH51" s="329"/>
      <c r="AI51" s="316"/>
      <c r="AJ51" s="317"/>
      <c r="AK51" s="316"/>
      <c r="AL51" s="318"/>
      <c r="AM51" s="319"/>
      <c r="AO51" s="0"/>
      <c r="AP51" s="0"/>
      <c r="AQ51" s="0"/>
      <c r="AR51" s="0"/>
      <c r="AY51" s="339"/>
      <c r="AZ51" s="339"/>
      <c r="BM51" s="344" t="str">
        <f aca="false">IF(BI51="","",IF((BJ51+BK51+BL51)&lt;BT51,"錯,最低節數:"&amp;BT51,BJ51+BK51+BL51))</f>
        <v/>
      </c>
      <c r="BQ51" s="344" t="str">
        <f aca="false">IF(BI51="","",IF((BN51+BO51+BP51)&lt;BU51,"錯,最低節數:"&amp;BU51,BN51+BO51+BP51))</f>
        <v/>
      </c>
      <c r="BR51" s="344" t="str">
        <f aca="false">IF(BI51="","",IF(ISERROR(BM51+BQ51),"錯誤",IF((BM51+BQ51)&lt;BV51,"錯誤,最低節數:"&amp;BV51,BM51+BQ51)))</f>
        <v/>
      </c>
      <c r="BS51" s="228" t="str">
        <f aca="false">IF(BH51="","",IF(AND(BH51="A",OR(BK51&gt;0,BL51&gt;0,BO51&gt;0,BP51&gt;0)),"錯誤",IF(AND(BH51="B",OR(BJ51&gt;0,BL51&gt;0,BN51&gt;0,BP51&gt;0)),"錯誤",IF(AND(BH51="C",OR(BL51&gt;0,BP51&gt;0)),"錯誤",IF(AND(BH51="D",OR(BJ51&gt;0,BK51&gt;0,BN51&gt;0,BO51&gt;0)),"錯誤","")))))</f>
        <v/>
      </c>
      <c r="BT51" s="229"/>
      <c r="BU51" s="230"/>
      <c r="BV51" s="229"/>
      <c r="BW51" s="231" t="str">
        <f aca="false">IF(OR(RIGHT(BX51,1)=",",RIGHT(CA51,1)=",",RIGHT(CB51,1)=",",RIGHT(CC51,1)=",",RIGHT(CD51,1)=","),"錯多，",IF(OR(LEFT(BX51,1)=",",LEFT(CA51,1)=",",LEFT(CB51,1)=",",LEFT(CC51,1)=",",LEFT(CD51,1)=","),"錯多，",""))</f>
        <v/>
      </c>
      <c r="CE51" s="232" t="n">
        <f aca="false">IF(BX51="",0,LEN(BX51)-LEN(SUBSTITUTE(BX51,",",""))+1)+IF(CA51="",0,LEN(CA51)-LEN(SUBSTITUTE(CA51,",",""))+1)+IF(CB51="",0,LEN(CB51)-LEN(SUBSTITUTE(CB51,",",""))+1)+IF(BY51="",0,LEN(BY51)-LEN(SUBSTITUTE(BY51,",",""))+1)+IF(BZ51="",0,LEN(BZ51)-LEN(SUBSTITUTE(BZ51,",",""))+1)</f>
        <v>0</v>
      </c>
      <c r="CF51" s="232" t="n">
        <f aca="false">IF(CC51="",0,LEN(CC51)-LEN(SUBSTITUTE(CC51,",",""))+1)</f>
        <v>0</v>
      </c>
      <c r="CG51" s="233" t="n">
        <f aca="false">IF(CD51="",0,LEN(CD51)-LEN(SUBSTITUTE(CD51,",",""))+1)</f>
        <v>0</v>
      </c>
      <c r="CH51" s="234" t="str">
        <f aca="false">IF(AND(BM51=0,(CE51+CF51+CG51)&gt;0),"錯誤輸入",IF(AND(BJ51="",BK51="",BL51=""),"",IF(AND(CE51=BJ51,BK51=CF51,CG51=BL51),"正確","No")))</f>
        <v/>
      </c>
      <c r="CQ51" s="231" t="str">
        <f aca="false">IF(OR(RIGHT(CR51,1)=",",RIGHT(CU51,1)=",",RIGHT(CV51,1)=",",RIGHT(CW51,1)=",",RIGHT(CX51,1)=","),"錯多，",IF(OR(LEFT(CR51,1)=",",LEFT(CU51,1)=",",LEFT(CV51,1)=",",LEFT(CW51,1)=",",LEFT(CX51,1)=","),"錯多，",""))</f>
        <v/>
      </c>
      <c r="CY51" s="232" t="n">
        <f aca="false">IF(CR51="",0,LEN(CR51)-LEN(SUBSTITUTE(CR51,",",""))+1)+IF(CU51="",0,LEN(CU51)-LEN(SUBSTITUTE(CU51,",",""))+1)+IF(CV51="",0,LEN(CV51)-LEN(SUBSTITUTE(CV51,",",""))+1)+IF(CS51="",0,LEN(CS51)-LEN(SUBSTITUTE(CS51,",",""))+1)+IF(CT51="",0,LEN(CT51)-LEN(SUBSTITUTE(CT51,",",""))+1)</f>
        <v>0</v>
      </c>
      <c r="CZ51" s="232" t="n">
        <f aca="false">IF(CW51="",0,LEN(CW51)-LEN(SUBSTITUTE(CW51,",",""))+1)</f>
        <v>0</v>
      </c>
      <c r="DA51" s="235" t="n">
        <f aca="false">IF(CX51="",0,LEN(CX51)-LEN(SUBSTITUTE(CX51,",",""))+1)</f>
        <v>0</v>
      </c>
      <c r="DB51" s="234" t="str">
        <f aca="false">IF(AND(BQ51=0,(CY51+CZ51+DA51)&gt;0),"錯誤輸入",IF(AND(BN51="",BO51="",BP51=""),"",IF(AND(CY51=BN51,CZ51=BO51,DA51=BP51),"正確","No")))</f>
        <v/>
      </c>
    </row>
    <row r="52" customFormat="false" ht="21" hidden="false" customHeight="false" outlineLevel="0" collapsed="false">
      <c r="A52" s="290"/>
      <c r="B52" s="310"/>
      <c r="C52" s="311"/>
      <c r="D52" s="311"/>
      <c r="E52" s="311"/>
      <c r="F52" s="311"/>
      <c r="G52" s="311"/>
      <c r="H52" s="312"/>
      <c r="I52" s="311"/>
      <c r="J52" s="311"/>
      <c r="K52" s="311"/>
      <c r="L52" s="311"/>
      <c r="M52" s="311"/>
      <c r="N52" s="311"/>
      <c r="O52" s="311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4"/>
      <c r="AG52" s="324"/>
      <c r="AH52" s="325"/>
      <c r="AI52" s="316"/>
      <c r="AJ52" s="317"/>
      <c r="AK52" s="316"/>
      <c r="AL52" s="318"/>
      <c r="AM52" s="319"/>
      <c r="AO52" s="0"/>
      <c r="AP52" s="0"/>
      <c r="AQ52" s="0"/>
      <c r="AR52" s="0"/>
      <c r="AY52" s="339"/>
      <c r="AZ52" s="339"/>
      <c r="BM52" s="344" t="str">
        <f aca="false">IF(BI52="","",IF((BJ52+BK52+BL52)&lt;BT52,"錯,最低節數:"&amp;BT52,BJ52+BK52+BL52))</f>
        <v/>
      </c>
      <c r="BQ52" s="344" t="str">
        <f aca="false">IF(BI52="","",IF((BN52+BO52+BP52)&lt;BU52,"錯,最低節數:"&amp;BU52,BN52+BO52+BP52))</f>
        <v/>
      </c>
      <c r="BR52" s="344" t="str">
        <f aca="false">IF(BI52="","",IF(ISERROR(BM52+BQ52),"錯誤",IF((BM52+BQ52)&lt;BV52,"錯誤,最低節數:"&amp;BV52,BM52+BQ52)))</f>
        <v/>
      </c>
      <c r="BS52" s="228" t="str">
        <f aca="false">IF(BH52="","",IF(AND(BH52="A",OR(BK52&gt;0,BL52&gt;0,BO52&gt;0,BP52&gt;0)),"錯誤",IF(AND(BH52="B",OR(BJ52&gt;0,BL52&gt;0,BN52&gt;0,BP52&gt;0)),"錯誤",IF(AND(BH52="C",OR(BL52&gt;0,BP52&gt;0)),"錯誤",IF(AND(BH52="D",OR(BJ52&gt;0,BK52&gt;0,BN52&gt;0,BO52&gt;0)),"錯誤","")))))</f>
        <v/>
      </c>
      <c r="BT52" s="229"/>
      <c r="BU52" s="230"/>
      <c r="BV52" s="229"/>
      <c r="BW52" s="231" t="str">
        <f aca="false">IF(OR(RIGHT(BX52,1)=",",RIGHT(CA52,1)=",",RIGHT(CB52,1)=",",RIGHT(CC52,1)=",",RIGHT(CD52,1)=","),"錯多，",IF(OR(LEFT(BX52,1)=",",LEFT(CA52,1)=",",LEFT(CB52,1)=",",LEFT(CC52,1)=",",LEFT(CD52,1)=","),"錯多，",""))</f>
        <v/>
      </c>
      <c r="CE52" s="232" t="n">
        <f aca="false">IF(BX52="",0,LEN(BX52)-LEN(SUBSTITUTE(BX52,",",""))+1)+IF(CA52="",0,LEN(CA52)-LEN(SUBSTITUTE(CA52,",",""))+1)+IF(CB52="",0,LEN(CB52)-LEN(SUBSTITUTE(CB52,",",""))+1)+IF(BY52="",0,LEN(BY52)-LEN(SUBSTITUTE(BY52,",",""))+1)+IF(BZ52="",0,LEN(BZ52)-LEN(SUBSTITUTE(BZ52,",",""))+1)</f>
        <v>0</v>
      </c>
      <c r="CF52" s="232" t="n">
        <f aca="false">IF(CC52="",0,LEN(CC52)-LEN(SUBSTITUTE(CC52,",",""))+1)</f>
        <v>0</v>
      </c>
      <c r="CG52" s="233" t="n">
        <f aca="false">IF(CD52="",0,LEN(CD52)-LEN(SUBSTITUTE(CD52,",",""))+1)</f>
        <v>0</v>
      </c>
      <c r="CH52" s="234" t="str">
        <f aca="false">IF(AND(BM52=0,(CE52+CF52+CG52)&gt;0),"錯誤輸入",IF(AND(BJ52="",BK52="",BL52=""),"",IF(AND(CE52=BJ52,BK52=CF52,CG52=BL52),"正確","No")))</f>
        <v/>
      </c>
      <c r="CQ52" s="231" t="str">
        <f aca="false">IF(OR(RIGHT(CR52,1)=",",RIGHT(CU52,1)=",",RIGHT(CV52,1)=",",RIGHT(CW52,1)=",",RIGHT(CX52,1)=","),"錯多，",IF(OR(LEFT(CR52,1)=",",LEFT(CU52,1)=",",LEFT(CV52,1)=",",LEFT(CW52,1)=",",LEFT(CX52,1)=","),"錯多，",""))</f>
        <v/>
      </c>
      <c r="CY52" s="232" t="n">
        <f aca="false">IF(CR52="",0,LEN(CR52)-LEN(SUBSTITUTE(CR52,",",""))+1)+IF(CU52="",0,LEN(CU52)-LEN(SUBSTITUTE(CU52,",",""))+1)+IF(CV52="",0,LEN(CV52)-LEN(SUBSTITUTE(CV52,",",""))+1)+IF(CS52="",0,LEN(CS52)-LEN(SUBSTITUTE(CS52,",",""))+1)+IF(CT52="",0,LEN(CT52)-LEN(SUBSTITUTE(CT52,",",""))+1)</f>
        <v>0</v>
      </c>
      <c r="CZ52" s="232" t="n">
        <f aca="false">IF(CW52="",0,LEN(CW52)-LEN(SUBSTITUTE(CW52,",",""))+1)</f>
        <v>0</v>
      </c>
      <c r="DA52" s="235" t="n">
        <f aca="false">IF(CX52="",0,LEN(CX52)-LEN(SUBSTITUTE(CX52,",",""))+1)</f>
        <v>0</v>
      </c>
      <c r="DB52" s="234" t="str">
        <f aca="false">IF(AND(BQ52=0,(CY52+CZ52+DA52)&gt;0),"錯誤輸入",IF(AND(BN52="",BO52="",BP52=""),"",IF(AND(CY52=BN52,CZ52=BO52,DA52=BP52),"正確","No")))</f>
        <v/>
      </c>
    </row>
    <row r="53" customFormat="false" ht="21" hidden="false" customHeight="false" outlineLevel="0" collapsed="false">
      <c r="A53" s="290"/>
      <c r="B53" s="310"/>
      <c r="C53" s="330"/>
      <c r="D53" s="311"/>
      <c r="E53" s="311"/>
      <c r="F53" s="311"/>
      <c r="G53" s="311"/>
      <c r="H53" s="333"/>
      <c r="I53" s="311"/>
      <c r="J53" s="311"/>
      <c r="K53" s="311"/>
      <c r="L53" s="311"/>
      <c r="M53" s="311"/>
      <c r="N53" s="311"/>
      <c r="O53" s="311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4"/>
      <c r="AG53" s="324"/>
      <c r="AH53" s="325"/>
      <c r="AI53" s="316"/>
      <c r="AJ53" s="317"/>
      <c r="AK53" s="316"/>
      <c r="AL53" s="318"/>
      <c r="AM53" s="319"/>
      <c r="AO53" s="0"/>
      <c r="AP53" s="0"/>
      <c r="AQ53" s="0"/>
      <c r="AR53" s="0"/>
      <c r="AY53" s="339"/>
      <c r="AZ53" s="339"/>
      <c r="BM53" s="344" t="str">
        <f aca="false">IF(BI53="","",IF((BJ53+BK53+BL53)&lt;BT53,"錯,最低節數:"&amp;BT53,BJ53+BK53+BL53))</f>
        <v/>
      </c>
      <c r="BQ53" s="344" t="str">
        <f aca="false">IF(BI53="","",IF((BN53+BO53+BP53)&lt;BU53,"錯,最低節數:"&amp;BU53,BN53+BO53+BP53))</f>
        <v/>
      </c>
      <c r="BR53" s="344" t="str">
        <f aca="false">IF(BI53="","",IF(ISERROR(BM53+BQ53),"錯誤",IF((BM53+BQ53)&lt;BV53,"錯誤,最低節數:"&amp;BV53,BM53+BQ53)))</f>
        <v/>
      </c>
      <c r="BS53" s="228" t="str">
        <f aca="false">IF(BH53="","",IF(AND(BH53="A",OR(BK53&gt;0,BL53&gt;0,BO53&gt;0,BP53&gt;0)),"錯誤",IF(AND(BH53="B",OR(BJ53&gt;0,BL53&gt;0,BN53&gt;0,BP53&gt;0)),"錯誤",IF(AND(BH53="C",OR(BL53&gt;0,BP53&gt;0)),"錯誤",IF(AND(BH53="D",OR(BJ53&gt;0,BK53&gt;0,BN53&gt;0,BO53&gt;0)),"錯誤","")))))</f>
        <v/>
      </c>
      <c r="BT53" s="229"/>
      <c r="BU53" s="230"/>
      <c r="BV53" s="229"/>
      <c r="BW53" s="231" t="str">
        <f aca="false">IF(OR(RIGHT(BX53,1)=",",RIGHT(CA53,1)=",",RIGHT(CB53,1)=",",RIGHT(CC53,1)=",",RIGHT(CD53,1)=","),"錯多，",IF(OR(LEFT(BX53,1)=",",LEFT(CA53,1)=",",LEFT(CB53,1)=",",LEFT(CC53,1)=",",LEFT(CD53,1)=","),"錯多，",""))</f>
        <v/>
      </c>
      <c r="CE53" s="232" t="n">
        <f aca="false">IF(BX53="",0,LEN(BX53)-LEN(SUBSTITUTE(BX53,",",""))+1)+IF(CA53="",0,LEN(CA53)-LEN(SUBSTITUTE(CA53,",",""))+1)+IF(CB53="",0,LEN(CB53)-LEN(SUBSTITUTE(CB53,",",""))+1)+IF(BY53="",0,LEN(BY53)-LEN(SUBSTITUTE(BY53,",",""))+1)+IF(BZ53="",0,LEN(BZ53)-LEN(SUBSTITUTE(BZ53,",",""))+1)</f>
        <v>0</v>
      </c>
      <c r="CF53" s="232" t="n">
        <f aca="false">IF(CC53="",0,LEN(CC53)-LEN(SUBSTITUTE(CC53,",",""))+1)</f>
        <v>0</v>
      </c>
      <c r="CG53" s="233" t="n">
        <f aca="false">IF(CD53="",0,LEN(CD53)-LEN(SUBSTITUTE(CD53,",",""))+1)</f>
        <v>0</v>
      </c>
      <c r="CH53" s="234" t="str">
        <f aca="false">IF(AND(BM53=0,(CE53+CF53+CG53)&gt;0),"錯誤輸入",IF(AND(BJ53="",BK53="",BL53=""),"",IF(AND(CE53=BJ53,BK53=CF53,CG53=BL53),"正確","No")))</f>
        <v/>
      </c>
      <c r="CQ53" s="231" t="str">
        <f aca="false">IF(OR(RIGHT(CR53,1)=",",RIGHT(CU53,1)=",",RIGHT(CV53,1)=",",RIGHT(CW53,1)=",",RIGHT(CX53,1)=","),"錯多，",IF(OR(LEFT(CR53,1)=",",LEFT(CU53,1)=",",LEFT(CV53,1)=",",LEFT(CW53,1)=",",LEFT(CX53,1)=","),"錯多，",""))</f>
        <v/>
      </c>
      <c r="CY53" s="232" t="n">
        <f aca="false">IF(CR53="",0,LEN(CR53)-LEN(SUBSTITUTE(CR53,",",""))+1)+IF(CU53="",0,LEN(CU53)-LEN(SUBSTITUTE(CU53,",",""))+1)+IF(CV53="",0,LEN(CV53)-LEN(SUBSTITUTE(CV53,",",""))+1)+IF(CS53="",0,LEN(CS53)-LEN(SUBSTITUTE(CS53,",",""))+1)+IF(CT53="",0,LEN(CT53)-LEN(SUBSTITUTE(CT53,",",""))+1)</f>
        <v>0</v>
      </c>
      <c r="CZ53" s="232" t="n">
        <f aca="false">IF(CW53="",0,LEN(CW53)-LEN(SUBSTITUTE(CW53,",",""))+1)</f>
        <v>0</v>
      </c>
      <c r="DA53" s="235" t="n">
        <f aca="false">IF(CX53="",0,LEN(CX53)-LEN(SUBSTITUTE(CX53,",",""))+1)</f>
        <v>0</v>
      </c>
      <c r="DB53" s="234" t="str">
        <f aca="false">IF(AND(BQ53=0,(CY53+CZ53+DA53)&gt;0),"錯誤輸入",IF(AND(BN53="",BO53="",BP53=""),"",IF(AND(CY53=BN53,CZ53=BO53,DA53=BP53),"正確","No")))</f>
        <v/>
      </c>
    </row>
    <row r="54" customFormat="false" ht="21" hidden="false" customHeight="false" outlineLevel="0" collapsed="false">
      <c r="A54" s="290"/>
      <c r="B54" s="310"/>
      <c r="C54" s="311"/>
      <c r="D54" s="311"/>
      <c r="E54" s="311"/>
      <c r="F54" s="311"/>
      <c r="G54" s="311"/>
      <c r="H54" s="312"/>
      <c r="I54" s="311"/>
      <c r="J54" s="311"/>
      <c r="K54" s="311"/>
      <c r="L54" s="311"/>
      <c r="M54" s="311"/>
      <c r="N54" s="311"/>
      <c r="O54" s="311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4"/>
      <c r="AG54" s="314"/>
      <c r="AH54" s="329"/>
      <c r="AI54" s="316"/>
      <c r="AJ54" s="317"/>
      <c r="AK54" s="316"/>
      <c r="AL54" s="318"/>
      <c r="AM54" s="319"/>
      <c r="AO54" s="0"/>
      <c r="AP54" s="0"/>
      <c r="AQ54" s="0"/>
      <c r="AR54" s="0"/>
      <c r="AY54" s="339"/>
      <c r="AZ54" s="339"/>
      <c r="BM54" s="344" t="str">
        <f aca="false">IF(BI54="","",IF((BJ54+BK54+BL54)&lt;BT54,"錯,最低節數:"&amp;BT54,BJ54+BK54+BL54))</f>
        <v/>
      </c>
      <c r="BQ54" s="344" t="str">
        <f aca="false">IF(BI54="","",IF((BN54+BO54+BP54)&lt;BU54,"錯,最低節數:"&amp;BU54,BN54+BO54+BP54))</f>
        <v/>
      </c>
      <c r="BR54" s="344" t="str">
        <f aca="false">IF(BI54="","",IF(ISERROR(BM54+BQ54),"錯誤",IF((BM54+BQ54)&lt;BV54,"錯誤,最低節數:"&amp;BV54,BM54+BQ54)))</f>
        <v/>
      </c>
      <c r="BS54" s="228" t="str">
        <f aca="false">IF(BH54="","",IF(AND(BH54="A",OR(BK54&gt;0,BL54&gt;0,BO54&gt;0,BP54&gt;0)),"錯誤",IF(AND(BH54="B",OR(BJ54&gt;0,BL54&gt;0,BN54&gt;0,BP54&gt;0)),"錯誤",IF(AND(BH54="C",OR(BL54&gt;0,BP54&gt;0)),"錯誤",IF(AND(BH54="D",OR(BJ54&gt;0,BK54&gt;0,BN54&gt;0,BO54&gt;0)),"錯誤","")))))</f>
        <v/>
      </c>
      <c r="BT54" s="229"/>
      <c r="BU54" s="230"/>
      <c r="BV54" s="229"/>
      <c r="BW54" s="231" t="str">
        <f aca="false">IF(OR(RIGHT(BX54,1)=",",RIGHT(CA54,1)=",",RIGHT(CB54,1)=",",RIGHT(CC54,1)=",",RIGHT(CD54,1)=","),"錯多，",IF(OR(LEFT(BX54,1)=",",LEFT(CA54,1)=",",LEFT(CB54,1)=",",LEFT(CC54,1)=",",LEFT(CD54,1)=","),"錯多，",""))</f>
        <v/>
      </c>
      <c r="CE54" s="232" t="n">
        <f aca="false">IF(BX54="",0,LEN(BX54)-LEN(SUBSTITUTE(BX54,",",""))+1)+IF(CA54="",0,LEN(CA54)-LEN(SUBSTITUTE(CA54,",",""))+1)+IF(CB54="",0,LEN(CB54)-LEN(SUBSTITUTE(CB54,",",""))+1)+IF(BY54="",0,LEN(BY54)-LEN(SUBSTITUTE(BY54,",",""))+1)+IF(BZ54="",0,LEN(BZ54)-LEN(SUBSTITUTE(BZ54,",",""))+1)</f>
        <v>0</v>
      </c>
      <c r="CF54" s="232" t="n">
        <f aca="false">IF(CC54="",0,LEN(CC54)-LEN(SUBSTITUTE(CC54,",",""))+1)</f>
        <v>0</v>
      </c>
      <c r="CG54" s="233" t="n">
        <f aca="false">IF(CD54="",0,LEN(CD54)-LEN(SUBSTITUTE(CD54,",",""))+1)</f>
        <v>0</v>
      </c>
      <c r="CH54" s="234" t="str">
        <f aca="false">IF(AND(BM54=0,(CE54+CF54+CG54)&gt;0),"錯誤輸入",IF(AND(BJ54="",BK54="",BL54=""),"",IF(AND(CE54=BJ54,BK54=CF54,CG54=BL54),"正確","No")))</f>
        <v/>
      </c>
      <c r="CQ54" s="231" t="str">
        <f aca="false">IF(OR(RIGHT(CR54,1)=",",RIGHT(CU54,1)=",",RIGHT(CV54,1)=",",RIGHT(CW54,1)=",",RIGHT(CX54,1)=","),"錯多，",IF(OR(LEFT(CR54,1)=",",LEFT(CU54,1)=",",LEFT(CV54,1)=",",LEFT(CW54,1)=",",LEFT(CX54,1)=","),"錯多，",""))</f>
        <v/>
      </c>
      <c r="CY54" s="232" t="n">
        <f aca="false">IF(CR54="",0,LEN(CR54)-LEN(SUBSTITUTE(CR54,",",""))+1)+IF(CU54="",0,LEN(CU54)-LEN(SUBSTITUTE(CU54,",",""))+1)+IF(CV54="",0,LEN(CV54)-LEN(SUBSTITUTE(CV54,",",""))+1)+IF(CS54="",0,LEN(CS54)-LEN(SUBSTITUTE(CS54,",",""))+1)+IF(CT54="",0,LEN(CT54)-LEN(SUBSTITUTE(CT54,",",""))+1)</f>
        <v>0</v>
      </c>
      <c r="CZ54" s="232" t="n">
        <f aca="false">IF(CW54="",0,LEN(CW54)-LEN(SUBSTITUTE(CW54,",",""))+1)</f>
        <v>0</v>
      </c>
      <c r="DA54" s="235" t="n">
        <f aca="false">IF(CX54="",0,LEN(CX54)-LEN(SUBSTITUTE(CX54,",",""))+1)</f>
        <v>0</v>
      </c>
      <c r="DB54" s="234" t="str">
        <f aca="false">IF(AND(BQ54=0,(CY54+CZ54+DA54)&gt;0),"錯誤輸入",IF(AND(BN54="",BO54="",BP54=""),"",IF(AND(CY54=BN54,CZ54=BO54,DA54=BP54),"正確","No")))</f>
        <v/>
      </c>
    </row>
    <row r="55" customFormat="false" ht="21" hidden="false" customHeight="false" outlineLevel="0" collapsed="false">
      <c r="A55" s="290"/>
      <c r="B55" s="310"/>
      <c r="C55" s="311"/>
      <c r="D55" s="311"/>
      <c r="E55" s="311"/>
      <c r="F55" s="311"/>
      <c r="G55" s="311"/>
      <c r="H55" s="312"/>
      <c r="I55" s="311"/>
      <c r="J55" s="311"/>
      <c r="K55" s="311"/>
      <c r="L55" s="311"/>
      <c r="M55" s="311"/>
      <c r="N55" s="311"/>
      <c r="O55" s="311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4"/>
      <c r="AG55" s="324"/>
      <c r="AH55" s="325"/>
      <c r="AI55" s="316"/>
      <c r="AJ55" s="317"/>
      <c r="AK55" s="316"/>
      <c r="AL55" s="318"/>
      <c r="AM55" s="319"/>
      <c r="AO55" s="0"/>
      <c r="AP55" s="0"/>
      <c r="AQ55" s="0"/>
      <c r="AR55" s="0"/>
      <c r="AY55" s="339"/>
      <c r="AZ55" s="339"/>
      <c r="BM55" s="344" t="str">
        <f aca="false">IF(BI55="","",IF((BJ55+BK55+BL55)&lt;BT55,"錯,最低節數:"&amp;BT55,BJ55+BK55+BL55))</f>
        <v/>
      </c>
      <c r="BQ55" s="344" t="str">
        <f aca="false">IF(BI55="","",IF((BN55+BO55+BP55)&lt;BU55,"錯,最低節數:"&amp;BU55,BN55+BO55+BP55))</f>
        <v/>
      </c>
      <c r="BR55" s="344" t="str">
        <f aca="false">IF(BI55="","",IF(ISERROR(BM55+BQ55),"錯誤",IF((BM55+BQ55)&lt;BV55,"錯誤,最低節數:"&amp;BV55,BM55+BQ55)))</f>
        <v/>
      </c>
      <c r="BS55" s="228" t="str">
        <f aca="false">IF(BH55="","",IF(AND(BH55="A",OR(BK55&gt;0,BL55&gt;0,BO55&gt;0,BP55&gt;0)),"錯誤",IF(AND(BH55="B",OR(BJ55&gt;0,BL55&gt;0,BN55&gt;0,BP55&gt;0)),"錯誤",IF(AND(BH55="C",OR(BL55&gt;0,BP55&gt;0)),"錯誤",IF(AND(BH55="D",OR(BJ55&gt;0,BK55&gt;0,BN55&gt;0,BO55&gt;0)),"錯誤","")))))</f>
        <v/>
      </c>
      <c r="BT55" s="229"/>
      <c r="BU55" s="230"/>
      <c r="BV55" s="229"/>
      <c r="BW55" s="231" t="str">
        <f aca="false">IF(OR(RIGHT(BX55,1)=",",RIGHT(CA55,1)=",",RIGHT(CB55,1)=",",RIGHT(CC55,1)=",",RIGHT(CD55,1)=","),"錯多，",IF(OR(LEFT(BX55,1)=",",LEFT(CA55,1)=",",LEFT(CB55,1)=",",LEFT(CC55,1)=",",LEFT(CD55,1)=","),"錯多，",""))</f>
        <v/>
      </c>
      <c r="CE55" s="232" t="n">
        <f aca="false">IF(BX55="",0,LEN(BX55)-LEN(SUBSTITUTE(BX55,",",""))+1)+IF(CA55="",0,LEN(CA55)-LEN(SUBSTITUTE(CA55,",",""))+1)+IF(CB55="",0,LEN(CB55)-LEN(SUBSTITUTE(CB55,",",""))+1)+IF(BY55="",0,LEN(BY55)-LEN(SUBSTITUTE(BY55,",",""))+1)+IF(BZ55="",0,LEN(BZ55)-LEN(SUBSTITUTE(BZ55,",",""))+1)</f>
        <v>0</v>
      </c>
      <c r="CF55" s="232" t="n">
        <f aca="false">IF(CC55="",0,LEN(CC55)-LEN(SUBSTITUTE(CC55,",",""))+1)</f>
        <v>0</v>
      </c>
      <c r="CG55" s="233" t="n">
        <f aca="false">IF(CD55="",0,LEN(CD55)-LEN(SUBSTITUTE(CD55,",",""))+1)</f>
        <v>0</v>
      </c>
      <c r="CH55" s="234" t="str">
        <f aca="false">IF(AND(BM55=0,(CE55+CF55+CG55)&gt;0),"錯誤輸入",IF(AND(BJ55="",BK55="",BL55=""),"",IF(AND(CE55=BJ55,BK55=CF55,CG55=BL55),"正確","No")))</f>
        <v/>
      </c>
      <c r="CQ55" s="231" t="str">
        <f aca="false">IF(OR(RIGHT(CR55,1)=",",RIGHT(CU55,1)=",",RIGHT(CV55,1)=",",RIGHT(CW55,1)=",",RIGHT(CX55,1)=","),"錯多，",IF(OR(LEFT(CR55,1)=",",LEFT(CU55,1)=",",LEFT(CV55,1)=",",LEFT(CW55,1)=",",LEFT(CX55,1)=","),"錯多，",""))</f>
        <v/>
      </c>
      <c r="CY55" s="232" t="n">
        <f aca="false">IF(CR55="",0,LEN(CR55)-LEN(SUBSTITUTE(CR55,",",""))+1)+IF(CU55="",0,LEN(CU55)-LEN(SUBSTITUTE(CU55,",",""))+1)+IF(CV55="",0,LEN(CV55)-LEN(SUBSTITUTE(CV55,",",""))+1)+IF(CS55="",0,LEN(CS55)-LEN(SUBSTITUTE(CS55,",",""))+1)+IF(CT55="",0,LEN(CT55)-LEN(SUBSTITUTE(CT55,",",""))+1)</f>
        <v>0</v>
      </c>
      <c r="CZ55" s="232" t="n">
        <f aca="false">IF(CW55="",0,LEN(CW55)-LEN(SUBSTITUTE(CW55,",",""))+1)</f>
        <v>0</v>
      </c>
      <c r="DA55" s="235" t="n">
        <f aca="false">IF(CX55="",0,LEN(CX55)-LEN(SUBSTITUTE(CX55,",",""))+1)</f>
        <v>0</v>
      </c>
      <c r="DB55" s="234" t="str">
        <f aca="false">IF(AND(BQ55=0,(CY55+CZ55+DA55)&gt;0),"錯誤輸入",IF(AND(BN55="",BO55="",BP55=""),"",IF(AND(CY55=BN55,CZ55=BO55,DA55=BP55),"正確","No")))</f>
        <v/>
      </c>
    </row>
    <row r="56" customFormat="false" ht="21" hidden="false" customHeight="false" outlineLevel="0" collapsed="false">
      <c r="A56" s="290"/>
      <c r="B56" s="310"/>
      <c r="C56" s="330"/>
      <c r="D56" s="311"/>
      <c r="E56" s="311"/>
      <c r="F56" s="311"/>
      <c r="G56" s="311"/>
      <c r="H56" s="312"/>
      <c r="I56" s="311"/>
      <c r="J56" s="311"/>
      <c r="K56" s="311"/>
      <c r="L56" s="311"/>
      <c r="M56" s="311"/>
      <c r="N56" s="311"/>
      <c r="O56" s="311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4"/>
      <c r="AG56" s="324"/>
      <c r="AH56" s="325"/>
      <c r="AI56" s="316"/>
      <c r="AJ56" s="317"/>
      <c r="AK56" s="316"/>
      <c r="AL56" s="318"/>
      <c r="AM56" s="319"/>
      <c r="AO56" s="0"/>
      <c r="AP56" s="0"/>
      <c r="AQ56" s="0"/>
      <c r="AR56" s="0"/>
      <c r="AY56" s="339"/>
      <c r="AZ56" s="339"/>
      <c r="BM56" s="344" t="str">
        <f aca="false">IF(BI56="","",IF((BJ56+BK56+BL56)&lt;BT56,"錯,最低節數:"&amp;BT56,BJ56+BK56+BL56))</f>
        <v/>
      </c>
      <c r="BQ56" s="344" t="str">
        <f aca="false">IF(BI56="","",IF((BN56+BO56+BP56)&lt;BU56,"錯,最低節數:"&amp;BU56,BN56+BO56+BP56))</f>
        <v/>
      </c>
      <c r="BR56" s="344" t="str">
        <f aca="false">IF(BI56="","",IF(ISERROR(BM56+BQ56),"錯誤",IF((BM56+BQ56)&lt;BV56,"錯誤,最低節數:"&amp;BV56,BM56+BQ56)))</f>
        <v/>
      </c>
      <c r="BS56" s="228" t="str">
        <f aca="false">IF(BH56="","",IF(AND(BH56="A",OR(BK56&gt;0,BL56&gt;0,BO56&gt;0,BP56&gt;0)),"錯誤",IF(AND(BH56="B",OR(BJ56&gt;0,BL56&gt;0,BN56&gt;0,BP56&gt;0)),"錯誤",IF(AND(BH56="C",OR(BL56&gt;0,BP56&gt;0)),"錯誤",IF(AND(BH56="D",OR(BJ56&gt;0,BK56&gt;0,BN56&gt;0,BO56&gt;0)),"錯誤","")))))</f>
        <v/>
      </c>
      <c r="BT56" s="229"/>
      <c r="BU56" s="230"/>
      <c r="BV56" s="229"/>
      <c r="BW56" s="231" t="str">
        <f aca="false">IF(OR(RIGHT(BX56,1)=",",RIGHT(CA56,1)=",",RIGHT(CB56,1)=",",RIGHT(CC56,1)=",",RIGHT(CD56,1)=","),"錯多，",IF(OR(LEFT(BX56,1)=",",LEFT(CA56,1)=",",LEFT(CB56,1)=",",LEFT(CC56,1)=",",LEFT(CD56,1)=","),"錯多，",""))</f>
        <v/>
      </c>
      <c r="CE56" s="232" t="n">
        <f aca="false">IF(BX56="",0,LEN(BX56)-LEN(SUBSTITUTE(BX56,",",""))+1)+IF(CA56="",0,LEN(CA56)-LEN(SUBSTITUTE(CA56,",",""))+1)+IF(CB56="",0,LEN(CB56)-LEN(SUBSTITUTE(CB56,",",""))+1)+IF(BY56="",0,LEN(BY56)-LEN(SUBSTITUTE(BY56,",",""))+1)+IF(BZ56="",0,LEN(BZ56)-LEN(SUBSTITUTE(BZ56,",",""))+1)</f>
        <v>0</v>
      </c>
      <c r="CF56" s="232" t="n">
        <f aca="false">IF(CC56="",0,LEN(CC56)-LEN(SUBSTITUTE(CC56,",",""))+1)</f>
        <v>0</v>
      </c>
      <c r="CG56" s="233" t="n">
        <f aca="false">IF(CD56="",0,LEN(CD56)-LEN(SUBSTITUTE(CD56,",",""))+1)</f>
        <v>0</v>
      </c>
      <c r="CH56" s="234" t="str">
        <f aca="false">IF(AND(BM56=0,(CE56+CF56+CG56)&gt;0),"錯誤輸入",IF(AND(BJ56="",BK56="",BL56=""),"",IF(AND(CE56=BJ56,BK56=CF56,CG56=BL56),"正確","No")))</f>
        <v/>
      </c>
      <c r="CQ56" s="231" t="str">
        <f aca="false">IF(OR(RIGHT(CR56,1)=",",RIGHT(CU56,1)=",",RIGHT(CV56,1)=",",RIGHT(CW56,1)=",",RIGHT(CX56,1)=","),"錯多，",IF(OR(LEFT(CR56,1)=",",LEFT(CU56,1)=",",LEFT(CV56,1)=",",LEFT(CW56,1)=",",LEFT(CX56,1)=","),"錯多，",""))</f>
        <v/>
      </c>
      <c r="CY56" s="232" t="n">
        <f aca="false">IF(CR56="",0,LEN(CR56)-LEN(SUBSTITUTE(CR56,",",""))+1)+IF(CU56="",0,LEN(CU56)-LEN(SUBSTITUTE(CU56,",",""))+1)+IF(CV56="",0,LEN(CV56)-LEN(SUBSTITUTE(CV56,",",""))+1)+IF(CS56="",0,LEN(CS56)-LEN(SUBSTITUTE(CS56,",",""))+1)+IF(CT56="",0,LEN(CT56)-LEN(SUBSTITUTE(CT56,",",""))+1)</f>
        <v>0</v>
      </c>
      <c r="CZ56" s="232" t="n">
        <f aca="false">IF(CW56="",0,LEN(CW56)-LEN(SUBSTITUTE(CW56,",",""))+1)</f>
        <v>0</v>
      </c>
      <c r="DA56" s="235" t="n">
        <f aca="false">IF(CX56="",0,LEN(CX56)-LEN(SUBSTITUTE(CX56,",",""))+1)</f>
        <v>0</v>
      </c>
      <c r="DB56" s="234" t="str">
        <f aca="false">IF(AND(BQ56=0,(CY56+CZ56+DA56)&gt;0),"錯誤輸入",IF(AND(BN56="",BO56="",BP56=""),"",IF(AND(CY56=BN56,CZ56=BO56,DA56=BP56),"正確","No")))</f>
        <v/>
      </c>
    </row>
    <row r="57" customFormat="false" ht="21" hidden="false" customHeight="false" outlineLevel="0" collapsed="false">
      <c r="A57" s="290"/>
      <c r="B57" s="310"/>
      <c r="C57" s="311"/>
      <c r="D57" s="311"/>
      <c r="E57" s="311"/>
      <c r="F57" s="311"/>
      <c r="G57" s="311"/>
      <c r="H57" s="333"/>
      <c r="I57" s="311"/>
      <c r="J57" s="311"/>
      <c r="K57" s="311"/>
      <c r="L57" s="311"/>
      <c r="M57" s="311"/>
      <c r="N57" s="311"/>
      <c r="O57" s="311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4"/>
      <c r="AG57" s="314"/>
      <c r="AH57" s="329"/>
      <c r="AI57" s="316"/>
      <c r="AJ57" s="317"/>
      <c r="AK57" s="316"/>
      <c r="AL57" s="318"/>
      <c r="AM57" s="319"/>
      <c r="AY57" s="339"/>
      <c r="AZ57" s="339"/>
      <c r="BM57" s="344" t="str">
        <f aca="false">IF(BI57="","",IF((BJ57+BK57+BL57)&lt;BT57,"錯,最低節數:"&amp;BT57,BJ57+BK57+BL57))</f>
        <v/>
      </c>
      <c r="BQ57" s="344" t="str">
        <f aca="false">IF(BI57="","",IF((BN57+BO57+BP57)&lt;BU57,"錯,最低節數:"&amp;BU57,BN57+BO57+BP57))</f>
        <v/>
      </c>
      <c r="BR57" s="344" t="str">
        <f aca="false">IF(BI57="","",IF(ISERROR(BM57+BQ57),"錯誤",IF((BM57+BQ57)&lt;BV57,"錯誤,最低節數:"&amp;BV57,BM57+BQ57)))</f>
        <v/>
      </c>
      <c r="BS57" s="228" t="str">
        <f aca="false">IF(BH57="","",IF(AND(BH57="A",OR(BK57&gt;0,BL57&gt;0,BO57&gt;0,BP57&gt;0)),"錯誤",IF(AND(BH57="B",OR(BJ57&gt;0,BL57&gt;0,BN57&gt;0,BP57&gt;0)),"錯誤",IF(AND(BH57="C",OR(BL57&gt;0,BP57&gt;0)),"錯誤",IF(AND(BH57="D",OR(BJ57&gt;0,BK57&gt;0,BN57&gt;0,BO57&gt;0)),"錯誤","")))))</f>
        <v/>
      </c>
      <c r="BT57" s="229"/>
      <c r="BU57" s="230"/>
      <c r="BV57" s="229"/>
      <c r="BW57" s="231" t="str">
        <f aca="false">IF(OR(RIGHT(BX57,1)=",",RIGHT(CA57,1)=",",RIGHT(CB57,1)=",",RIGHT(CC57,1)=",",RIGHT(CD57,1)=","),"錯多，",IF(OR(LEFT(BX57,1)=",",LEFT(CA57,1)=",",LEFT(CB57,1)=",",LEFT(CC57,1)=",",LEFT(CD57,1)=","),"錯多，",""))</f>
        <v/>
      </c>
      <c r="CE57" s="232" t="n">
        <f aca="false">IF(BX57="",0,LEN(BX57)-LEN(SUBSTITUTE(BX57,",",""))+1)+IF(CA57="",0,LEN(CA57)-LEN(SUBSTITUTE(CA57,",",""))+1)+IF(CB57="",0,LEN(CB57)-LEN(SUBSTITUTE(CB57,",",""))+1)+IF(BY57="",0,LEN(BY57)-LEN(SUBSTITUTE(BY57,",",""))+1)+IF(BZ57="",0,LEN(BZ57)-LEN(SUBSTITUTE(BZ57,",",""))+1)</f>
        <v>0</v>
      </c>
      <c r="CF57" s="232" t="n">
        <f aca="false">IF(CC57="",0,LEN(CC57)-LEN(SUBSTITUTE(CC57,",",""))+1)</f>
        <v>0</v>
      </c>
      <c r="CG57" s="233" t="n">
        <f aca="false">IF(CD57="",0,LEN(CD57)-LEN(SUBSTITUTE(CD57,",",""))+1)</f>
        <v>0</v>
      </c>
      <c r="CH57" s="234" t="str">
        <f aca="false">IF(AND(BM57=0,(CE57+CF57+CG57)&gt;0),"錯誤輸入",IF(AND(BJ57="",BK57="",BL57=""),"",IF(AND(CE57=BJ57,BK57=CF57,CG57=BL57),"正確","No")))</f>
        <v/>
      </c>
      <c r="CQ57" s="231" t="str">
        <f aca="false">IF(OR(RIGHT(CR57,1)=",",RIGHT(CU57,1)=",",RIGHT(CV57,1)=",",RIGHT(CW57,1)=",",RIGHT(CX57,1)=","),"錯多，",IF(OR(LEFT(CR57,1)=",",LEFT(CU57,1)=",",LEFT(CV57,1)=",",LEFT(CW57,1)=",",LEFT(CX57,1)=","),"錯多，",""))</f>
        <v/>
      </c>
      <c r="CY57" s="232" t="n">
        <f aca="false">IF(CR57="",0,LEN(CR57)-LEN(SUBSTITUTE(CR57,",",""))+1)+IF(CU57="",0,LEN(CU57)-LEN(SUBSTITUTE(CU57,",",""))+1)+IF(CV57="",0,LEN(CV57)-LEN(SUBSTITUTE(CV57,",",""))+1)+IF(CS57="",0,LEN(CS57)-LEN(SUBSTITUTE(CS57,",",""))+1)+IF(CT57="",0,LEN(CT57)-LEN(SUBSTITUTE(CT57,",",""))+1)</f>
        <v>0</v>
      </c>
      <c r="CZ57" s="232" t="n">
        <f aca="false">IF(CW57="",0,LEN(CW57)-LEN(SUBSTITUTE(CW57,",",""))+1)</f>
        <v>0</v>
      </c>
      <c r="DA57" s="235" t="n">
        <f aca="false">IF(CX57="",0,LEN(CX57)-LEN(SUBSTITUTE(CX57,",",""))+1)</f>
        <v>0</v>
      </c>
      <c r="DB57" s="234" t="str">
        <f aca="false">IF(AND(BQ57=0,(CY57+CZ57+DA57)&gt;0),"錯誤輸入",IF(AND(BN57="",BO57="",BP57=""),"",IF(AND(CY57=BN57,CZ57=BO57,DA57=BP57),"正確","No")))</f>
        <v/>
      </c>
    </row>
    <row r="58" customFormat="false" ht="21" hidden="false" customHeight="false" outlineLevel="0" collapsed="false">
      <c r="A58" s="290"/>
      <c r="B58" s="310"/>
      <c r="C58" s="311"/>
      <c r="D58" s="312"/>
      <c r="E58" s="311"/>
      <c r="F58" s="311"/>
      <c r="G58" s="311"/>
      <c r="H58" s="312"/>
      <c r="I58" s="311"/>
      <c r="J58" s="311"/>
      <c r="K58" s="311"/>
      <c r="L58" s="311"/>
      <c r="M58" s="311"/>
      <c r="N58" s="311"/>
      <c r="O58" s="311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4"/>
      <c r="AG58" s="324"/>
      <c r="AH58" s="325"/>
      <c r="AI58" s="316"/>
      <c r="AJ58" s="317"/>
      <c r="AK58" s="316"/>
      <c r="AL58" s="318"/>
      <c r="AM58" s="319"/>
      <c r="AY58" s="339"/>
      <c r="AZ58" s="339"/>
      <c r="BM58" s="344" t="str">
        <f aca="false">IF(BI58="","",IF((BJ58+BK58+BL58)&lt;BT58,"錯,最低節數:"&amp;BT58,BJ58+BK58+BL58))</f>
        <v/>
      </c>
      <c r="BQ58" s="344" t="str">
        <f aca="false">IF(BI58="","",IF((BN58+BO58+BP58)&lt;BU58,"錯,最低節數:"&amp;BU58,BN58+BO58+BP58))</f>
        <v/>
      </c>
      <c r="BR58" s="344" t="str">
        <f aca="false">IF(BI58="","",IF(ISERROR(BM58+BQ58),"錯誤",IF((BM58+BQ58)&lt;BV58,"錯誤,最低節數:"&amp;BV58,BM58+BQ58)))</f>
        <v/>
      </c>
      <c r="BS58" s="228" t="str">
        <f aca="false">IF(BH58="","",IF(AND(BH58="A",OR(BK58&gt;0,BL58&gt;0,BO58&gt;0,BP58&gt;0)),"錯誤",IF(AND(BH58="B",OR(BJ58&gt;0,BL58&gt;0,BN58&gt;0,BP58&gt;0)),"錯誤",IF(AND(BH58="C",OR(BL58&gt;0,BP58&gt;0)),"錯誤",IF(AND(BH58="D",OR(BJ58&gt;0,BK58&gt;0,BN58&gt;0,BO58&gt;0)),"錯誤","")))))</f>
        <v/>
      </c>
      <c r="BT58" s="229"/>
      <c r="BU58" s="230"/>
      <c r="BV58" s="229"/>
      <c r="BW58" s="231" t="str">
        <f aca="false">IF(OR(RIGHT(BX58,1)=",",RIGHT(CA58,1)=",",RIGHT(CB58,1)=",",RIGHT(CC58,1)=",",RIGHT(CD58,1)=","),"錯多，",IF(OR(LEFT(BX58,1)=",",LEFT(CA58,1)=",",LEFT(CB58,1)=",",LEFT(CC58,1)=",",LEFT(CD58,1)=","),"錯多，",""))</f>
        <v/>
      </c>
      <c r="CE58" s="232" t="n">
        <f aca="false">IF(BX58="",0,LEN(BX58)-LEN(SUBSTITUTE(BX58,",",""))+1)+IF(CA58="",0,LEN(CA58)-LEN(SUBSTITUTE(CA58,",",""))+1)+IF(CB58="",0,LEN(CB58)-LEN(SUBSTITUTE(CB58,",",""))+1)+IF(BY58="",0,LEN(BY58)-LEN(SUBSTITUTE(BY58,",",""))+1)+IF(BZ58="",0,LEN(BZ58)-LEN(SUBSTITUTE(BZ58,",",""))+1)</f>
        <v>0</v>
      </c>
      <c r="CF58" s="232" t="n">
        <f aca="false">IF(CC58="",0,LEN(CC58)-LEN(SUBSTITUTE(CC58,",",""))+1)</f>
        <v>0</v>
      </c>
      <c r="CG58" s="233" t="n">
        <f aca="false">IF(CD58="",0,LEN(CD58)-LEN(SUBSTITUTE(CD58,",",""))+1)</f>
        <v>0</v>
      </c>
      <c r="CH58" s="234" t="str">
        <f aca="false">IF(AND(BM58=0,(CE58+CF58+CG58)&gt;0),"錯誤輸入",IF(AND(BJ58="",BK58="",BL58=""),"",IF(AND(CE58=BJ58,BK58=CF58,CG58=BL58),"正確","No")))</f>
        <v/>
      </c>
      <c r="CQ58" s="231" t="str">
        <f aca="false">IF(OR(RIGHT(CR58,1)=",",RIGHT(CU58,1)=",",RIGHT(CV58,1)=",",RIGHT(CW58,1)=",",RIGHT(CX58,1)=","),"錯多，",IF(OR(LEFT(CR58,1)=",",LEFT(CU58,1)=",",LEFT(CV58,1)=",",LEFT(CW58,1)=",",LEFT(CX58,1)=","),"錯多，",""))</f>
        <v/>
      </c>
      <c r="CY58" s="232" t="n">
        <f aca="false">IF(CR58="",0,LEN(CR58)-LEN(SUBSTITUTE(CR58,",",""))+1)+IF(CU58="",0,LEN(CU58)-LEN(SUBSTITUTE(CU58,",",""))+1)+IF(CV58="",0,LEN(CV58)-LEN(SUBSTITUTE(CV58,",",""))+1)+IF(CS58="",0,LEN(CS58)-LEN(SUBSTITUTE(CS58,",",""))+1)+IF(CT58="",0,LEN(CT58)-LEN(SUBSTITUTE(CT58,",",""))+1)</f>
        <v>0</v>
      </c>
      <c r="CZ58" s="232" t="n">
        <f aca="false">IF(CW58="",0,LEN(CW58)-LEN(SUBSTITUTE(CW58,",",""))+1)</f>
        <v>0</v>
      </c>
      <c r="DA58" s="235" t="n">
        <f aca="false">IF(CX58="",0,LEN(CX58)-LEN(SUBSTITUTE(CX58,",",""))+1)</f>
        <v>0</v>
      </c>
      <c r="DB58" s="234" t="str">
        <f aca="false">IF(AND(BQ58=0,(CY58+CZ58+DA58)&gt;0),"錯誤輸入",IF(AND(BN58="",BO58="",BP58=""),"",IF(AND(CY58=BN58,CZ58=BO58,DA58=BP58),"正確","No")))</f>
        <v/>
      </c>
    </row>
    <row r="59" customFormat="false" ht="21" hidden="false" customHeight="false" outlineLevel="0" collapsed="false">
      <c r="A59" s="290"/>
      <c r="B59" s="310"/>
      <c r="C59" s="330"/>
      <c r="D59" s="311"/>
      <c r="E59" s="311"/>
      <c r="F59" s="311"/>
      <c r="G59" s="311"/>
      <c r="H59" s="312"/>
      <c r="I59" s="311"/>
      <c r="J59" s="311"/>
      <c r="K59" s="311"/>
      <c r="L59" s="311"/>
      <c r="M59" s="311"/>
      <c r="N59" s="311"/>
      <c r="O59" s="311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4"/>
      <c r="AG59" s="324"/>
      <c r="AH59" s="325"/>
      <c r="AI59" s="316"/>
      <c r="AJ59" s="317"/>
      <c r="AK59" s="316"/>
      <c r="AL59" s="318"/>
      <c r="AM59" s="319"/>
      <c r="AY59" s="339"/>
      <c r="AZ59" s="339"/>
      <c r="BM59" s="344" t="str">
        <f aca="false">IF(BI59="","",IF((BJ59+BK59+BL59)&lt;BT59,"錯,最低節數:"&amp;BT59,BJ59+BK59+BL59))</f>
        <v/>
      </c>
      <c r="BQ59" s="344" t="str">
        <f aca="false">IF(BI59="","",IF((BN59+BO59+BP59)&lt;BU59,"錯,最低節數:"&amp;BU59,BN59+BO59+BP59))</f>
        <v/>
      </c>
      <c r="BR59" s="344" t="str">
        <f aca="false">IF(BI59="","",IF(ISERROR(BM59+BQ59),"錯誤",IF((BM59+BQ59)&lt;BV59,"錯誤,最低節數:"&amp;BV59,BM59+BQ59)))</f>
        <v/>
      </c>
      <c r="BS59" s="228" t="str">
        <f aca="false">IF(BH59="","",IF(AND(BH59="A",OR(BK59&gt;0,BL59&gt;0,BO59&gt;0,BP59&gt;0)),"錯誤",IF(AND(BH59="B",OR(BJ59&gt;0,BL59&gt;0,BN59&gt;0,BP59&gt;0)),"錯誤",IF(AND(BH59="C",OR(BL59&gt;0,BP59&gt;0)),"錯誤",IF(AND(BH59="D",OR(BJ59&gt;0,BK59&gt;0,BN59&gt;0,BO59&gt;0)),"錯誤","")))))</f>
        <v/>
      </c>
      <c r="BT59" s="229"/>
      <c r="BU59" s="230"/>
      <c r="BV59" s="229"/>
      <c r="BW59" s="231" t="str">
        <f aca="false">IF(OR(RIGHT(BX59,1)=",",RIGHT(CA59,1)=",",RIGHT(CB59,1)=",",RIGHT(CC59,1)=",",RIGHT(CD59,1)=","),"錯多，",IF(OR(LEFT(BX59,1)=",",LEFT(CA59,1)=",",LEFT(CB59,1)=",",LEFT(CC59,1)=",",LEFT(CD59,1)=","),"錯多，",""))</f>
        <v/>
      </c>
      <c r="CE59" s="232" t="n">
        <f aca="false">IF(BX59="",0,LEN(BX59)-LEN(SUBSTITUTE(BX59,",",""))+1)+IF(CA59="",0,LEN(CA59)-LEN(SUBSTITUTE(CA59,",",""))+1)+IF(CB59="",0,LEN(CB59)-LEN(SUBSTITUTE(CB59,",",""))+1)+IF(BY59="",0,LEN(BY59)-LEN(SUBSTITUTE(BY59,",",""))+1)+IF(BZ59="",0,LEN(BZ59)-LEN(SUBSTITUTE(BZ59,",",""))+1)</f>
        <v>0</v>
      </c>
      <c r="CF59" s="232" t="n">
        <f aca="false">IF(CC59="",0,LEN(CC59)-LEN(SUBSTITUTE(CC59,",",""))+1)</f>
        <v>0</v>
      </c>
      <c r="CG59" s="233" t="n">
        <f aca="false">IF(CD59="",0,LEN(CD59)-LEN(SUBSTITUTE(CD59,",",""))+1)</f>
        <v>0</v>
      </c>
      <c r="CH59" s="234" t="str">
        <f aca="false">IF(AND(BM59=0,(CE59+CF59+CG59)&gt;0),"錯誤輸入",IF(AND(BJ59="",BK59="",BL59=""),"",IF(AND(CE59=BJ59,BK59=CF59,CG59=BL59),"正確","No")))</f>
        <v/>
      </c>
      <c r="CQ59" s="231" t="str">
        <f aca="false">IF(OR(RIGHT(CR59,1)=",",RIGHT(CU59,1)=",",RIGHT(CV59,1)=",",RIGHT(CW59,1)=",",RIGHT(CX59,1)=","),"錯多，",IF(OR(LEFT(CR59,1)=",",LEFT(CU59,1)=",",LEFT(CV59,1)=",",LEFT(CW59,1)=",",LEFT(CX59,1)=","),"錯多，",""))</f>
        <v/>
      </c>
      <c r="CY59" s="232" t="n">
        <f aca="false">IF(CR59="",0,LEN(CR59)-LEN(SUBSTITUTE(CR59,",",""))+1)+IF(CU59="",0,LEN(CU59)-LEN(SUBSTITUTE(CU59,",",""))+1)+IF(CV59="",0,LEN(CV59)-LEN(SUBSTITUTE(CV59,",",""))+1)+IF(CS59="",0,LEN(CS59)-LEN(SUBSTITUTE(CS59,",",""))+1)+IF(CT59="",0,LEN(CT59)-LEN(SUBSTITUTE(CT59,",",""))+1)</f>
        <v>0</v>
      </c>
      <c r="CZ59" s="232" t="n">
        <f aca="false">IF(CW59="",0,LEN(CW59)-LEN(SUBSTITUTE(CW59,",",""))+1)</f>
        <v>0</v>
      </c>
      <c r="DA59" s="235" t="n">
        <f aca="false">IF(CX59="",0,LEN(CX59)-LEN(SUBSTITUTE(CX59,",",""))+1)</f>
        <v>0</v>
      </c>
      <c r="DB59" s="234" t="str">
        <f aca="false">IF(AND(BQ59=0,(CY59+CZ59+DA59)&gt;0),"錯誤輸入",IF(AND(BN59="",BO59="",BP59=""),"",IF(AND(CY59=BN59,CZ59=BO59,DA59=BP59),"正確","No")))</f>
        <v/>
      </c>
    </row>
    <row r="60" customFormat="false" ht="21" hidden="false" customHeight="false" outlineLevel="0" collapsed="false">
      <c r="A60" s="290"/>
      <c r="B60" s="310"/>
      <c r="C60" s="311"/>
      <c r="D60" s="311"/>
      <c r="E60" s="311"/>
      <c r="F60" s="311"/>
      <c r="G60" s="311"/>
      <c r="H60" s="333"/>
      <c r="I60" s="311"/>
      <c r="J60" s="311"/>
      <c r="K60" s="311"/>
      <c r="L60" s="311"/>
      <c r="M60" s="311"/>
      <c r="N60" s="311"/>
      <c r="O60" s="311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4"/>
      <c r="AG60" s="314"/>
      <c r="AH60" s="329"/>
      <c r="AI60" s="316"/>
      <c r="AJ60" s="317"/>
      <c r="AK60" s="316"/>
      <c r="AL60" s="318"/>
      <c r="AM60" s="319"/>
      <c r="AY60" s="339"/>
      <c r="AZ60" s="339"/>
      <c r="BM60" s="344" t="str">
        <f aca="false">IF(BI60="","",IF((BJ60+BK60+BL60)&lt;BT60,"錯,最低節數:"&amp;BT60,BJ60+BK60+BL60))</f>
        <v/>
      </c>
      <c r="BQ60" s="344" t="str">
        <f aca="false">IF(BI60="","",IF((BN60+BO60+BP60)&lt;BU60,"錯,最低節數:"&amp;BU60,BN60+BO60+BP60))</f>
        <v/>
      </c>
      <c r="BR60" s="344" t="str">
        <f aca="false">IF(BI60="","",IF(ISERROR(BM60+BQ60),"錯誤",IF((BM60+BQ60)&lt;BV60,"錯誤,最低節數:"&amp;BV60,BM60+BQ60)))</f>
        <v/>
      </c>
      <c r="BS60" s="228" t="str">
        <f aca="false">IF(BH60="","",IF(AND(BH60="A",OR(BK60&gt;0,BL60&gt;0,BO60&gt;0,BP60&gt;0)),"錯誤",IF(AND(BH60="B",OR(BJ60&gt;0,BL60&gt;0,BN60&gt;0,BP60&gt;0)),"錯誤",IF(AND(BH60="C",OR(BL60&gt;0,BP60&gt;0)),"錯誤",IF(AND(BH60="D",OR(BJ60&gt;0,BK60&gt;0,BN60&gt;0,BO60&gt;0)),"錯誤","")))))</f>
        <v/>
      </c>
      <c r="BT60" s="229"/>
      <c r="BU60" s="230"/>
      <c r="BV60" s="229"/>
      <c r="BW60" s="231" t="str">
        <f aca="false">IF(OR(RIGHT(BX60,1)=",",RIGHT(CA60,1)=",",RIGHT(CB60,1)=",",RIGHT(CC60,1)=",",RIGHT(CD60,1)=","),"錯多，",IF(OR(LEFT(BX60,1)=",",LEFT(CA60,1)=",",LEFT(CB60,1)=",",LEFT(CC60,1)=",",LEFT(CD60,1)=","),"錯多，",""))</f>
        <v/>
      </c>
      <c r="CE60" s="232" t="n">
        <f aca="false">IF(BX60="",0,LEN(BX60)-LEN(SUBSTITUTE(BX60,",",""))+1)+IF(CA60="",0,LEN(CA60)-LEN(SUBSTITUTE(CA60,",",""))+1)+IF(CB60="",0,LEN(CB60)-LEN(SUBSTITUTE(CB60,",",""))+1)+IF(BY60="",0,LEN(BY60)-LEN(SUBSTITUTE(BY60,",",""))+1)+IF(BZ60="",0,LEN(BZ60)-LEN(SUBSTITUTE(BZ60,",",""))+1)</f>
        <v>0</v>
      </c>
      <c r="CF60" s="232" t="n">
        <f aca="false">IF(CC60="",0,LEN(CC60)-LEN(SUBSTITUTE(CC60,",",""))+1)</f>
        <v>0</v>
      </c>
      <c r="CG60" s="233" t="n">
        <f aca="false">IF(CD60="",0,LEN(CD60)-LEN(SUBSTITUTE(CD60,",",""))+1)</f>
        <v>0</v>
      </c>
      <c r="CH60" s="234" t="str">
        <f aca="false">IF(AND(BM60=0,(CE60+CF60+CG60)&gt;0),"錯誤輸入",IF(AND(BJ60="",BK60="",BL60=""),"",IF(AND(CE60=BJ60,BK60=CF60,CG60=BL60),"正確","No")))</f>
        <v/>
      </c>
      <c r="CQ60" s="231" t="str">
        <f aca="false">IF(OR(RIGHT(CR60,1)=",",RIGHT(CU60,1)=",",RIGHT(CV60,1)=",",RIGHT(CW60,1)=",",RIGHT(CX60,1)=","),"錯多，",IF(OR(LEFT(CR60,1)=",",LEFT(CU60,1)=",",LEFT(CV60,1)=",",LEFT(CW60,1)=",",LEFT(CX60,1)=","),"錯多，",""))</f>
        <v/>
      </c>
      <c r="CY60" s="232" t="n">
        <f aca="false">IF(CR60="",0,LEN(CR60)-LEN(SUBSTITUTE(CR60,",",""))+1)+IF(CU60="",0,LEN(CU60)-LEN(SUBSTITUTE(CU60,",",""))+1)+IF(CV60="",0,LEN(CV60)-LEN(SUBSTITUTE(CV60,",",""))+1)+IF(CS60="",0,LEN(CS60)-LEN(SUBSTITUTE(CS60,",",""))+1)+IF(CT60="",0,LEN(CT60)-LEN(SUBSTITUTE(CT60,",",""))+1)</f>
        <v>0</v>
      </c>
      <c r="CZ60" s="232" t="n">
        <f aca="false">IF(CW60="",0,LEN(CW60)-LEN(SUBSTITUTE(CW60,",",""))+1)</f>
        <v>0</v>
      </c>
      <c r="DA60" s="235" t="n">
        <f aca="false">IF(CX60="",0,LEN(CX60)-LEN(SUBSTITUTE(CX60,",",""))+1)</f>
        <v>0</v>
      </c>
      <c r="DB60" s="234" t="str">
        <f aca="false">IF(AND(BQ60=0,(CY60+CZ60+DA60)&gt;0),"錯誤輸入",IF(AND(BN60="",BO60="",BP60=""),"",IF(AND(CY60=BN60,CZ60=BO60,DA60=BP60),"正確","No")))</f>
        <v/>
      </c>
    </row>
    <row r="61" customFormat="false" ht="21" hidden="false" customHeight="false" outlineLevel="0" collapsed="false">
      <c r="A61" s="290"/>
      <c r="B61" s="310"/>
      <c r="C61" s="311"/>
      <c r="D61" s="312"/>
      <c r="E61" s="311"/>
      <c r="F61" s="311"/>
      <c r="G61" s="311"/>
      <c r="H61" s="312"/>
      <c r="I61" s="311"/>
      <c r="J61" s="311"/>
      <c r="K61" s="311"/>
      <c r="L61" s="311"/>
      <c r="M61" s="311"/>
      <c r="N61" s="311"/>
      <c r="O61" s="311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4"/>
      <c r="AG61" s="324"/>
      <c r="AH61" s="325"/>
      <c r="AI61" s="316"/>
      <c r="AJ61" s="317"/>
      <c r="AK61" s="316"/>
      <c r="AL61" s="318"/>
      <c r="AM61" s="319"/>
      <c r="AY61" s="339"/>
      <c r="AZ61" s="339"/>
      <c r="BM61" s="344" t="str">
        <f aca="false">IF(BI61="","",IF((BJ61+BK61+BL61)&lt;BT61,"錯,最低節數:"&amp;BT61,BJ61+BK61+BL61))</f>
        <v/>
      </c>
      <c r="BQ61" s="344" t="str">
        <f aca="false">IF(BI61="","",IF((BN61+BO61+BP61)&lt;BU61,"錯,最低節數:"&amp;BU61,BN61+BO61+BP61))</f>
        <v/>
      </c>
      <c r="BR61" s="344" t="str">
        <f aca="false">IF(BI61="","",IF(ISERROR(BM61+BQ61),"錯誤",IF((BM61+BQ61)&lt;BV61,"錯誤,最低節數:"&amp;BV61,BM61+BQ61)))</f>
        <v/>
      </c>
      <c r="BS61" s="228" t="str">
        <f aca="false">IF(BH61="","",IF(AND(BH61="A",OR(BK61&gt;0,BL61&gt;0,BO61&gt;0,BP61&gt;0)),"錯誤",IF(AND(BH61="B",OR(BJ61&gt;0,BL61&gt;0,BN61&gt;0,BP61&gt;0)),"錯誤",IF(AND(BH61="C",OR(BL61&gt;0,BP61&gt;0)),"錯誤",IF(AND(BH61="D",OR(BJ61&gt;0,BK61&gt;0,BN61&gt;0,BO61&gt;0)),"錯誤","")))))</f>
        <v/>
      </c>
      <c r="BT61" s="229"/>
      <c r="BU61" s="230"/>
      <c r="BV61" s="229"/>
      <c r="BW61" s="231" t="str">
        <f aca="false">IF(OR(RIGHT(BX61,1)=",",RIGHT(CA61,1)=",",RIGHT(CB61,1)=",",RIGHT(CC61,1)=",",RIGHT(CD61,1)=","),"錯多，",IF(OR(LEFT(BX61,1)=",",LEFT(CA61,1)=",",LEFT(CB61,1)=",",LEFT(CC61,1)=",",LEFT(CD61,1)=","),"錯多，",""))</f>
        <v/>
      </c>
      <c r="CE61" s="232" t="n">
        <f aca="false">IF(BX61="",0,LEN(BX61)-LEN(SUBSTITUTE(BX61,",",""))+1)+IF(CA61="",0,LEN(CA61)-LEN(SUBSTITUTE(CA61,",",""))+1)+IF(CB61="",0,LEN(CB61)-LEN(SUBSTITUTE(CB61,",",""))+1)+IF(BY61="",0,LEN(BY61)-LEN(SUBSTITUTE(BY61,",",""))+1)+IF(BZ61="",0,LEN(BZ61)-LEN(SUBSTITUTE(BZ61,",",""))+1)</f>
        <v>0</v>
      </c>
      <c r="CF61" s="232" t="n">
        <f aca="false">IF(CC61="",0,LEN(CC61)-LEN(SUBSTITUTE(CC61,",",""))+1)</f>
        <v>0</v>
      </c>
      <c r="CG61" s="233" t="n">
        <f aca="false">IF(CD61="",0,LEN(CD61)-LEN(SUBSTITUTE(CD61,",",""))+1)</f>
        <v>0</v>
      </c>
      <c r="CH61" s="234" t="str">
        <f aca="false">IF(AND(BM61=0,(CE61+CF61+CG61)&gt;0),"錯誤輸入",IF(AND(BJ61="",BK61="",BL61=""),"",IF(AND(CE61=BJ61,BK61=CF61,CG61=BL61),"正確","No")))</f>
        <v/>
      </c>
      <c r="CQ61" s="231" t="str">
        <f aca="false">IF(OR(RIGHT(CR61,1)=",",RIGHT(CU61,1)=",",RIGHT(CV61,1)=",",RIGHT(CW61,1)=",",RIGHT(CX61,1)=","),"錯多，",IF(OR(LEFT(CR61,1)=",",LEFT(CU61,1)=",",LEFT(CV61,1)=",",LEFT(CW61,1)=",",LEFT(CX61,1)=","),"錯多，",""))</f>
        <v/>
      </c>
      <c r="CY61" s="232" t="n">
        <f aca="false">IF(CR61="",0,LEN(CR61)-LEN(SUBSTITUTE(CR61,",",""))+1)+IF(CU61="",0,LEN(CU61)-LEN(SUBSTITUTE(CU61,",",""))+1)+IF(CV61="",0,LEN(CV61)-LEN(SUBSTITUTE(CV61,",",""))+1)+IF(CS61="",0,LEN(CS61)-LEN(SUBSTITUTE(CS61,",",""))+1)+IF(CT61="",0,LEN(CT61)-LEN(SUBSTITUTE(CT61,",",""))+1)</f>
        <v>0</v>
      </c>
      <c r="CZ61" s="232" t="n">
        <f aca="false">IF(CW61="",0,LEN(CW61)-LEN(SUBSTITUTE(CW61,",",""))+1)</f>
        <v>0</v>
      </c>
      <c r="DA61" s="235" t="n">
        <f aca="false">IF(CX61="",0,LEN(CX61)-LEN(SUBSTITUTE(CX61,",",""))+1)</f>
        <v>0</v>
      </c>
      <c r="DB61" s="234" t="str">
        <f aca="false">IF(AND(BQ61=0,(CY61+CZ61+DA61)&gt;0),"錯誤輸入",IF(AND(BN61="",BO61="",BP61=""),"",IF(AND(CY61=BN61,CZ61=BO61,DA61=BP61),"正確","No")))</f>
        <v/>
      </c>
    </row>
    <row r="62" customFormat="false" ht="21" hidden="false" customHeight="false" outlineLevel="0" collapsed="false">
      <c r="A62" s="290"/>
      <c r="B62" s="310"/>
      <c r="C62" s="330"/>
      <c r="D62" s="311"/>
      <c r="E62" s="311"/>
      <c r="F62" s="311"/>
      <c r="G62" s="311"/>
      <c r="H62" s="333"/>
      <c r="I62" s="311"/>
      <c r="J62" s="311"/>
      <c r="K62" s="311"/>
      <c r="L62" s="311"/>
      <c r="M62" s="311"/>
      <c r="N62" s="311"/>
      <c r="O62" s="311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4"/>
      <c r="AG62" s="324"/>
      <c r="AH62" s="325"/>
      <c r="AI62" s="316"/>
      <c r="AJ62" s="317"/>
      <c r="AK62" s="316"/>
      <c r="AL62" s="318"/>
      <c r="AM62" s="319"/>
      <c r="AY62" s="339"/>
      <c r="AZ62" s="339"/>
      <c r="BM62" s="344" t="str">
        <f aca="false">IF(BI62="","",IF((BJ62+BK62+BL62)&lt;BT62,"錯,最低節數:"&amp;BT62,BJ62+BK62+BL62))</f>
        <v/>
      </c>
      <c r="BQ62" s="344" t="str">
        <f aca="false">IF(BI62="","",IF((BN62+BO62+BP62)&lt;BU62,"錯,最低節數:"&amp;BU62,BN62+BO62+BP62))</f>
        <v/>
      </c>
      <c r="BR62" s="344" t="str">
        <f aca="false">IF(BI62="","",IF(ISERROR(BM62+BQ62),"錯誤",IF((BM62+BQ62)&lt;BV62,"錯誤,最低節數:"&amp;BV62,BM62+BQ62)))</f>
        <v/>
      </c>
      <c r="BS62" s="228" t="str">
        <f aca="false">IF(BH62="","",IF(AND(BH62="A",OR(BK62&gt;0,BL62&gt;0,BO62&gt;0,BP62&gt;0)),"錯誤",IF(AND(BH62="B",OR(BJ62&gt;0,BL62&gt;0,BN62&gt;0,BP62&gt;0)),"錯誤",IF(AND(BH62="C",OR(BL62&gt;0,BP62&gt;0)),"錯誤",IF(AND(BH62="D",OR(BJ62&gt;0,BK62&gt;0,BN62&gt;0,BO62&gt;0)),"錯誤","")))))</f>
        <v/>
      </c>
      <c r="BT62" s="229"/>
      <c r="BU62" s="230"/>
      <c r="BV62" s="229"/>
      <c r="BW62" s="231" t="str">
        <f aca="false">IF(OR(RIGHT(BX62,1)=",",RIGHT(CA62,1)=",",RIGHT(CB62,1)=",",RIGHT(CC62,1)=",",RIGHT(CD62,1)=","),"錯多，",IF(OR(LEFT(BX62,1)=",",LEFT(CA62,1)=",",LEFT(CB62,1)=",",LEFT(CC62,1)=",",LEFT(CD62,1)=","),"錯多，",""))</f>
        <v/>
      </c>
      <c r="CE62" s="232" t="n">
        <f aca="false">IF(BX62="",0,LEN(BX62)-LEN(SUBSTITUTE(BX62,",",""))+1)+IF(CA62="",0,LEN(CA62)-LEN(SUBSTITUTE(CA62,",",""))+1)+IF(CB62="",0,LEN(CB62)-LEN(SUBSTITUTE(CB62,",",""))+1)+IF(BY62="",0,LEN(BY62)-LEN(SUBSTITUTE(BY62,",",""))+1)+IF(BZ62="",0,LEN(BZ62)-LEN(SUBSTITUTE(BZ62,",",""))+1)</f>
        <v>0</v>
      </c>
      <c r="CF62" s="232" t="n">
        <f aca="false">IF(CC62="",0,LEN(CC62)-LEN(SUBSTITUTE(CC62,",",""))+1)</f>
        <v>0</v>
      </c>
      <c r="CG62" s="233" t="n">
        <f aca="false">IF(CD62="",0,LEN(CD62)-LEN(SUBSTITUTE(CD62,",",""))+1)</f>
        <v>0</v>
      </c>
      <c r="CH62" s="234" t="str">
        <f aca="false">IF(AND(BM62=0,(CE62+CF62+CG62)&gt;0),"錯誤輸入",IF(AND(BJ62="",BK62="",BL62=""),"",IF(AND(CE62=BJ62,BK62=CF62,CG62=BL62),"正確","No")))</f>
        <v/>
      </c>
      <c r="CQ62" s="231" t="str">
        <f aca="false">IF(OR(RIGHT(CR62,1)=",",RIGHT(CU62,1)=",",RIGHT(CV62,1)=",",RIGHT(CW62,1)=",",RIGHT(CX62,1)=","),"錯多，",IF(OR(LEFT(CR62,1)=",",LEFT(CU62,1)=",",LEFT(CV62,1)=",",LEFT(CW62,1)=",",LEFT(CX62,1)=","),"錯多，",""))</f>
        <v/>
      </c>
      <c r="CY62" s="232" t="n">
        <f aca="false">IF(CR62="",0,LEN(CR62)-LEN(SUBSTITUTE(CR62,",",""))+1)+IF(CU62="",0,LEN(CU62)-LEN(SUBSTITUTE(CU62,",",""))+1)+IF(CV62="",0,LEN(CV62)-LEN(SUBSTITUTE(CV62,",",""))+1)+IF(CS62="",0,LEN(CS62)-LEN(SUBSTITUTE(CS62,",",""))+1)+IF(CT62="",0,LEN(CT62)-LEN(SUBSTITUTE(CT62,",",""))+1)</f>
        <v>0</v>
      </c>
      <c r="CZ62" s="232" t="n">
        <f aca="false">IF(CW62="",0,LEN(CW62)-LEN(SUBSTITUTE(CW62,",",""))+1)</f>
        <v>0</v>
      </c>
      <c r="DA62" s="235" t="n">
        <f aca="false">IF(CX62="",0,LEN(CX62)-LEN(SUBSTITUTE(CX62,",",""))+1)</f>
        <v>0</v>
      </c>
      <c r="DB62" s="234" t="str">
        <f aca="false">IF(AND(BQ62=0,(CY62+CZ62+DA62)&gt;0),"錯誤輸入",IF(AND(BN62="",BO62="",BP62=""),"",IF(AND(CY62=BN62,CZ62=BO62,DA62=BP62),"正確","No")))</f>
        <v/>
      </c>
    </row>
    <row r="63" customFormat="false" ht="21" hidden="false" customHeight="false" outlineLevel="0" collapsed="false">
      <c r="A63" s="290"/>
      <c r="B63" s="310"/>
      <c r="C63" s="311"/>
      <c r="D63" s="311"/>
      <c r="E63" s="311"/>
      <c r="F63" s="311"/>
      <c r="G63" s="311"/>
      <c r="H63" s="312"/>
      <c r="I63" s="311"/>
      <c r="J63" s="311"/>
      <c r="K63" s="311"/>
      <c r="L63" s="311"/>
      <c r="M63" s="311"/>
      <c r="N63" s="311"/>
      <c r="O63" s="311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4"/>
      <c r="AG63" s="314"/>
      <c r="AH63" s="329"/>
      <c r="AI63" s="316"/>
      <c r="AJ63" s="317"/>
      <c r="AK63" s="316"/>
      <c r="AL63" s="318"/>
      <c r="AM63" s="319"/>
      <c r="AY63" s="339"/>
      <c r="AZ63" s="339"/>
      <c r="BM63" s="344" t="str">
        <f aca="false">IF(BI63="","",IF((BJ63+BK63+BL63)&lt;BT63,"錯,最低節數:"&amp;BT63,BJ63+BK63+BL63))</f>
        <v/>
      </c>
      <c r="BQ63" s="344" t="str">
        <f aca="false">IF(BI63="","",IF((BN63+BO63+BP63)&lt;BU63,"錯,最低節數:"&amp;BU63,BN63+BO63+BP63))</f>
        <v/>
      </c>
      <c r="BR63" s="344" t="str">
        <f aca="false">IF(BI63="","",IF(ISERROR(BM63+BQ63),"錯誤",IF((BM63+BQ63)&lt;BV63,"錯誤,最低節數:"&amp;BV63,BM63+BQ63)))</f>
        <v/>
      </c>
      <c r="BS63" s="228" t="str">
        <f aca="false">IF(BH63="","",IF(AND(BH63="A",OR(BK63&gt;0,BL63&gt;0,BO63&gt;0,BP63&gt;0)),"錯誤",IF(AND(BH63="B",OR(BJ63&gt;0,BL63&gt;0,BN63&gt;0,BP63&gt;0)),"錯誤",IF(AND(BH63="C",OR(BL63&gt;0,BP63&gt;0)),"錯誤",IF(AND(BH63="D",OR(BJ63&gt;0,BK63&gt;0,BN63&gt;0,BO63&gt;0)),"錯誤","")))))</f>
        <v/>
      </c>
      <c r="BT63" s="229"/>
      <c r="BU63" s="230"/>
      <c r="BV63" s="229"/>
      <c r="BW63" s="231" t="str">
        <f aca="false">IF(OR(RIGHT(BX63,1)=",",RIGHT(CA63,1)=",",RIGHT(CB63,1)=",",RIGHT(CC63,1)=",",RIGHT(CD63,1)=","),"錯多，",IF(OR(LEFT(BX63,1)=",",LEFT(CA63,1)=",",LEFT(CB63,1)=",",LEFT(CC63,1)=",",LEFT(CD63,1)=","),"錯多，",""))</f>
        <v/>
      </c>
      <c r="CE63" s="232" t="n">
        <f aca="false">IF(BX63="",0,LEN(BX63)-LEN(SUBSTITUTE(BX63,",",""))+1)+IF(CA63="",0,LEN(CA63)-LEN(SUBSTITUTE(CA63,",",""))+1)+IF(CB63="",0,LEN(CB63)-LEN(SUBSTITUTE(CB63,",",""))+1)+IF(BY63="",0,LEN(BY63)-LEN(SUBSTITUTE(BY63,",",""))+1)+IF(BZ63="",0,LEN(BZ63)-LEN(SUBSTITUTE(BZ63,",",""))+1)</f>
        <v>0</v>
      </c>
      <c r="CF63" s="232" t="n">
        <f aca="false">IF(CC63="",0,LEN(CC63)-LEN(SUBSTITUTE(CC63,",",""))+1)</f>
        <v>0</v>
      </c>
      <c r="CG63" s="233" t="n">
        <f aca="false">IF(CD63="",0,LEN(CD63)-LEN(SUBSTITUTE(CD63,",",""))+1)</f>
        <v>0</v>
      </c>
      <c r="CH63" s="234" t="str">
        <f aca="false">IF(AND(BM63=0,(CE63+CF63+CG63)&gt;0),"錯誤輸入",IF(AND(BJ63="",BK63="",BL63=""),"",IF(AND(CE63=BJ63,BK63=CF63,CG63=BL63),"正確","No")))</f>
        <v/>
      </c>
      <c r="CQ63" s="231" t="str">
        <f aca="false">IF(OR(RIGHT(CR63,1)=",",RIGHT(CU63,1)=",",RIGHT(CV63,1)=",",RIGHT(CW63,1)=",",RIGHT(CX63,1)=","),"錯多，",IF(OR(LEFT(CR63,1)=",",LEFT(CU63,1)=",",LEFT(CV63,1)=",",LEFT(CW63,1)=",",LEFT(CX63,1)=","),"錯多，",""))</f>
        <v/>
      </c>
      <c r="CY63" s="232" t="n">
        <f aca="false">IF(CR63="",0,LEN(CR63)-LEN(SUBSTITUTE(CR63,",",""))+1)+IF(CU63="",0,LEN(CU63)-LEN(SUBSTITUTE(CU63,",",""))+1)+IF(CV63="",0,LEN(CV63)-LEN(SUBSTITUTE(CV63,",",""))+1)+IF(CS63="",0,LEN(CS63)-LEN(SUBSTITUTE(CS63,",",""))+1)+IF(CT63="",0,LEN(CT63)-LEN(SUBSTITUTE(CT63,",",""))+1)</f>
        <v>0</v>
      </c>
      <c r="CZ63" s="232" t="n">
        <f aca="false">IF(CW63="",0,LEN(CW63)-LEN(SUBSTITUTE(CW63,",",""))+1)</f>
        <v>0</v>
      </c>
      <c r="DA63" s="235" t="n">
        <f aca="false">IF(CX63="",0,LEN(CX63)-LEN(SUBSTITUTE(CX63,",",""))+1)</f>
        <v>0</v>
      </c>
      <c r="DB63" s="234" t="str">
        <f aca="false">IF(AND(BQ63=0,(CY63+CZ63+DA63)&gt;0),"錯誤輸入",IF(AND(BN63="",BO63="",BP63=""),"",IF(AND(CY63=BN63,CZ63=BO63,DA63=BP63),"正確","No")))</f>
        <v/>
      </c>
    </row>
    <row r="64" customFormat="false" ht="21" hidden="false" customHeight="false" outlineLevel="0" collapsed="false">
      <c r="A64" s="290"/>
      <c r="B64" s="310"/>
      <c r="C64" s="311"/>
      <c r="D64" s="311"/>
      <c r="E64" s="311"/>
      <c r="F64" s="311"/>
      <c r="G64" s="311"/>
      <c r="H64" s="312"/>
      <c r="I64" s="311"/>
      <c r="J64" s="311"/>
      <c r="K64" s="311"/>
      <c r="L64" s="311"/>
      <c r="M64" s="311"/>
      <c r="N64" s="311"/>
      <c r="O64" s="311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4"/>
      <c r="AG64" s="324"/>
      <c r="AH64" s="325"/>
      <c r="AI64" s="316"/>
      <c r="AJ64" s="317"/>
      <c r="AK64" s="316"/>
      <c r="AL64" s="318"/>
      <c r="AM64" s="319"/>
      <c r="AY64" s="339"/>
      <c r="AZ64" s="339"/>
      <c r="BM64" s="344" t="str">
        <f aca="false">IF(BI64="","",IF((BJ64+BK64+BL64)&lt;BT64,"錯,最低節數:"&amp;BT64,BJ64+BK64+BL64))</f>
        <v/>
      </c>
      <c r="BQ64" s="344" t="str">
        <f aca="false">IF(BI64="","",IF((BN64+BO64+BP64)&lt;BU64,"錯,最低節數:"&amp;BU64,BN64+BO64+BP64))</f>
        <v/>
      </c>
      <c r="BR64" s="344" t="str">
        <f aca="false">IF(BI64="","",IF(ISERROR(BM64+BQ64),"錯誤",IF((BM64+BQ64)&lt;BV64,"錯誤,最低節數:"&amp;BV64,BM64+BQ64)))</f>
        <v/>
      </c>
      <c r="BS64" s="228" t="str">
        <f aca="false">IF(BH64="","",IF(AND(BH64="A",OR(BK64&gt;0,BL64&gt;0,BO64&gt;0,BP64&gt;0)),"錯誤",IF(AND(BH64="B",OR(BJ64&gt;0,BL64&gt;0,BN64&gt;0,BP64&gt;0)),"錯誤",IF(AND(BH64="C",OR(BL64&gt;0,BP64&gt;0)),"錯誤",IF(AND(BH64="D",OR(BJ64&gt;0,BK64&gt;0,BN64&gt;0,BO64&gt;0)),"錯誤","")))))</f>
        <v/>
      </c>
      <c r="BT64" s="229"/>
      <c r="BU64" s="230"/>
      <c r="BV64" s="229"/>
      <c r="BW64" s="231" t="str">
        <f aca="false">IF(OR(RIGHT(BX64,1)=",",RIGHT(CA64,1)=",",RIGHT(CB64,1)=",",RIGHT(CC64,1)=",",RIGHT(CD64,1)=","),"錯多，",IF(OR(LEFT(BX64,1)=",",LEFT(CA64,1)=",",LEFT(CB64,1)=",",LEFT(CC64,1)=",",LEFT(CD64,1)=","),"錯多，",""))</f>
        <v/>
      </c>
      <c r="CE64" s="232" t="n">
        <f aca="false">IF(BX64="",0,LEN(BX64)-LEN(SUBSTITUTE(BX64,",",""))+1)+IF(CA64="",0,LEN(CA64)-LEN(SUBSTITUTE(CA64,",",""))+1)+IF(CB64="",0,LEN(CB64)-LEN(SUBSTITUTE(CB64,",",""))+1)+IF(BY64="",0,LEN(BY64)-LEN(SUBSTITUTE(BY64,",",""))+1)+IF(BZ64="",0,LEN(BZ64)-LEN(SUBSTITUTE(BZ64,",",""))+1)</f>
        <v>0</v>
      </c>
      <c r="CF64" s="232" t="n">
        <f aca="false">IF(CC64="",0,LEN(CC64)-LEN(SUBSTITUTE(CC64,",",""))+1)</f>
        <v>0</v>
      </c>
      <c r="CG64" s="233" t="n">
        <f aca="false">IF(CD64="",0,LEN(CD64)-LEN(SUBSTITUTE(CD64,",",""))+1)</f>
        <v>0</v>
      </c>
      <c r="CH64" s="234" t="str">
        <f aca="false">IF(AND(BM64=0,(CE64+CF64+CG64)&gt;0),"錯誤輸入",IF(AND(BJ64="",BK64="",BL64=""),"",IF(AND(CE64=BJ64,BK64=CF64,CG64=BL64),"正確","No")))</f>
        <v/>
      </c>
      <c r="CQ64" s="231" t="str">
        <f aca="false">IF(OR(RIGHT(CR64,1)=",",RIGHT(CU64,1)=",",RIGHT(CV64,1)=",",RIGHT(CW64,1)=",",RIGHT(CX64,1)=","),"錯多，",IF(OR(LEFT(CR64,1)=",",LEFT(CU64,1)=",",LEFT(CV64,1)=",",LEFT(CW64,1)=",",LEFT(CX64,1)=","),"錯多，",""))</f>
        <v/>
      </c>
      <c r="CY64" s="232" t="n">
        <f aca="false">IF(CR64="",0,LEN(CR64)-LEN(SUBSTITUTE(CR64,",",""))+1)+IF(CU64="",0,LEN(CU64)-LEN(SUBSTITUTE(CU64,",",""))+1)+IF(CV64="",0,LEN(CV64)-LEN(SUBSTITUTE(CV64,",",""))+1)+IF(CS64="",0,LEN(CS64)-LEN(SUBSTITUTE(CS64,",",""))+1)+IF(CT64="",0,LEN(CT64)-LEN(SUBSTITUTE(CT64,",",""))+1)</f>
        <v>0</v>
      </c>
      <c r="CZ64" s="232" t="n">
        <f aca="false">IF(CW64="",0,LEN(CW64)-LEN(SUBSTITUTE(CW64,",",""))+1)</f>
        <v>0</v>
      </c>
      <c r="DA64" s="235" t="n">
        <f aca="false">IF(CX64="",0,LEN(CX64)-LEN(SUBSTITUTE(CX64,",",""))+1)</f>
        <v>0</v>
      </c>
      <c r="DB64" s="234" t="str">
        <f aca="false">IF(AND(BQ64=0,(CY64+CZ64+DA64)&gt;0),"錯誤輸入",IF(AND(BN64="",BO64="",BP64=""),"",IF(AND(CY64=BN64,CZ64=BO64,DA64=BP64),"正確","No")))</f>
        <v/>
      </c>
    </row>
    <row r="65" customFormat="false" ht="21" hidden="false" customHeight="false" outlineLevel="0" collapsed="false">
      <c r="A65" s="290"/>
      <c r="B65" s="310"/>
      <c r="C65" s="330"/>
      <c r="D65" s="311"/>
      <c r="E65" s="311"/>
      <c r="F65" s="311"/>
      <c r="G65" s="311"/>
      <c r="H65" s="333"/>
      <c r="I65" s="311"/>
      <c r="J65" s="311"/>
      <c r="K65" s="311"/>
      <c r="L65" s="311"/>
      <c r="M65" s="311"/>
      <c r="N65" s="311"/>
      <c r="O65" s="311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4"/>
      <c r="AG65" s="324"/>
      <c r="AH65" s="325"/>
      <c r="AI65" s="316"/>
      <c r="AJ65" s="317"/>
      <c r="AK65" s="316"/>
      <c r="AL65" s="318"/>
      <c r="AM65" s="319"/>
      <c r="AY65" s="339"/>
      <c r="AZ65" s="339"/>
      <c r="BM65" s="344" t="str">
        <f aca="false">IF(BI65="","",IF((BJ65+BK65+BL65)&lt;BT65,"錯,最低節數:"&amp;BT65,BJ65+BK65+BL65))</f>
        <v/>
      </c>
      <c r="BQ65" s="344" t="str">
        <f aca="false">IF(BI65="","",IF((BN65+BO65+BP65)&lt;BU65,"錯,最低節數:"&amp;BU65,BN65+BO65+BP65))</f>
        <v/>
      </c>
      <c r="BR65" s="344" t="str">
        <f aca="false">IF(BI65="","",IF(ISERROR(BM65+BQ65),"錯誤",IF((BM65+BQ65)&lt;BV65,"錯誤,最低節數:"&amp;BV65,BM65+BQ65)))</f>
        <v/>
      </c>
      <c r="BS65" s="228" t="str">
        <f aca="false">IF(BH65="","",IF(AND(BH65="A",OR(BK65&gt;0,BL65&gt;0,BO65&gt;0,BP65&gt;0)),"錯誤",IF(AND(BH65="B",OR(BJ65&gt;0,BL65&gt;0,BN65&gt;0,BP65&gt;0)),"錯誤",IF(AND(BH65="C",OR(BL65&gt;0,BP65&gt;0)),"錯誤",IF(AND(BH65="D",OR(BJ65&gt;0,BK65&gt;0,BN65&gt;0,BO65&gt;0)),"錯誤","")))))</f>
        <v/>
      </c>
      <c r="BT65" s="229"/>
      <c r="BU65" s="230"/>
      <c r="BV65" s="229"/>
      <c r="BW65" s="231" t="str">
        <f aca="false">IF(OR(RIGHT(BX65,1)=",",RIGHT(CA65,1)=",",RIGHT(CB65,1)=",",RIGHT(CC65,1)=",",RIGHT(CD65,1)=","),"錯多，",IF(OR(LEFT(BX65,1)=",",LEFT(CA65,1)=",",LEFT(CB65,1)=",",LEFT(CC65,1)=",",LEFT(CD65,1)=","),"錯多，",""))</f>
        <v/>
      </c>
      <c r="CE65" s="232" t="n">
        <f aca="false">IF(BX65="",0,LEN(BX65)-LEN(SUBSTITUTE(BX65,",",""))+1)+IF(CA65="",0,LEN(CA65)-LEN(SUBSTITUTE(CA65,",",""))+1)+IF(CB65="",0,LEN(CB65)-LEN(SUBSTITUTE(CB65,",",""))+1)+IF(BY65="",0,LEN(BY65)-LEN(SUBSTITUTE(BY65,",",""))+1)+IF(BZ65="",0,LEN(BZ65)-LEN(SUBSTITUTE(BZ65,",",""))+1)</f>
        <v>0</v>
      </c>
      <c r="CF65" s="232" t="n">
        <f aca="false">IF(CC65="",0,LEN(CC65)-LEN(SUBSTITUTE(CC65,",",""))+1)</f>
        <v>0</v>
      </c>
      <c r="CG65" s="233" t="n">
        <f aca="false">IF(CD65="",0,LEN(CD65)-LEN(SUBSTITUTE(CD65,",",""))+1)</f>
        <v>0</v>
      </c>
      <c r="CH65" s="234" t="str">
        <f aca="false">IF(AND(BM65=0,(CE65+CF65+CG65)&gt;0),"錯誤輸入",IF(AND(BJ65="",BK65="",BL65=""),"",IF(AND(CE65=BJ65,BK65=CF65,CG65=BL65),"正確","No")))</f>
        <v/>
      </c>
      <c r="CQ65" s="231" t="str">
        <f aca="false">IF(OR(RIGHT(CR65,1)=",",RIGHT(CU65,1)=",",RIGHT(CV65,1)=",",RIGHT(CW65,1)=",",RIGHT(CX65,1)=","),"錯多，",IF(OR(LEFT(CR65,1)=",",LEFT(CU65,1)=",",LEFT(CV65,1)=",",LEFT(CW65,1)=",",LEFT(CX65,1)=","),"錯多，",""))</f>
        <v/>
      </c>
      <c r="CY65" s="232" t="n">
        <f aca="false">IF(CR65="",0,LEN(CR65)-LEN(SUBSTITUTE(CR65,",",""))+1)+IF(CU65="",0,LEN(CU65)-LEN(SUBSTITUTE(CU65,",",""))+1)+IF(CV65="",0,LEN(CV65)-LEN(SUBSTITUTE(CV65,",",""))+1)+IF(CS65="",0,LEN(CS65)-LEN(SUBSTITUTE(CS65,",",""))+1)+IF(CT65="",0,LEN(CT65)-LEN(SUBSTITUTE(CT65,",",""))+1)</f>
        <v>0</v>
      </c>
      <c r="CZ65" s="232" t="n">
        <f aca="false">IF(CW65="",0,LEN(CW65)-LEN(SUBSTITUTE(CW65,",",""))+1)</f>
        <v>0</v>
      </c>
      <c r="DA65" s="235" t="n">
        <f aca="false">IF(CX65="",0,LEN(CX65)-LEN(SUBSTITUTE(CX65,",",""))+1)</f>
        <v>0</v>
      </c>
      <c r="DB65" s="234" t="str">
        <f aca="false">IF(AND(BQ65=0,(CY65+CZ65+DA65)&gt;0),"錯誤輸入",IF(AND(BN65="",BO65="",BP65=""),"",IF(AND(CY65=BN65,CZ65=BO65,DA65=BP65),"正確","No")))</f>
        <v/>
      </c>
    </row>
    <row r="66" customFormat="false" ht="21" hidden="false" customHeight="false" outlineLevel="0" collapsed="false">
      <c r="A66" s="290"/>
      <c r="B66" s="310"/>
      <c r="C66" s="311"/>
      <c r="D66" s="311"/>
      <c r="E66" s="311"/>
      <c r="F66" s="311"/>
      <c r="G66" s="311"/>
      <c r="H66" s="312"/>
      <c r="I66" s="311"/>
      <c r="J66" s="311"/>
      <c r="K66" s="311"/>
      <c r="L66" s="311"/>
      <c r="M66" s="311"/>
      <c r="N66" s="311"/>
      <c r="O66" s="311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4"/>
      <c r="AG66" s="314"/>
      <c r="AH66" s="329"/>
      <c r="AI66" s="316"/>
      <c r="AJ66" s="317"/>
      <c r="AK66" s="316"/>
      <c r="AL66" s="318"/>
      <c r="AM66" s="319"/>
      <c r="AY66" s="339"/>
      <c r="AZ66" s="339"/>
      <c r="BM66" s="344" t="str">
        <f aca="false">IF(BI66="","",IF((BJ66+BK66+BL66)&lt;BT66,"錯,最低節數:"&amp;BT66,BJ66+BK66+BL66))</f>
        <v/>
      </c>
      <c r="BQ66" s="344" t="str">
        <f aca="false">IF(BI66="","",IF((BN66+BO66+BP66)&lt;BU66,"錯,最低節數:"&amp;BU66,BN66+BO66+BP66))</f>
        <v/>
      </c>
      <c r="BR66" s="344" t="str">
        <f aca="false">IF(BI66="","",IF(ISERROR(BM66+BQ66),"錯誤",IF((BM66+BQ66)&lt;BV66,"錯誤,最低節數:"&amp;BV66,BM66+BQ66)))</f>
        <v/>
      </c>
      <c r="BS66" s="228" t="str">
        <f aca="false">IF(BH66="","",IF(AND(BH66="A",OR(BK66&gt;0,BL66&gt;0,BO66&gt;0,BP66&gt;0)),"錯誤",IF(AND(BH66="B",OR(BJ66&gt;0,BL66&gt;0,BN66&gt;0,BP66&gt;0)),"錯誤",IF(AND(BH66="C",OR(BL66&gt;0,BP66&gt;0)),"錯誤",IF(AND(BH66="D",OR(BJ66&gt;0,BK66&gt;0,BN66&gt;0,BO66&gt;0)),"錯誤","")))))</f>
        <v/>
      </c>
      <c r="BT66" s="229"/>
      <c r="BU66" s="230"/>
      <c r="BV66" s="229"/>
      <c r="BW66" s="231" t="str">
        <f aca="false">IF(OR(RIGHT(BX66,1)=",",RIGHT(CA66,1)=",",RIGHT(CB66,1)=",",RIGHT(CC66,1)=",",RIGHT(CD66,1)=","),"錯多，",IF(OR(LEFT(BX66,1)=",",LEFT(CA66,1)=",",LEFT(CB66,1)=",",LEFT(CC66,1)=",",LEFT(CD66,1)=","),"錯多，",""))</f>
        <v/>
      </c>
      <c r="CE66" s="232" t="n">
        <f aca="false">IF(BX66="",0,LEN(BX66)-LEN(SUBSTITUTE(BX66,",",""))+1)+IF(CA66="",0,LEN(CA66)-LEN(SUBSTITUTE(CA66,",",""))+1)+IF(CB66="",0,LEN(CB66)-LEN(SUBSTITUTE(CB66,",",""))+1)+IF(BY66="",0,LEN(BY66)-LEN(SUBSTITUTE(BY66,",",""))+1)+IF(BZ66="",0,LEN(BZ66)-LEN(SUBSTITUTE(BZ66,",",""))+1)</f>
        <v>0</v>
      </c>
      <c r="CF66" s="232" t="n">
        <f aca="false">IF(CC66="",0,LEN(CC66)-LEN(SUBSTITUTE(CC66,",",""))+1)</f>
        <v>0</v>
      </c>
      <c r="CG66" s="233" t="n">
        <f aca="false">IF(CD66="",0,LEN(CD66)-LEN(SUBSTITUTE(CD66,",",""))+1)</f>
        <v>0</v>
      </c>
      <c r="CH66" s="234" t="str">
        <f aca="false">IF(AND(BM66=0,(CE66+CF66+CG66)&gt;0),"錯誤輸入",IF(AND(BJ66="",BK66="",BL66=""),"",IF(AND(CE66=BJ66,BK66=CF66,CG66=BL66),"正確","No")))</f>
        <v/>
      </c>
      <c r="CQ66" s="231" t="str">
        <f aca="false">IF(OR(RIGHT(CR66,1)=",",RIGHT(CU66,1)=",",RIGHT(CV66,1)=",",RIGHT(CW66,1)=",",RIGHT(CX66,1)=","),"錯多，",IF(OR(LEFT(CR66,1)=",",LEFT(CU66,1)=",",LEFT(CV66,1)=",",LEFT(CW66,1)=",",LEFT(CX66,1)=","),"錯多，",""))</f>
        <v/>
      </c>
      <c r="CY66" s="232" t="n">
        <f aca="false">IF(CR66="",0,LEN(CR66)-LEN(SUBSTITUTE(CR66,",",""))+1)+IF(CU66="",0,LEN(CU66)-LEN(SUBSTITUTE(CU66,",",""))+1)+IF(CV66="",0,LEN(CV66)-LEN(SUBSTITUTE(CV66,",",""))+1)+IF(CS66="",0,LEN(CS66)-LEN(SUBSTITUTE(CS66,",",""))+1)+IF(CT66="",0,LEN(CT66)-LEN(SUBSTITUTE(CT66,",",""))+1)</f>
        <v>0</v>
      </c>
      <c r="CZ66" s="232" t="n">
        <f aca="false">IF(CW66="",0,LEN(CW66)-LEN(SUBSTITUTE(CW66,",",""))+1)</f>
        <v>0</v>
      </c>
      <c r="DA66" s="235" t="n">
        <f aca="false">IF(CX66="",0,LEN(CX66)-LEN(SUBSTITUTE(CX66,",",""))+1)</f>
        <v>0</v>
      </c>
      <c r="DB66" s="234" t="str">
        <f aca="false">IF(AND(BQ66=0,(CY66+CZ66+DA66)&gt;0),"錯誤輸入",IF(AND(BN66="",BO66="",BP66=""),"",IF(AND(CY66=BN66,CZ66=BO66,DA66=BP66),"正確","No")))</f>
        <v/>
      </c>
    </row>
    <row r="67" customFormat="false" ht="21" hidden="false" customHeight="false" outlineLevel="0" collapsed="false">
      <c r="A67" s="290"/>
      <c r="B67" s="310"/>
      <c r="C67" s="311"/>
      <c r="D67" s="311"/>
      <c r="E67" s="311"/>
      <c r="F67" s="311"/>
      <c r="G67" s="311"/>
      <c r="H67" s="312"/>
      <c r="I67" s="311"/>
      <c r="J67" s="311"/>
      <c r="K67" s="311"/>
      <c r="L67" s="311"/>
      <c r="M67" s="311"/>
      <c r="N67" s="311"/>
      <c r="O67" s="311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4"/>
      <c r="AG67" s="324"/>
      <c r="AH67" s="325"/>
      <c r="AI67" s="316"/>
      <c r="AJ67" s="317"/>
      <c r="AK67" s="316"/>
      <c r="AL67" s="318"/>
      <c r="AM67" s="319"/>
      <c r="AY67" s="339"/>
      <c r="AZ67" s="339"/>
      <c r="BM67" s="344" t="str">
        <f aca="false">IF(BI67="","",IF((BJ67+BK67+BL67)&lt;BT67,"錯,最低節數:"&amp;BT67,BJ67+BK67+BL67))</f>
        <v/>
      </c>
      <c r="BQ67" s="344" t="str">
        <f aca="false">IF(BI67="","",IF((BN67+BO67+BP67)&lt;BU67,"錯,最低節數:"&amp;BU67,BN67+BO67+BP67))</f>
        <v/>
      </c>
      <c r="BR67" s="344" t="str">
        <f aca="false">IF(BI67="","",IF(ISERROR(BM67+BQ67),"錯誤",IF((BM67+BQ67)&lt;BV67,"錯誤,最低節數:"&amp;BV67,BM67+BQ67)))</f>
        <v/>
      </c>
      <c r="BS67" s="228" t="str">
        <f aca="false">IF(BH67="","",IF(AND(BH67="A",OR(BK67&gt;0,BL67&gt;0,BO67&gt;0,BP67&gt;0)),"錯誤",IF(AND(BH67="B",OR(BJ67&gt;0,BL67&gt;0,BN67&gt;0,BP67&gt;0)),"錯誤",IF(AND(BH67="C",OR(BL67&gt;0,BP67&gt;0)),"錯誤",IF(AND(BH67="D",OR(BJ67&gt;0,BK67&gt;0,BN67&gt;0,BO67&gt;0)),"錯誤","")))))</f>
        <v/>
      </c>
      <c r="BT67" s="229"/>
      <c r="BU67" s="230"/>
      <c r="BV67" s="229"/>
      <c r="BW67" s="231" t="str">
        <f aca="false">IF(OR(RIGHT(BX67,1)=",",RIGHT(CA67,1)=",",RIGHT(CB67,1)=",",RIGHT(CC67,1)=",",RIGHT(CD67,1)=","),"錯多，",IF(OR(LEFT(BX67,1)=",",LEFT(CA67,1)=",",LEFT(CB67,1)=",",LEFT(CC67,1)=",",LEFT(CD67,1)=","),"錯多，",""))</f>
        <v/>
      </c>
      <c r="CE67" s="232" t="n">
        <f aca="false">IF(BX67="",0,LEN(BX67)-LEN(SUBSTITUTE(BX67,",",""))+1)+IF(CA67="",0,LEN(CA67)-LEN(SUBSTITUTE(CA67,",",""))+1)+IF(CB67="",0,LEN(CB67)-LEN(SUBSTITUTE(CB67,",",""))+1)+IF(BY67="",0,LEN(BY67)-LEN(SUBSTITUTE(BY67,",",""))+1)+IF(BZ67="",0,LEN(BZ67)-LEN(SUBSTITUTE(BZ67,",",""))+1)</f>
        <v>0</v>
      </c>
      <c r="CF67" s="232" t="n">
        <f aca="false">IF(CC67="",0,LEN(CC67)-LEN(SUBSTITUTE(CC67,",",""))+1)</f>
        <v>0</v>
      </c>
      <c r="CG67" s="233" t="n">
        <f aca="false">IF(CD67="",0,LEN(CD67)-LEN(SUBSTITUTE(CD67,",",""))+1)</f>
        <v>0</v>
      </c>
      <c r="CH67" s="234" t="str">
        <f aca="false">IF(AND(BM67=0,(CE67+CF67+CG67)&gt;0),"錯誤輸入",IF(AND(BJ67="",BK67="",BL67=""),"",IF(AND(CE67=BJ67,BK67=CF67,CG67=BL67),"正確","No")))</f>
        <v/>
      </c>
      <c r="CQ67" s="231" t="str">
        <f aca="false">IF(OR(RIGHT(CR67,1)=",",RIGHT(CU67,1)=",",RIGHT(CV67,1)=",",RIGHT(CW67,1)=",",RIGHT(CX67,1)=","),"錯多，",IF(OR(LEFT(CR67,1)=",",LEFT(CU67,1)=",",LEFT(CV67,1)=",",LEFT(CW67,1)=",",LEFT(CX67,1)=","),"錯多，",""))</f>
        <v/>
      </c>
      <c r="CY67" s="232" t="n">
        <f aca="false">IF(CR67="",0,LEN(CR67)-LEN(SUBSTITUTE(CR67,",",""))+1)+IF(CU67="",0,LEN(CU67)-LEN(SUBSTITUTE(CU67,",",""))+1)+IF(CV67="",0,LEN(CV67)-LEN(SUBSTITUTE(CV67,",",""))+1)+IF(CS67="",0,LEN(CS67)-LEN(SUBSTITUTE(CS67,",",""))+1)+IF(CT67="",0,LEN(CT67)-LEN(SUBSTITUTE(CT67,",",""))+1)</f>
        <v>0</v>
      </c>
      <c r="CZ67" s="232" t="n">
        <f aca="false">IF(CW67="",0,LEN(CW67)-LEN(SUBSTITUTE(CW67,",",""))+1)</f>
        <v>0</v>
      </c>
      <c r="DA67" s="235" t="n">
        <f aca="false">IF(CX67="",0,LEN(CX67)-LEN(SUBSTITUTE(CX67,",",""))+1)</f>
        <v>0</v>
      </c>
      <c r="DB67" s="234" t="str">
        <f aca="false">IF(AND(BQ67=0,(CY67+CZ67+DA67)&gt;0),"錯誤輸入",IF(AND(BN67="",BO67="",BP67=""),"",IF(AND(CY67=BN67,CZ67=BO67,DA67=BP67),"正確","No")))</f>
        <v/>
      </c>
    </row>
    <row r="68" customFormat="false" ht="21" hidden="false" customHeight="false" outlineLevel="0" collapsed="false">
      <c r="A68" s="290"/>
      <c r="B68" s="310"/>
      <c r="C68" s="330"/>
      <c r="D68" s="311"/>
      <c r="E68" s="311"/>
      <c r="F68" s="311"/>
      <c r="G68" s="311"/>
      <c r="H68" s="333"/>
      <c r="I68" s="311"/>
      <c r="J68" s="311"/>
      <c r="K68" s="311"/>
      <c r="L68" s="311"/>
      <c r="M68" s="311"/>
      <c r="N68" s="311"/>
      <c r="O68" s="311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4"/>
      <c r="AG68" s="324"/>
      <c r="AH68" s="325"/>
      <c r="AI68" s="316"/>
      <c r="AJ68" s="317"/>
      <c r="AK68" s="316"/>
      <c r="AL68" s="318"/>
      <c r="AM68" s="319"/>
      <c r="AY68" s="339"/>
      <c r="AZ68" s="339"/>
      <c r="BM68" s="344" t="str">
        <f aca="false">IF(BI68="","",IF((BJ68+BK68+BL68)&lt;BT68,"錯,最低節數:"&amp;BT68,BJ68+BK68+BL68))</f>
        <v/>
      </c>
      <c r="BQ68" s="344" t="str">
        <f aca="false">IF(BI68="","",IF((BN68+BO68+BP68)&lt;BU68,"錯,最低節數:"&amp;BU68,BN68+BO68+BP68))</f>
        <v/>
      </c>
      <c r="BR68" s="344" t="str">
        <f aca="false">IF(BI68="","",IF(ISERROR(BM68+BQ68),"錯誤",IF((BM68+BQ68)&lt;BV68,"錯誤,最低節數:"&amp;BV68,BM68+BQ68)))</f>
        <v/>
      </c>
      <c r="BS68" s="228" t="str">
        <f aca="false">IF(BH68="","",IF(AND(BH68="A",OR(BK68&gt;0,BL68&gt;0,BO68&gt;0,BP68&gt;0)),"錯誤",IF(AND(BH68="B",OR(BJ68&gt;0,BL68&gt;0,BN68&gt;0,BP68&gt;0)),"錯誤",IF(AND(BH68="C",OR(BL68&gt;0,BP68&gt;0)),"錯誤",IF(AND(BH68="D",OR(BJ68&gt;0,BK68&gt;0,BN68&gt;0,BO68&gt;0)),"錯誤","")))))</f>
        <v/>
      </c>
      <c r="BT68" s="229"/>
      <c r="BU68" s="230"/>
      <c r="BV68" s="229"/>
      <c r="BW68" s="231" t="str">
        <f aca="false">IF(OR(RIGHT(BX68,1)=",",RIGHT(CA68,1)=",",RIGHT(CB68,1)=",",RIGHT(CC68,1)=",",RIGHT(CD68,1)=","),"錯多，",IF(OR(LEFT(BX68,1)=",",LEFT(CA68,1)=",",LEFT(CB68,1)=",",LEFT(CC68,1)=",",LEFT(CD68,1)=","),"錯多，",""))</f>
        <v/>
      </c>
      <c r="CE68" s="232" t="n">
        <f aca="false">IF(BX68="",0,LEN(BX68)-LEN(SUBSTITUTE(BX68,",",""))+1)+IF(CA68="",0,LEN(CA68)-LEN(SUBSTITUTE(CA68,",",""))+1)+IF(CB68="",0,LEN(CB68)-LEN(SUBSTITUTE(CB68,",",""))+1)+IF(BY68="",0,LEN(BY68)-LEN(SUBSTITUTE(BY68,",",""))+1)+IF(BZ68="",0,LEN(BZ68)-LEN(SUBSTITUTE(BZ68,",",""))+1)</f>
        <v>0</v>
      </c>
      <c r="CF68" s="232" t="n">
        <f aca="false">IF(CC68="",0,LEN(CC68)-LEN(SUBSTITUTE(CC68,",",""))+1)</f>
        <v>0</v>
      </c>
      <c r="CG68" s="233" t="n">
        <f aca="false">IF(CD68="",0,LEN(CD68)-LEN(SUBSTITUTE(CD68,",",""))+1)</f>
        <v>0</v>
      </c>
      <c r="CH68" s="234" t="str">
        <f aca="false">IF(AND(BM68=0,(CE68+CF68+CG68)&gt;0),"錯誤輸入",IF(AND(BJ68="",BK68="",BL68=""),"",IF(AND(CE68=BJ68,BK68=CF68,CG68=BL68),"正確","No")))</f>
        <v/>
      </c>
      <c r="CQ68" s="231" t="str">
        <f aca="false">IF(OR(RIGHT(CR68,1)=",",RIGHT(CU68,1)=",",RIGHT(CV68,1)=",",RIGHT(CW68,1)=",",RIGHT(CX68,1)=","),"錯多，",IF(OR(LEFT(CR68,1)=",",LEFT(CU68,1)=",",LEFT(CV68,1)=",",LEFT(CW68,1)=",",LEFT(CX68,1)=","),"錯多，",""))</f>
        <v/>
      </c>
      <c r="CY68" s="232" t="n">
        <f aca="false">IF(CR68="",0,LEN(CR68)-LEN(SUBSTITUTE(CR68,",",""))+1)+IF(CU68="",0,LEN(CU68)-LEN(SUBSTITUTE(CU68,",",""))+1)+IF(CV68="",0,LEN(CV68)-LEN(SUBSTITUTE(CV68,",",""))+1)+IF(CS68="",0,LEN(CS68)-LEN(SUBSTITUTE(CS68,",",""))+1)+IF(CT68="",0,LEN(CT68)-LEN(SUBSTITUTE(CT68,",",""))+1)</f>
        <v>0</v>
      </c>
      <c r="CZ68" s="232" t="n">
        <f aca="false">IF(CW68="",0,LEN(CW68)-LEN(SUBSTITUTE(CW68,",",""))+1)</f>
        <v>0</v>
      </c>
      <c r="DA68" s="235" t="n">
        <f aca="false">IF(CX68="",0,LEN(CX68)-LEN(SUBSTITUTE(CX68,",",""))+1)</f>
        <v>0</v>
      </c>
      <c r="DB68" s="234" t="str">
        <f aca="false">IF(AND(BQ68=0,(CY68+CZ68+DA68)&gt;0),"錯誤輸入",IF(AND(BN68="",BO68="",BP68=""),"",IF(AND(CY68=BN68,CZ68=BO68,DA68=BP68),"正確","No")))</f>
        <v/>
      </c>
    </row>
    <row r="69" customFormat="false" ht="21" hidden="false" customHeight="false" outlineLevel="0" collapsed="false">
      <c r="A69" s="290"/>
      <c r="B69" s="310"/>
      <c r="C69" s="311"/>
      <c r="D69" s="311"/>
      <c r="E69" s="311"/>
      <c r="F69" s="311"/>
      <c r="G69" s="311"/>
      <c r="H69" s="312"/>
      <c r="I69" s="311"/>
      <c r="J69" s="311"/>
      <c r="K69" s="311"/>
      <c r="L69" s="311"/>
      <c r="M69" s="311"/>
      <c r="N69" s="311"/>
      <c r="O69" s="311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4"/>
      <c r="AG69" s="314"/>
      <c r="AH69" s="329"/>
      <c r="AI69" s="316"/>
      <c r="AJ69" s="317"/>
      <c r="AK69" s="316"/>
      <c r="AL69" s="318"/>
      <c r="AM69" s="319"/>
      <c r="AY69" s="339"/>
      <c r="AZ69" s="339"/>
      <c r="BM69" s="344" t="str">
        <f aca="false">IF(BI69="","",IF((BJ69+BK69+BL69)&lt;BT69,"錯,最低節數:"&amp;BT69,BJ69+BK69+BL69))</f>
        <v/>
      </c>
      <c r="BQ69" s="344" t="str">
        <f aca="false">IF(BI69="","",IF((BN69+BO69+BP69)&lt;BU69,"錯,最低節數:"&amp;BU69,BN69+BO69+BP69))</f>
        <v/>
      </c>
      <c r="BR69" s="344" t="str">
        <f aca="false">IF(BI69="","",IF(ISERROR(BM69+BQ69),"錯誤",IF((BM69+BQ69)&lt;BV69,"錯誤,最低節數:"&amp;BV69,BM69+BQ69)))</f>
        <v/>
      </c>
      <c r="BS69" s="228" t="str">
        <f aca="false">IF(BH69="","",IF(AND(BH69="A",OR(BK69&gt;0,BL69&gt;0,BO69&gt;0,BP69&gt;0)),"錯誤",IF(AND(BH69="B",OR(BJ69&gt;0,BL69&gt;0,BN69&gt;0,BP69&gt;0)),"錯誤",IF(AND(BH69="C",OR(BL69&gt;0,BP69&gt;0)),"錯誤",IF(AND(BH69="D",OR(BJ69&gt;0,BK69&gt;0,BN69&gt;0,BO69&gt;0)),"錯誤","")))))</f>
        <v/>
      </c>
      <c r="BT69" s="229"/>
      <c r="BU69" s="230"/>
      <c r="BV69" s="229"/>
      <c r="BW69" s="231" t="str">
        <f aca="false">IF(OR(RIGHT(BX69,1)=",",RIGHT(CA69,1)=",",RIGHT(CB69,1)=",",RIGHT(CC69,1)=",",RIGHT(CD69,1)=","),"錯多，",IF(OR(LEFT(BX69,1)=",",LEFT(CA69,1)=",",LEFT(CB69,1)=",",LEFT(CC69,1)=",",LEFT(CD69,1)=","),"錯多，",""))</f>
        <v/>
      </c>
      <c r="CE69" s="232" t="n">
        <f aca="false">IF(BX69="",0,LEN(BX69)-LEN(SUBSTITUTE(BX69,",",""))+1)+IF(CA69="",0,LEN(CA69)-LEN(SUBSTITUTE(CA69,",",""))+1)+IF(CB69="",0,LEN(CB69)-LEN(SUBSTITUTE(CB69,",",""))+1)+IF(BY69="",0,LEN(BY69)-LEN(SUBSTITUTE(BY69,",",""))+1)+IF(BZ69="",0,LEN(BZ69)-LEN(SUBSTITUTE(BZ69,",",""))+1)</f>
        <v>0</v>
      </c>
      <c r="CF69" s="232" t="n">
        <f aca="false">IF(CC69="",0,LEN(CC69)-LEN(SUBSTITUTE(CC69,",",""))+1)</f>
        <v>0</v>
      </c>
      <c r="CG69" s="233" t="n">
        <f aca="false">IF(CD69="",0,LEN(CD69)-LEN(SUBSTITUTE(CD69,",",""))+1)</f>
        <v>0</v>
      </c>
      <c r="CH69" s="234" t="str">
        <f aca="false">IF(AND(BM69=0,(CE69+CF69+CG69)&gt;0),"錯誤輸入",IF(AND(BJ69="",BK69="",BL69=""),"",IF(AND(CE69=BJ69,BK69=CF69,CG69=BL69),"正確","No")))</f>
        <v/>
      </c>
      <c r="CQ69" s="231" t="str">
        <f aca="false">IF(OR(RIGHT(CR69,1)=",",RIGHT(CU69,1)=",",RIGHT(CV69,1)=",",RIGHT(CW69,1)=",",RIGHT(CX69,1)=","),"錯多，",IF(OR(LEFT(CR69,1)=",",LEFT(CU69,1)=",",LEFT(CV69,1)=",",LEFT(CW69,1)=",",LEFT(CX69,1)=","),"錯多，",""))</f>
        <v/>
      </c>
      <c r="CY69" s="232" t="n">
        <f aca="false">IF(CR69="",0,LEN(CR69)-LEN(SUBSTITUTE(CR69,",",""))+1)+IF(CU69="",0,LEN(CU69)-LEN(SUBSTITUTE(CU69,",",""))+1)+IF(CV69="",0,LEN(CV69)-LEN(SUBSTITUTE(CV69,",",""))+1)+IF(CS69="",0,LEN(CS69)-LEN(SUBSTITUTE(CS69,",",""))+1)+IF(CT69="",0,LEN(CT69)-LEN(SUBSTITUTE(CT69,",",""))+1)</f>
        <v>0</v>
      </c>
      <c r="CZ69" s="232" t="n">
        <f aca="false">IF(CW69="",0,LEN(CW69)-LEN(SUBSTITUTE(CW69,",",""))+1)</f>
        <v>0</v>
      </c>
      <c r="DA69" s="235" t="n">
        <f aca="false">IF(CX69="",0,LEN(CX69)-LEN(SUBSTITUTE(CX69,",",""))+1)</f>
        <v>0</v>
      </c>
      <c r="DB69" s="234" t="str">
        <f aca="false">IF(AND(BQ69=0,(CY69+CZ69+DA69)&gt;0),"錯誤輸入",IF(AND(BN69="",BO69="",BP69=""),"",IF(AND(CY69=BN69,CZ69=BO69,DA69=BP69),"正確","No")))</f>
        <v/>
      </c>
    </row>
    <row r="70" customFormat="false" ht="21" hidden="false" customHeight="false" outlineLevel="0" collapsed="false">
      <c r="A70" s="290"/>
      <c r="B70" s="310"/>
      <c r="C70" s="311"/>
      <c r="D70" s="311"/>
      <c r="E70" s="311"/>
      <c r="F70" s="311"/>
      <c r="G70" s="311"/>
      <c r="H70" s="312"/>
      <c r="I70" s="311"/>
      <c r="J70" s="311"/>
      <c r="K70" s="311"/>
      <c r="L70" s="311"/>
      <c r="M70" s="311"/>
      <c r="N70" s="311"/>
      <c r="O70" s="311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4"/>
      <c r="AG70" s="324"/>
      <c r="AH70" s="325"/>
      <c r="AI70" s="316"/>
      <c r="AJ70" s="317"/>
      <c r="AK70" s="316"/>
      <c r="AL70" s="318"/>
      <c r="AM70" s="319"/>
      <c r="AY70" s="339"/>
      <c r="AZ70" s="339"/>
      <c r="BM70" s="344" t="str">
        <f aca="false">IF(BI70="","",IF((BJ70+BK70+BL70)&lt;BT70,"錯,最低節數:"&amp;BT70,BJ70+BK70+BL70))</f>
        <v/>
      </c>
      <c r="BQ70" s="344" t="str">
        <f aca="false">IF(BI70="","",IF((BN70+BO70+BP70)&lt;BU70,"錯,最低節數:"&amp;BU70,BN70+BO70+BP70))</f>
        <v/>
      </c>
      <c r="BR70" s="344" t="str">
        <f aca="false">IF(BI70="","",IF(ISERROR(BM70+BQ70),"錯誤",IF((BM70+BQ70)&lt;BV70,"錯誤,最低節數:"&amp;BV70,BM70+BQ70)))</f>
        <v/>
      </c>
      <c r="BS70" s="228" t="str">
        <f aca="false">IF(BH70="","",IF(AND(BH70="A",OR(BK70&gt;0,BL70&gt;0,BO70&gt;0,BP70&gt;0)),"錯誤",IF(AND(BH70="B",OR(BJ70&gt;0,BL70&gt;0,BN70&gt;0,BP70&gt;0)),"錯誤",IF(AND(BH70="C",OR(BL70&gt;0,BP70&gt;0)),"錯誤",IF(AND(BH70="D",OR(BJ70&gt;0,BK70&gt;0,BN70&gt;0,BO70&gt;0)),"錯誤","")))))</f>
        <v/>
      </c>
      <c r="BT70" s="229"/>
      <c r="BU70" s="230"/>
      <c r="BV70" s="229"/>
      <c r="BW70" s="231" t="str">
        <f aca="false">IF(OR(RIGHT(BX70,1)=",",RIGHT(CA70,1)=",",RIGHT(CB70,1)=",",RIGHT(CC70,1)=",",RIGHT(CD70,1)=","),"錯多，",IF(OR(LEFT(BX70,1)=",",LEFT(CA70,1)=",",LEFT(CB70,1)=",",LEFT(CC70,1)=",",LEFT(CD70,1)=","),"錯多，",""))</f>
        <v/>
      </c>
      <c r="CE70" s="232" t="n">
        <f aca="false">IF(BX70="",0,LEN(BX70)-LEN(SUBSTITUTE(BX70,",",""))+1)+IF(CA70="",0,LEN(CA70)-LEN(SUBSTITUTE(CA70,",",""))+1)+IF(CB70="",0,LEN(CB70)-LEN(SUBSTITUTE(CB70,",",""))+1)+IF(BY70="",0,LEN(BY70)-LEN(SUBSTITUTE(BY70,",",""))+1)+IF(BZ70="",0,LEN(BZ70)-LEN(SUBSTITUTE(BZ70,",",""))+1)</f>
        <v>0</v>
      </c>
      <c r="CF70" s="232" t="n">
        <f aca="false">IF(CC70="",0,LEN(CC70)-LEN(SUBSTITUTE(CC70,",",""))+1)</f>
        <v>0</v>
      </c>
      <c r="CG70" s="233" t="n">
        <f aca="false">IF(CD70="",0,LEN(CD70)-LEN(SUBSTITUTE(CD70,",",""))+1)</f>
        <v>0</v>
      </c>
      <c r="CH70" s="234" t="str">
        <f aca="false">IF(AND(BM70=0,(CE70+CF70+CG70)&gt;0),"錯誤輸入",IF(AND(BJ70="",BK70="",BL70=""),"",IF(AND(CE70=BJ70,BK70=CF70,CG70=BL70),"正確","No")))</f>
        <v/>
      </c>
      <c r="CQ70" s="231" t="str">
        <f aca="false">IF(OR(RIGHT(CR70,1)=",",RIGHT(CU70,1)=",",RIGHT(CV70,1)=",",RIGHT(CW70,1)=",",RIGHT(CX70,1)=","),"錯多，",IF(OR(LEFT(CR70,1)=",",LEFT(CU70,1)=",",LEFT(CV70,1)=",",LEFT(CW70,1)=",",LEFT(CX70,1)=","),"錯多，",""))</f>
        <v/>
      </c>
      <c r="CY70" s="232" t="n">
        <f aca="false">IF(CR70="",0,LEN(CR70)-LEN(SUBSTITUTE(CR70,",",""))+1)+IF(CU70="",0,LEN(CU70)-LEN(SUBSTITUTE(CU70,",",""))+1)+IF(CV70="",0,LEN(CV70)-LEN(SUBSTITUTE(CV70,",",""))+1)+IF(CS70="",0,LEN(CS70)-LEN(SUBSTITUTE(CS70,",",""))+1)+IF(CT70="",0,LEN(CT70)-LEN(SUBSTITUTE(CT70,",",""))+1)</f>
        <v>0</v>
      </c>
      <c r="CZ70" s="232" t="n">
        <f aca="false">IF(CW70="",0,LEN(CW70)-LEN(SUBSTITUTE(CW70,",",""))+1)</f>
        <v>0</v>
      </c>
      <c r="DA70" s="235" t="n">
        <f aca="false">IF(CX70="",0,LEN(CX70)-LEN(SUBSTITUTE(CX70,",",""))+1)</f>
        <v>0</v>
      </c>
      <c r="DB70" s="234" t="str">
        <f aca="false">IF(AND(BQ70=0,(CY70+CZ70+DA70)&gt;0),"錯誤輸入",IF(AND(BN70="",BO70="",BP70=""),"",IF(AND(CY70=BN70,CZ70=BO70,DA70=BP70),"正確","No")))</f>
        <v/>
      </c>
    </row>
    <row r="71" customFormat="false" ht="21" hidden="false" customHeight="false" outlineLevel="0" collapsed="false">
      <c r="A71" s="290"/>
      <c r="B71" s="310"/>
      <c r="C71" s="330"/>
      <c r="D71" s="311"/>
      <c r="E71" s="311"/>
      <c r="F71" s="311"/>
      <c r="G71" s="311"/>
      <c r="H71" s="333"/>
      <c r="I71" s="311"/>
      <c r="J71" s="311"/>
      <c r="K71" s="311"/>
      <c r="L71" s="311"/>
      <c r="M71" s="311"/>
      <c r="N71" s="311"/>
      <c r="O71" s="311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4"/>
      <c r="AG71" s="324"/>
      <c r="AH71" s="325"/>
      <c r="AI71" s="316"/>
      <c r="AJ71" s="317"/>
      <c r="AK71" s="316"/>
      <c r="AL71" s="318"/>
      <c r="AM71" s="319"/>
      <c r="AY71" s="339"/>
      <c r="AZ71" s="339"/>
      <c r="BM71" s="344" t="str">
        <f aca="false">IF(BI71="","",IF((BJ71+BK71+BL71)&lt;BT71,"錯,最低節數:"&amp;BT71,BJ71+BK71+BL71))</f>
        <v/>
      </c>
      <c r="BQ71" s="344" t="str">
        <f aca="false">IF(BI71="","",IF((BN71+BO71+BP71)&lt;BU71,"錯,最低節數:"&amp;BU71,BN71+BO71+BP71))</f>
        <v/>
      </c>
      <c r="BR71" s="344" t="str">
        <f aca="false">IF(BI71="","",IF(ISERROR(BM71+BQ71),"錯誤",IF((BM71+BQ71)&lt;BV71,"錯誤,最低節數:"&amp;BV71,BM71+BQ71)))</f>
        <v/>
      </c>
      <c r="BS71" s="228" t="str">
        <f aca="false">IF(BH71="","",IF(AND(BH71="A",OR(BK71&gt;0,BL71&gt;0,BO71&gt;0,BP71&gt;0)),"錯誤",IF(AND(BH71="B",OR(BJ71&gt;0,BL71&gt;0,BN71&gt;0,BP71&gt;0)),"錯誤",IF(AND(BH71="C",OR(BL71&gt;0,BP71&gt;0)),"錯誤",IF(AND(BH71="D",OR(BJ71&gt;0,BK71&gt;0,BN71&gt;0,BO71&gt;0)),"錯誤","")))))</f>
        <v/>
      </c>
      <c r="BT71" s="229"/>
      <c r="BU71" s="230"/>
      <c r="BV71" s="229"/>
      <c r="BW71" s="231" t="str">
        <f aca="false">IF(OR(RIGHT(BX71,1)=",",RIGHT(CA71,1)=",",RIGHT(CB71,1)=",",RIGHT(CC71,1)=",",RIGHT(CD71,1)=","),"錯多，",IF(OR(LEFT(BX71,1)=",",LEFT(CA71,1)=",",LEFT(CB71,1)=",",LEFT(CC71,1)=",",LEFT(CD71,1)=","),"錯多，",""))</f>
        <v/>
      </c>
      <c r="CE71" s="232" t="n">
        <f aca="false">IF(BX71="",0,LEN(BX71)-LEN(SUBSTITUTE(BX71,",",""))+1)+IF(CA71="",0,LEN(CA71)-LEN(SUBSTITUTE(CA71,",",""))+1)+IF(CB71="",0,LEN(CB71)-LEN(SUBSTITUTE(CB71,",",""))+1)+IF(BY71="",0,LEN(BY71)-LEN(SUBSTITUTE(BY71,",",""))+1)+IF(BZ71="",0,LEN(BZ71)-LEN(SUBSTITUTE(BZ71,",",""))+1)</f>
        <v>0</v>
      </c>
      <c r="CF71" s="232" t="n">
        <f aca="false">IF(CC71="",0,LEN(CC71)-LEN(SUBSTITUTE(CC71,",",""))+1)</f>
        <v>0</v>
      </c>
      <c r="CG71" s="233" t="n">
        <f aca="false">IF(CD71="",0,LEN(CD71)-LEN(SUBSTITUTE(CD71,",",""))+1)</f>
        <v>0</v>
      </c>
      <c r="CH71" s="234" t="str">
        <f aca="false">IF(AND(BM71=0,(CE71+CF71+CG71)&gt;0),"錯誤輸入",IF(AND(BJ71="",BK71="",BL71=""),"",IF(AND(CE71=BJ71,BK71=CF71,CG71=BL71),"正確","No")))</f>
        <v/>
      </c>
      <c r="CQ71" s="231" t="str">
        <f aca="false">IF(OR(RIGHT(CR71,1)=",",RIGHT(CU71,1)=",",RIGHT(CV71,1)=",",RIGHT(CW71,1)=",",RIGHT(CX71,1)=","),"錯多，",IF(OR(LEFT(CR71,1)=",",LEFT(CU71,1)=",",LEFT(CV71,1)=",",LEFT(CW71,1)=",",LEFT(CX71,1)=","),"錯多，",""))</f>
        <v/>
      </c>
      <c r="CY71" s="232" t="n">
        <f aca="false">IF(CR71="",0,LEN(CR71)-LEN(SUBSTITUTE(CR71,",",""))+1)+IF(CU71="",0,LEN(CU71)-LEN(SUBSTITUTE(CU71,",",""))+1)+IF(CV71="",0,LEN(CV71)-LEN(SUBSTITUTE(CV71,",",""))+1)+IF(CS71="",0,LEN(CS71)-LEN(SUBSTITUTE(CS71,",",""))+1)+IF(CT71="",0,LEN(CT71)-LEN(SUBSTITUTE(CT71,",",""))+1)</f>
        <v>0</v>
      </c>
      <c r="CZ71" s="232" t="n">
        <f aca="false">IF(CW71="",0,LEN(CW71)-LEN(SUBSTITUTE(CW71,",",""))+1)</f>
        <v>0</v>
      </c>
      <c r="DA71" s="235" t="n">
        <f aca="false">IF(CX71="",0,LEN(CX71)-LEN(SUBSTITUTE(CX71,",",""))+1)</f>
        <v>0</v>
      </c>
      <c r="DB71" s="234" t="str">
        <f aca="false">IF(AND(BQ71=0,(CY71+CZ71+DA71)&gt;0),"錯誤輸入",IF(AND(BN71="",BO71="",BP71=""),"",IF(AND(CY71=BN71,CZ71=BO71,DA71=BP71),"正確","No")))</f>
        <v/>
      </c>
    </row>
    <row r="72" customFormat="false" ht="21" hidden="false" customHeight="false" outlineLevel="0" collapsed="false">
      <c r="A72" s="290"/>
      <c r="B72" s="310"/>
      <c r="C72" s="311"/>
      <c r="D72" s="311"/>
      <c r="E72" s="311"/>
      <c r="F72" s="311"/>
      <c r="G72" s="311"/>
      <c r="H72" s="312"/>
      <c r="I72" s="311"/>
      <c r="J72" s="311"/>
      <c r="K72" s="311"/>
      <c r="L72" s="311"/>
      <c r="M72" s="311"/>
      <c r="N72" s="311"/>
      <c r="O72" s="311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4"/>
      <c r="AG72" s="314"/>
      <c r="AH72" s="329"/>
      <c r="AI72" s="316"/>
      <c r="AJ72" s="317"/>
      <c r="AK72" s="316"/>
      <c r="AL72" s="318"/>
      <c r="AM72" s="319"/>
      <c r="AY72" s="339"/>
      <c r="AZ72" s="339"/>
      <c r="BM72" s="344" t="str">
        <f aca="false">IF(BI72="","",IF((BJ72+BK72+BL72)&lt;BT72,"錯,最低節數:"&amp;BT72,BJ72+BK72+BL72))</f>
        <v/>
      </c>
      <c r="BQ72" s="344" t="str">
        <f aca="false">IF(BI72="","",IF((BN72+BO72+BP72)&lt;BU72,"錯,最低節數:"&amp;BU72,BN72+BO72+BP72))</f>
        <v/>
      </c>
      <c r="BR72" s="344" t="str">
        <f aca="false">IF(BI72="","",IF(ISERROR(BM72+BQ72),"錯誤",IF((BM72+BQ72)&lt;BV72,"錯誤,最低節數:"&amp;BV72,BM72+BQ72)))</f>
        <v/>
      </c>
      <c r="BS72" s="228" t="str">
        <f aca="false">IF(BH72="","",IF(AND(BH72="A",OR(BK72&gt;0,BL72&gt;0,BO72&gt;0,BP72&gt;0)),"錯誤",IF(AND(BH72="B",OR(BJ72&gt;0,BL72&gt;0,BN72&gt;0,BP72&gt;0)),"錯誤",IF(AND(BH72="C",OR(BL72&gt;0,BP72&gt;0)),"錯誤",IF(AND(BH72="D",OR(BJ72&gt;0,BK72&gt;0,BN72&gt;0,BO72&gt;0)),"錯誤","")))))</f>
        <v/>
      </c>
      <c r="BT72" s="229"/>
      <c r="BU72" s="230"/>
      <c r="BV72" s="229"/>
      <c r="BW72" s="231" t="str">
        <f aca="false">IF(OR(RIGHT(BX72,1)=",",RIGHT(CA72,1)=",",RIGHT(CB72,1)=",",RIGHT(CC72,1)=",",RIGHT(CD72,1)=","),"錯多，",IF(OR(LEFT(BX72,1)=",",LEFT(CA72,1)=",",LEFT(CB72,1)=",",LEFT(CC72,1)=",",LEFT(CD72,1)=","),"錯多，",""))</f>
        <v/>
      </c>
      <c r="CE72" s="232" t="n">
        <f aca="false">IF(BX72="",0,LEN(BX72)-LEN(SUBSTITUTE(BX72,",",""))+1)+IF(CA72="",0,LEN(CA72)-LEN(SUBSTITUTE(CA72,",",""))+1)+IF(CB72="",0,LEN(CB72)-LEN(SUBSTITUTE(CB72,",",""))+1)+IF(BY72="",0,LEN(BY72)-LEN(SUBSTITUTE(BY72,",",""))+1)+IF(BZ72="",0,LEN(BZ72)-LEN(SUBSTITUTE(BZ72,",",""))+1)</f>
        <v>0</v>
      </c>
      <c r="CF72" s="232" t="n">
        <f aca="false">IF(CC72="",0,LEN(CC72)-LEN(SUBSTITUTE(CC72,",",""))+1)</f>
        <v>0</v>
      </c>
      <c r="CG72" s="233" t="n">
        <f aca="false">IF(CD72="",0,LEN(CD72)-LEN(SUBSTITUTE(CD72,",",""))+1)</f>
        <v>0</v>
      </c>
      <c r="CH72" s="234" t="str">
        <f aca="false">IF(AND(BM72=0,(CE72+CF72+CG72)&gt;0),"錯誤輸入",IF(AND(BJ72="",BK72="",BL72=""),"",IF(AND(CE72=BJ72,BK72=CF72,CG72=BL72),"正確","No")))</f>
        <v/>
      </c>
      <c r="CQ72" s="231" t="str">
        <f aca="false">IF(OR(RIGHT(CR72,1)=",",RIGHT(CU72,1)=",",RIGHT(CV72,1)=",",RIGHT(CW72,1)=",",RIGHT(CX72,1)=","),"錯多，",IF(OR(LEFT(CR72,1)=",",LEFT(CU72,1)=",",LEFT(CV72,1)=",",LEFT(CW72,1)=",",LEFT(CX72,1)=","),"錯多，",""))</f>
        <v/>
      </c>
      <c r="CY72" s="232" t="n">
        <f aca="false">IF(CR72="",0,LEN(CR72)-LEN(SUBSTITUTE(CR72,",",""))+1)+IF(CU72="",0,LEN(CU72)-LEN(SUBSTITUTE(CU72,",",""))+1)+IF(CV72="",0,LEN(CV72)-LEN(SUBSTITUTE(CV72,",",""))+1)+IF(CS72="",0,LEN(CS72)-LEN(SUBSTITUTE(CS72,",",""))+1)+IF(CT72="",0,LEN(CT72)-LEN(SUBSTITUTE(CT72,",",""))+1)</f>
        <v>0</v>
      </c>
      <c r="CZ72" s="232" t="n">
        <f aca="false">IF(CW72="",0,LEN(CW72)-LEN(SUBSTITUTE(CW72,",",""))+1)</f>
        <v>0</v>
      </c>
      <c r="DA72" s="235" t="n">
        <f aca="false">IF(CX72="",0,LEN(CX72)-LEN(SUBSTITUTE(CX72,",",""))+1)</f>
        <v>0</v>
      </c>
      <c r="DB72" s="234" t="str">
        <f aca="false">IF(AND(BQ72=0,(CY72+CZ72+DA72)&gt;0),"錯誤輸入",IF(AND(BN72="",BO72="",BP72=""),"",IF(AND(CY72=BN72,CZ72=BO72,DA72=BP72),"正確","No")))</f>
        <v/>
      </c>
    </row>
    <row r="73" customFormat="false" ht="21" hidden="false" customHeight="false" outlineLevel="0" collapsed="false">
      <c r="A73" s="290"/>
      <c r="B73" s="310"/>
      <c r="C73" s="311"/>
      <c r="D73" s="311"/>
      <c r="E73" s="311"/>
      <c r="F73" s="311"/>
      <c r="G73" s="311"/>
      <c r="H73" s="333"/>
      <c r="I73" s="311"/>
      <c r="J73" s="311"/>
      <c r="K73" s="311"/>
      <c r="L73" s="311"/>
      <c r="M73" s="311"/>
      <c r="N73" s="311"/>
      <c r="O73" s="311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4"/>
      <c r="AG73" s="324"/>
      <c r="AH73" s="325"/>
      <c r="AI73" s="316"/>
      <c r="AJ73" s="317"/>
      <c r="AK73" s="316"/>
      <c r="AL73" s="318"/>
      <c r="AM73" s="319"/>
      <c r="AY73" s="339"/>
      <c r="AZ73" s="339"/>
      <c r="BM73" s="344" t="str">
        <f aca="false">IF(BI73="","",IF((BJ73+BK73+BL73)&lt;BT73,"錯,最低節數:"&amp;BT73,BJ73+BK73+BL73))</f>
        <v/>
      </c>
      <c r="BQ73" s="344" t="str">
        <f aca="false">IF(BI73="","",IF((BN73+BO73+BP73)&lt;BU73,"錯,最低節數:"&amp;BU73,BN73+BO73+BP73))</f>
        <v/>
      </c>
      <c r="BR73" s="344" t="str">
        <f aca="false">IF(BI73="","",IF(ISERROR(BM73+BQ73),"錯誤",IF((BM73+BQ73)&lt;BV73,"錯誤,最低節數:"&amp;BV73,BM73+BQ73)))</f>
        <v/>
      </c>
      <c r="BS73" s="228" t="str">
        <f aca="false">IF(BH73="","",IF(AND(BH73="A",OR(BK73&gt;0,BL73&gt;0,BO73&gt;0,BP73&gt;0)),"錯誤",IF(AND(BH73="B",OR(BJ73&gt;0,BL73&gt;0,BN73&gt;0,BP73&gt;0)),"錯誤",IF(AND(BH73="C",OR(BL73&gt;0,BP73&gt;0)),"錯誤",IF(AND(BH73="D",OR(BJ73&gt;0,BK73&gt;0,BN73&gt;0,BO73&gt;0)),"錯誤","")))))</f>
        <v/>
      </c>
      <c r="BT73" s="229"/>
      <c r="BU73" s="230"/>
      <c r="BV73" s="229"/>
      <c r="BW73" s="231" t="str">
        <f aca="false">IF(OR(RIGHT(BX73,1)=",",RIGHT(CA73,1)=",",RIGHT(CB73,1)=",",RIGHT(CC73,1)=",",RIGHT(CD73,1)=","),"錯多，",IF(OR(LEFT(BX73,1)=",",LEFT(CA73,1)=",",LEFT(CB73,1)=",",LEFT(CC73,1)=",",LEFT(CD73,1)=","),"錯多，",""))</f>
        <v/>
      </c>
      <c r="CE73" s="232" t="n">
        <f aca="false">IF(BX73="",0,LEN(BX73)-LEN(SUBSTITUTE(BX73,",",""))+1)+IF(CA73="",0,LEN(CA73)-LEN(SUBSTITUTE(CA73,",",""))+1)+IF(CB73="",0,LEN(CB73)-LEN(SUBSTITUTE(CB73,",",""))+1)+IF(BY73="",0,LEN(BY73)-LEN(SUBSTITUTE(BY73,",",""))+1)+IF(BZ73="",0,LEN(BZ73)-LEN(SUBSTITUTE(BZ73,",",""))+1)</f>
        <v>0</v>
      </c>
      <c r="CF73" s="232" t="n">
        <f aca="false">IF(CC73="",0,LEN(CC73)-LEN(SUBSTITUTE(CC73,",",""))+1)</f>
        <v>0</v>
      </c>
      <c r="CG73" s="233" t="n">
        <f aca="false">IF(CD73="",0,LEN(CD73)-LEN(SUBSTITUTE(CD73,",",""))+1)</f>
        <v>0</v>
      </c>
      <c r="CH73" s="234" t="str">
        <f aca="false">IF(AND(BM73=0,(CE73+CF73+CG73)&gt;0),"錯誤輸入",IF(AND(BJ73="",BK73="",BL73=""),"",IF(AND(CE73=BJ73,BK73=CF73,CG73=BL73),"正確","No")))</f>
        <v/>
      </c>
      <c r="CQ73" s="231" t="str">
        <f aca="false">IF(OR(RIGHT(CR73,1)=",",RIGHT(CU73,1)=",",RIGHT(CV73,1)=",",RIGHT(CW73,1)=",",RIGHT(CX73,1)=","),"錯多，",IF(OR(LEFT(CR73,1)=",",LEFT(CU73,1)=",",LEFT(CV73,1)=",",LEFT(CW73,1)=",",LEFT(CX73,1)=","),"錯多，",""))</f>
        <v/>
      </c>
      <c r="CY73" s="232" t="n">
        <f aca="false">IF(CR73="",0,LEN(CR73)-LEN(SUBSTITUTE(CR73,",",""))+1)+IF(CU73="",0,LEN(CU73)-LEN(SUBSTITUTE(CU73,",",""))+1)+IF(CV73="",0,LEN(CV73)-LEN(SUBSTITUTE(CV73,",",""))+1)+IF(CS73="",0,LEN(CS73)-LEN(SUBSTITUTE(CS73,",",""))+1)+IF(CT73="",0,LEN(CT73)-LEN(SUBSTITUTE(CT73,",",""))+1)</f>
        <v>0</v>
      </c>
      <c r="CZ73" s="232" t="n">
        <f aca="false">IF(CW73="",0,LEN(CW73)-LEN(SUBSTITUTE(CW73,",",""))+1)</f>
        <v>0</v>
      </c>
      <c r="DA73" s="235" t="n">
        <f aca="false">IF(CX73="",0,LEN(CX73)-LEN(SUBSTITUTE(CX73,",",""))+1)</f>
        <v>0</v>
      </c>
      <c r="DB73" s="234" t="str">
        <f aca="false">IF(AND(BQ73=0,(CY73+CZ73+DA73)&gt;0),"錯誤輸入",IF(AND(BN73="",BO73="",BP73=""),"",IF(AND(CY73=BN73,CZ73=BO73,DA73=BP73),"正確","No")))</f>
        <v/>
      </c>
    </row>
    <row r="74" customFormat="false" ht="21" hidden="false" customHeight="false" outlineLevel="0" collapsed="false">
      <c r="A74" s="290"/>
      <c r="B74" s="310"/>
      <c r="C74" s="330"/>
      <c r="D74" s="311"/>
      <c r="E74" s="311"/>
      <c r="F74" s="311"/>
      <c r="G74" s="311"/>
      <c r="H74" s="312"/>
      <c r="I74" s="311"/>
      <c r="J74" s="311"/>
      <c r="K74" s="311"/>
      <c r="L74" s="311"/>
      <c r="M74" s="311"/>
      <c r="N74" s="311"/>
      <c r="O74" s="311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4"/>
      <c r="AG74" s="324"/>
      <c r="AH74" s="325"/>
      <c r="AI74" s="316"/>
      <c r="AJ74" s="317"/>
      <c r="AK74" s="316"/>
      <c r="AL74" s="318"/>
      <c r="AM74" s="319"/>
      <c r="AY74" s="339"/>
      <c r="AZ74" s="339"/>
      <c r="BM74" s="344" t="str">
        <f aca="false">IF(BI74="","",IF((BJ74+BK74+BL74)&lt;BT74,"錯,最低節數:"&amp;BT74,BJ74+BK74+BL74))</f>
        <v/>
      </c>
      <c r="BQ74" s="344" t="str">
        <f aca="false">IF(BI74="","",IF((BN74+BO74+BP74)&lt;BU74,"錯,最低節數:"&amp;BU74,BN74+BO74+BP74))</f>
        <v/>
      </c>
      <c r="BR74" s="344" t="str">
        <f aca="false">IF(BI74="","",IF(ISERROR(BM74+BQ74),"錯誤",IF((BM74+BQ74)&lt;BV74,"錯誤,最低節數:"&amp;BV74,BM74+BQ74)))</f>
        <v/>
      </c>
      <c r="BS74" s="228" t="str">
        <f aca="false">IF(BH74="","",IF(AND(BH74="A",OR(BK74&gt;0,BL74&gt;0,BO74&gt;0,BP74&gt;0)),"錯誤",IF(AND(BH74="B",OR(BJ74&gt;0,BL74&gt;0,BN74&gt;0,BP74&gt;0)),"錯誤",IF(AND(BH74="C",OR(BL74&gt;0,BP74&gt;0)),"錯誤",IF(AND(BH74="D",OR(BJ74&gt;0,BK74&gt;0,BN74&gt;0,BO74&gt;0)),"錯誤","")))))</f>
        <v/>
      </c>
      <c r="BT74" s="229"/>
      <c r="BU74" s="230"/>
      <c r="BV74" s="229"/>
      <c r="BW74" s="231" t="str">
        <f aca="false">IF(OR(RIGHT(BX74,1)=",",RIGHT(CA74,1)=",",RIGHT(CB74,1)=",",RIGHT(CC74,1)=",",RIGHT(CD74,1)=","),"錯多，",IF(OR(LEFT(BX74,1)=",",LEFT(CA74,1)=",",LEFT(CB74,1)=",",LEFT(CC74,1)=",",LEFT(CD74,1)=","),"錯多，",""))</f>
        <v/>
      </c>
      <c r="CE74" s="232" t="n">
        <f aca="false">IF(BX74="",0,LEN(BX74)-LEN(SUBSTITUTE(BX74,",",""))+1)+IF(CA74="",0,LEN(CA74)-LEN(SUBSTITUTE(CA74,",",""))+1)+IF(CB74="",0,LEN(CB74)-LEN(SUBSTITUTE(CB74,",",""))+1)+IF(BY74="",0,LEN(BY74)-LEN(SUBSTITUTE(BY74,",",""))+1)+IF(BZ74="",0,LEN(BZ74)-LEN(SUBSTITUTE(BZ74,",",""))+1)</f>
        <v>0</v>
      </c>
      <c r="CF74" s="232" t="n">
        <f aca="false">IF(CC74="",0,LEN(CC74)-LEN(SUBSTITUTE(CC74,",",""))+1)</f>
        <v>0</v>
      </c>
      <c r="CG74" s="233" t="n">
        <f aca="false">IF(CD74="",0,LEN(CD74)-LEN(SUBSTITUTE(CD74,",",""))+1)</f>
        <v>0</v>
      </c>
      <c r="CH74" s="234" t="str">
        <f aca="false">IF(AND(BM74=0,(CE74+CF74+CG74)&gt;0),"錯誤輸入",IF(AND(BJ74="",BK74="",BL74=""),"",IF(AND(CE74=BJ74,BK74=CF74,CG74=BL74),"正確","No")))</f>
        <v/>
      </c>
      <c r="CQ74" s="231" t="str">
        <f aca="false">IF(OR(RIGHT(CR74,1)=",",RIGHT(CU74,1)=",",RIGHT(CV74,1)=",",RIGHT(CW74,1)=",",RIGHT(CX74,1)=","),"錯多，",IF(OR(LEFT(CR74,1)=",",LEFT(CU74,1)=",",LEFT(CV74,1)=",",LEFT(CW74,1)=",",LEFT(CX74,1)=","),"錯多，",""))</f>
        <v/>
      </c>
      <c r="CY74" s="232" t="n">
        <f aca="false">IF(CR74="",0,LEN(CR74)-LEN(SUBSTITUTE(CR74,",",""))+1)+IF(CU74="",0,LEN(CU74)-LEN(SUBSTITUTE(CU74,",",""))+1)+IF(CV74="",0,LEN(CV74)-LEN(SUBSTITUTE(CV74,",",""))+1)+IF(CS74="",0,LEN(CS74)-LEN(SUBSTITUTE(CS74,",",""))+1)+IF(CT74="",0,LEN(CT74)-LEN(SUBSTITUTE(CT74,",",""))+1)</f>
        <v>0</v>
      </c>
      <c r="CZ74" s="232" t="n">
        <f aca="false">IF(CW74="",0,LEN(CW74)-LEN(SUBSTITUTE(CW74,",",""))+1)</f>
        <v>0</v>
      </c>
      <c r="DA74" s="235" t="n">
        <f aca="false">IF(CX74="",0,LEN(CX74)-LEN(SUBSTITUTE(CX74,",",""))+1)</f>
        <v>0</v>
      </c>
      <c r="DB74" s="234" t="str">
        <f aca="false">IF(AND(BQ74=0,(CY74+CZ74+DA74)&gt;0),"錯誤輸入",IF(AND(BN74="",BO74="",BP74=""),"",IF(AND(CY74=BN74,CZ74=BO74,DA74=BP74),"正確","No")))</f>
        <v/>
      </c>
    </row>
    <row r="75" customFormat="false" ht="21" hidden="false" customHeight="false" outlineLevel="0" collapsed="false">
      <c r="A75" s="290"/>
      <c r="B75" s="310"/>
      <c r="C75" s="311"/>
      <c r="D75" s="311"/>
      <c r="E75" s="311"/>
      <c r="F75" s="311"/>
      <c r="G75" s="311"/>
      <c r="H75" s="312"/>
      <c r="I75" s="311"/>
      <c r="J75" s="311"/>
      <c r="K75" s="311"/>
      <c r="L75" s="311"/>
      <c r="M75" s="311"/>
      <c r="N75" s="311"/>
      <c r="O75" s="311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4"/>
      <c r="AG75" s="314"/>
      <c r="AH75" s="329"/>
      <c r="AI75" s="316"/>
      <c r="AJ75" s="317"/>
      <c r="AK75" s="316"/>
      <c r="AL75" s="318"/>
      <c r="AM75" s="319"/>
      <c r="AY75" s="339"/>
      <c r="AZ75" s="339"/>
      <c r="BM75" s="344" t="str">
        <f aca="false">IF(BI75="","",IF((BJ75+BK75+BL75)&lt;BT75,"錯,最低節數:"&amp;BT75,BJ75+BK75+BL75))</f>
        <v/>
      </c>
      <c r="BQ75" s="344" t="str">
        <f aca="false">IF(BI75="","",IF((BN75+BO75+BP75)&lt;BU75,"錯,最低節數:"&amp;BU75,BN75+BO75+BP75))</f>
        <v/>
      </c>
      <c r="BR75" s="344" t="str">
        <f aca="false">IF(BI75="","",IF(ISERROR(BM75+BQ75),"錯誤",IF((BM75+BQ75)&lt;BV75,"錯誤,最低節數:"&amp;BV75,BM75+BQ75)))</f>
        <v/>
      </c>
      <c r="BS75" s="228" t="str">
        <f aca="false">IF(BH75="","",IF(AND(BH75="A",OR(BK75&gt;0,BL75&gt;0,BO75&gt;0,BP75&gt;0)),"錯誤",IF(AND(BH75="B",OR(BJ75&gt;0,BL75&gt;0,BN75&gt;0,BP75&gt;0)),"錯誤",IF(AND(BH75="C",OR(BL75&gt;0,BP75&gt;0)),"錯誤",IF(AND(BH75="D",OR(BJ75&gt;0,BK75&gt;0,BN75&gt;0,BO75&gt;0)),"錯誤","")))))</f>
        <v/>
      </c>
      <c r="BT75" s="229"/>
      <c r="BU75" s="230"/>
      <c r="BV75" s="229"/>
      <c r="BW75" s="231" t="str">
        <f aca="false">IF(OR(RIGHT(BX75,1)=",",RIGHT(CA75,1)=",",RIGHT(CB75,1)=",",RIGHT(CC75,1)=",",RIGHT(CD75,1)=","),"錯多，",IF(OR(LEFT(BX75,1)=",",LEFT(CA75,1)=",",LEFT(CB75,1)=",",LEFT(CC75,1)=",",LEFT(CD75,1)=","),"錯多，",""))</f>
        <v/>
      </c>
      <c r="CE75" s="232" t="n">
        <f aca="false">IF(BX75="",0,LEN(BX75)-LEN(SUBSTITUTE(BX75,",",""))+1)+IF(CA75="",0,LEN(CA75)-LEN(SUBSTITUTE(CA75,",",""))+1)+IF(CB75="",0,LEN(CB75)-LEN(SUBSTITUTE(CB75,",",""))+1)+IF(BY75="",0,LEN(BY75)-LEN(SUBSTITUTE(BY75,",",""))+1)+IF(BZ75="",0,LEN(BZ75)-LEN(SUBSTITUTE(BZ75,",",""))+1)</f>
        <v>0</v>
      </c>
      <c r="CF75" s="232" t="n">
        <f aca="false">IF(CC75="",0,LEN(CC75)-LEN(SUBSTITUTE(CC75,",",""))+1)</f>
        <v>0</v>
      </c>
      <c r="CG75" s="233" t="n">
        <f aca="false">IF(CD75="",0,LEN(CD75)-LEN(SUBSTITUTE(CD75,",",""))+1)</f>
        <v>0</v>
      </c>
      <c r="CH75" s="234" t="str">
        <f aca="false">IF(AND(BM75=0,(CE75+CF75+CG75)&gt;0),"錯誤輸入",IF(AND(BJ75="",BK75="",BL75=""),"",IF(AND(CE75=BJ75,BK75=CF75,CG75=BL75),"正確","No")))</f>
        <v/>
      </c>
      <c r="CQ75" s="231" t="str">
        <f aca="false">IF(OR(RIGHT(CR75,1)=",",RIGHT(CU75,1)=",",RIGHT(CV75,1)=",",RIGHT(CW75,1)=",",RIGHT(CX75,1)=","),"錯多，",IF(OR(LEFT(CR75,1)=",",LEFT(CU75,1)=",",LEFT(CV75,1)=",",LEFT(CW75,1)=",",LEFT(CX75,1)=","),"錯多，",""))</f>
        <v/>
      </c>
      <c r="CY75" s="232" t="n">
        <f aca="false">IF(CR75="",0,LEN(CR75)-LEN(SUBSTITUTE(CR75,",",""))+1)+IF(CU75="",0,LEN(CU75)-LEN(SUBSTITUTE(CU75,",",""))+1)+IF(CV75="",0,LEN(CV75)-LEN(SUBSTITUTE(CV75,",",""))+1)+IF(CS75="",0,LEN(CS75)-LEN(SUBSTITUTE(CS75,",",""))+1)+IF(CT75="",0,LEN(CT75)-LEN(SUBSTITUTE(CT75,",",""))+1)</f>
        <v>0</v>
      </c>
      <c r="CZ75" s="232" t="n">
        <f aca="false">IF(CW75="",0,LEN(CW75)-LEN(SUBSTITUTE(CW75,",",""))+1)</f>
        <v>0</v>
      </c>
      <c r="DA75" s="235" t="n">
        <f aca="false">IF(CX75="",0,LEN(CX75)-LEN(SUBSTITUTE(CX75,",",""))+1)</f>
        <v>0</v>
      </c>
      <c r="DB75" s="234" t="str">
        <f aca="false">IF(AND(BQ75=0,(CY75+CZ75+DA75)&gt;0),"錯誤輸入",IF(AND(BN75="",BO75="",BP75=""),"",IF(AND(CY75=BN75,CZ75=BO75,DA75=BP75),"正確","No")))</f>
        <v/>
      </c>
    </row>
    <row r="76" customFormat="false" ht="21" hidden="false" customHeight="false" outlineLevel="0" collapsed="false">
      <c r="A76" s="290"/>
      <c r="B76" s="310"/>
      <c r="C76" s="311"/>
      <c r="D76" s="311"/>
      <c r="E76" s="311"/>
      <c r="F76" s="311"/>
      <c r="G76" s="311"/>
      <c r="H76" s="333"/>
      <c r="I76" s="311"/>
      <c r="J76" s="311"/>
      <c r="K76" s="311"/>
      <c r="L76" s="311"/>
      <c r="M76" s="311"/>
      <c r="N76" s="311"/>
      <c r="O76" s="311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4"/>
      <c r="AG76" s="324"/>
      <c r="AH76" s="325"/>
      <c r="AI76" s="316"/>
      <c r="AJ76" s="317"/>
      <c r="AK76" s="316"/>
      <c r="AL76" s="318"/>
      <c r="AM76" s="319"/>
      <c r="AY76" s="339"/>
      <c r="AZ76" s="339"/>
      <c r="BM76" s="344" t="str">
        <f aca="false">IF(BI76="","",IF((BJ76+BK76+BL76)&lt;BT76,"錯,最低節數:"&amp;BT76,BJ76+BK76+BL76))</f>
        <v/>
      </c>
      <c r="BQ76" s="344" t="str">
        <f aca="false">IF(BI76="","",IF((BN76+BO76+BP76)&lt;BU76,"錯,最低節數:"&amp;BU76,BN76+BO76+BP76))</f>
        <v/>
      </c>
      <c r="BR76" s="344" t="str">
        <f aca="false">IF(BI76="","",IF(ISERROR(BM76+BQ76),"錯誤",IF((BM76+BQ76)&lt;BV76,"錯誤,最低節數:"&amp;BV76,BM76+BQ76)))</f>
        <v/>
      </c>
      <c r="BS76" s="228" t="str">
        <f aca="false">IF(BH76="","",IF(AND(BH76="A",OR(BK76&gt;0,BL76&gt;0,BO76&gt;0,BP76&gt;0)),"錯誤",IF(AND(BH76="B",OR(BJ76&gt;0,BL76&gt;0,BN76&gt;0,BP76&gt;0)),"錯誤",IF(AND(BH76="C",OR(BL76&gt;0,BP76&gt;0)),"錯誤",IF(AND(BH76="D",OR(BJ76&gt;0,BK76&gt;0,BN76&gt;0,BO76&gt;0)),"錯誤","")))))</f>
        <v/>
      </c>
      <c r="BT76" s="229"/>
      <c r="BU76" s="230"/>
      <c r="BV76" s="229"/>
      <c r="BW76" s="231" t="str">
        <f aca="false">IF(OR(RIGHT(BX76,1)=",",RIGHT(CA76,1)=",",RIGHT(CB76,1)=",",RIGHT(CC76,1)=",",RIGHT(CD76,1)=","),"錯多，",IF(OR(LEFT(BX76,1)=",",LEFT(CA76,1)=",",LEFT(CB76,1)=",",LEFT(CC76,1)=",",LEFT(CD76,1)=","),"錯多，",""))</f>
        <v/>
      </c>
      <c r="CE76" s="232" t="n">
        <f aca="false">IF(BX76="",0,LEN(BX76)-LEN(SUBSTITUTE(BX76,",",""))+1)+IF(CA76="",0,LEN(CA76)-LEN(SUBSTITUTE(CA76,",",""))+1)+IF(CB76="",0,LEN(CB76)-LEN(SUBSTITUTE(CB76,",",""))+1)+IF(BY76="",0,LEN(BY76)-LEN(SUBSTITUTE(BY76,",",""))+1)+IF(BZ76="",0,LEN(BZ76)-LEN(SUBSTITUTE(BZ76,",",""))+1)</f>
        <v>0</v>
      </c>
      <c r="CF76" s="232" t="n">
        <f aca="false">IF(CC76="",0,LEN(CC76)-LEN(SUBSTITUTE(CC76,",",""))+1)</f>
        <v>0</v>
      </c>
      <c r="CG76" s="233" t="n">
        <f aca="false">IF(CD76="",0,LEN(CD76)-LEN(SUBSTITUTE(CD76,",",""))+1)</f>
        <v>0</v>
      </c>
      <c r="CH76" s="234" t="str">
        <f aca="false">IF(AND(BM76=0,(CE76+CF76+CG76)&gt;0),"錯誤輸入",IF(AND(BJ76="",BK76="",BL76=""),"",IF(AND(CE76=BJ76,BK76=CF76,CG76=BL76),"正確","No")))</f>
        <v/>
      </c>
      <c r="CQ76" s="231" t="str">
        <f aca="false">IF(OR(RIGHT(CR76,1)=",",RIGHT(CU76,1)=",",RIGHT(CV76,1)=",",RIGHT(CW76,1)=",",RIGHT(CX76,1)=","),"錯多，",IF(OR(LEFT(CR76,1)=",",LEFT(CU76,1)=",",LEFT(CV76,1)=",",LEFT(CW76,1)=",",LEFT(CX76,1)=","),"錯多，",""))</f>
        <v/>
      </c>
      <c r="CY76" s="232" t="n">
        <f aca="false">IF(CR76="",0,LEN(CR76)-LEN(SUBSTITUTE(CR76,",",""))+1)+IF(CU76="",0,LEN(CU76)-LEN(SUBSTITUTE(CU76,",",""))+1)+IF(CV76="",0,LEN(CV76)-LEN(SUBSTITUTE(CV76,",",""))+1)+IF(CS76="",0,LEN(CS76)-LEN(SUBSTITUTE(CS76,",",""))+1)+IF(CT76="",0,LEN(CT76)-LEN(SUBSTITUTE(CT76,",",""))+1)</f>
        <v>0</v>
      </c>
      <c r="CZ76" s="232" t="n">
        <f aca="false">IF(CW76="",0,LEN(CW76)-LEN(SUBSTITUTE(CW76,",",""))+1)</f>
        <v>0</v>
      </c>
      <c r="DA76" s="235" t="n">
        <f aca="false">IF(CX76="",0,LEN(CX76)-LEN(SUBSTITUTE(CX76,",",""))+1)</f>
        <v>0</v>
      </c>
      <c r="DB76" s="234" t="str">
        <f aca="false">IF(AND(BQ76=0,(CY76+CZ76+DA76)&gt;0),"錯誤輸入",IF(AND(BN76="",BO76="",BP76=""),"",IF(AND(CY76=BN76,CZ76=BO76,DA76=BP76),"正確","No")))</f>
        <v/>
      </c>
    </row>
    <row r="77" customFormat="false" ht="21" hidden="false" customHeight="false" outlineLevel="0" collapsed="false">
      <c r="A77" s="290"/>
      <c r="B77" s="310"/>
      <c r="C77" s="330"/>
      <c r="D77" s="311"/>
      <c r="E77" s="311"/>
      <c r="F77" s="311"/>
      <c r="G77" s="311"/>
      <c r="H77" s="312"/>
      <c r="I77" s="311"/>
      <c r="J77" s="311"/>
      <c r="K77" s="311"/>
      <c r="L77" s="311"/>
      <c r="M77" s="311"/>
      <c r="N77" s="311"/>
      <c r="O77" s="311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4"/>
      <c r="AG77" s="324"/>
      <c r="AH77" s="325"/>
      <c r="AI77" s="316"/>
      <c r="AJ77" s="317"/>
      <c r="AK77" s="316"/>
      <c r="AL77" s="318"/>
      <c r="AM77" s="319"/>
      <c r="AY77" s="339"/>
      <c r="AZ77" s="339"/>
      <c r="BM77" s="344" t="str">
        <f aca="false">IF(BI77="","",IF((BJ77+BK77+BL77)&lt;BT77,"錯,最低節數:"&amp;BT77,BJ77+BK77+BL77))</f>
        <v/>
      </c>
      <c r="BQ77" s="344" t="str">
        <f aca="false">IF(BI77="","",IF((BN77+BO77+BP77)&lt;BU77,"錯,最低節數:"&amp;BU77,BN77+BO77+BP77))</f>
        <v/>
      </c>
      <c r="BR77" s="344" t="str">
        <f aca="false">IF(BI77="","",IF(ISERROR(BM77+BQ77),"錯誤",IF((BM77+BQ77)&lt;BV77,"錯誤,最低節數:"&amp;BV77,BM77+BQ77)))</f>
        <v/>
      </c>
      <c r="BS77" s="228" t="str">
        <f aca="false">IF(BH77="","",IF(AND(BH77="A",OR(BK77&gt;0,BL77&gt;0,BO77&gt;0,BP77&gt;0)),"錯誤",IF(AND(BH77="B",OR(BJ77&gt;0,BL77&gt;0,BN77&gt;0,BP77&gt;0)),"錯誤",IF(AND(BH77="C",OR(BL77&gt;0,BP77&gt;0)),"錯誤",IF(AND(BH77="D",OR(BJ77&gt;0,BK77&gt;0,BN77&gt;0,BO77&gt;0)),"錯誤","")))))</f>
        <v/>
      </c>
      <c r="BT77" s="229"/>
      <c r="BU77" s="230"/>
      <c r="BV77" s="229"/>
      <c r="BW77" s="231" t="str">
        <f aca="false">IF(OR(RIGHT(BX77,1)=",",RIGHT(CA77,1)=",",RIGHT(CB77,1)=",",RIGHT(CC77,1)=",",RIGHT(CD77,1)=","),"錯多，",IF(OR(LEFT(BX77,1)=",",LEFT(CA77,1)=",",LEFT(CB77,1)=",",LEFT(CC77,1)=",",LEFT(CD77,1)=","),"錯多，",""))</f>
        <v/>
      </c>
      <c r="CE77" s="232" t="n">
        <f aca="false">IF(BX77="",0,LEN(BX77)-LEN(SUBSTITUTE(BX77,",",""))+1)+IF(CA77="",0,LEN(CA77)-LEN(SUBSTITUTE(CA77,",",""))+1)+IF(CB77="",0,LEN(CB77)-LEN(SUBSTITUTE(CB77,",",""))+1)+IF(BY77="",0,LEN(BY77)-LEN(SUBSTITUTE(BY77,",",""))+1)+IF(BZ77="",0,LEN(BZ77)-LEN(SUBSTITUTE(BZ77,",",""))+1)</f>
        <v>0</v>
      </c>
      <c r="CF77" s="232" t="n">
        <f aca="false">IF(CC77="",0,LEN(CC77)-LEN(SUBSTITUTE(CC77,",",""))+1)</f>
        <v>0</v>
      </c>
      <c r="CG77" s="233" t="n">
        <f aca="false">IF(CD77="",0,LEN(CD77)-LEN(SUBSTITUTE(CD77,",",""))+1)</f>
        <v>0</v>
      </c>
      <c r="CH77" s="234" t="str">
        <f aca="false">IF(AND(BM77=0,(CE77+CF77+CG77)&gt;0),"錯誤輸入",IF(AND(BJ77="",BK77="",BL77=""),"",IF(AND(CE77=BJ77,BK77=CF77,CG77=BL77),"正確","No")))</f>
        <v/>
      </c>
      <c r="CQ77" s="231" t="str">
        <f aca="false">IF(OR(RIGHT(CR77,1)=",",RIGHT(CU77,1)=",",RIGHT(CV77,1)=",",RIGHT(CW77,1)=",",RIGHT(CX77,1)=","),"錯多，",IF(OR(LEFT(CR77,1)=",",LEFT(CU77,1)=",",LEFT(CV77,1)=",",LEFT(CW77,1)=",",LEFT(CX77,1)=","),"錯多，",""))</f>
        <v/>
      </c>
      <c r="CY77" s="232" t="n">
        <f aca="false">IF(CR77="",0,LEN(CR77)-LEN(SUBSTITUTE(CR77,",",""))+1)+IF(CU77="",0,LEN(CU77)-LEN(SUBSTITUTE(CU77,",",""))+1)+IF(CV77="",0,LEN(CV77)-LEN(SUBSTITUTE(CV77,",",""))+1)+IF(CS77="",0,LEN(CS77)-LEN(SUBSTITUTE(CS77,",",""))+1)+IF(CT77="",0,LEN(CT77)-LEN(SUBSTITUTE(CT77,",",""))+1)</f>
        <v>0</v>
      </c>
      <c r="CZ77" s="232" t="n">
        <f aca="false">IF(CW77="",0,LEN(CW77)-LEN(SUBSTITUTE(CW77,",",""))+1)</f>
        <v>0</v>
      </c>
      <c r="DA77" s="235" t="n">
        <f aca="false">IF(CX77="",0,LEN(CX77)-LEN(SUBSTITUTE(CX77,",",""))+1)</f>
        <v>0</v>
      </c>
      <c r="DB77" s="234" t="str">
        <f aca="false">IF(AND(BQ77=0,(CY77+CZ77+DA77)&gt;0),"錯誤輸入",IF(AND(BN77="",BO77="",BP77=""),"",IF(AND(CY77=BN77,CZ77=BO77,DA77=BP77),"正確","No")))</f>
        <v/>
      </c>
    </row>
    <row r="78" customFormat="false" ht="21" hidden="false" customHeight="false" outlineLevel="0" collapsed="false">
      <c r="A78" s="290"/>
      <c r="B78" s="345"/>
      <c r="C78" s="346" t="s">
        <v>344</v>
      </c>
      <c r="D78" s="346"/>
      <c r="E78" s="346"/>
      <c r="F78" s="346"/>
      <c r="G78" s="346"/>
      <c r="H78" s="347"/>
      <c r="I78" s="346"/>
      <c r="J78" s="348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9"/>
      <c r="AA78" s="346"/>
      <c r="AB78" s="346"/>
      <c r="AC78" s="346"/>
      <c r="AD78" s="346"/>
      <c r="AE78" s="346"/>
      <c r="AF78" s="350"/>
      <c r="AG78" s="350"/>
      <c r="AH78" s="351"/>
      <c r="AI78" s="352"/>
      <c r="AJ78" s="353"/>
      <c r="AK78" s="352"/>
      <c r="AL78" s="354"/>
      <c r="AM78" s="355"/>
      <c r="AY78" s="339"/>
      <c r="AZ78" s="339"/>
      <c r="BM78" s="344" t="str">
        <f aca="false">IF(BI78="","",IF((BJ78+BK78+BL78)&lt;BT78,"錯,最低節數:"&amp;BT78,BJ78+BK78+BL78))</f>
        <v/>
      </c>
      <c r="BQ78" s="344" t="str">
        <f aca="false">IF(BI78="","",IF((BN78+BO78+BP78)&lt;BU78,"錯,最低節數:"&amp;BU78,BN78+BO78+BP78))</f>
        <v/>
      </c>
      <c r="BR78" s="344" t="str">
        <f aca="false">IF(BI78="","",IF(ISERROR(BM78+BQ78),"錯誤",IF((BM78+BQ78)&lt;BV78,"錯誤,最低節數:"&amp;BV78,BM78+BQ78)))</f>
        <v/>
      </c>
      <c r="BS78" s="228" t="str">
        <f aca="false">IF(BH78="","",IF(AND(BH78="A",OR(BK78&gt;0,BL78&gt;0,BO78&gt;0,BP78&gt;0)),"錯誤",IF(AND(BH78="B",OR(BJ78&gt;0,BL78&gt;0,BN78&gt;0,BP78&gt;0)),"錯誤",IF(AND(BH78="C",OR(BL78&gt;0,BP78&gt;0)),"錯誤",IF(AND(BH78="D",OR(BJ78&gt;0,BK78&gt;0,BN78&gt;0,BO78&gt;0)),"錯誤","")))))</f>
        <v/>
      </c>
      <c r="BT78" s="229"/>
      <c r="BU78" s="230"/>
      <c r="BV78" s="229"/>
      <c r="BW78" s="231" t="str">
        <f aca="false">IF(OR(RIGHT(BX78,1)=",",RIGHT(CA78,1)=",",RIGHT(CB78,1)=",",RIGHT(CC78,1)=",",RIGHT(CD78,1)=","),"錯多，",IF(OR(LEFT(BX78,1)=",",LEFT(CA78,1)=",",LEFT(CB78,1)=",",LEFT(CC78,1)=",",LEFT(CD78,1)=","),"錯多，",""))</f>
        <v/>
      </c>
      <c r="CE78" s="232" t="n">
        <f aca="false">IF(BX78="",0,LEN(BX78)-LEN(SUBSTITUTE(BX78,",",""))+1)+IF(CA78="",0,LEN(CA78)-LEN(SUBSTITUTE(CA78,",",""))+1)+IF(CB78="",0,LEN(CB78)-LEN(SUBSTITUTE(CB78,",",""))+1)+IF(BY78="",0,LEN(BY78)-LEN(SUBSTITUTE(BY78,",",""))+1)+IF(BZ78="",0,LEN(BZ78)-LEN(SUBSTITUTE(BZ78,",",""))+1)</f>
        <v>0</v>
      </c>
      <c r="CF78" s="232" t="n">
        <f aca="false">IF(CC78="",0,LEN(CC78)-LEN(SUBSTITUTE(CC78,",",""))+1)</f>
        <v>0</v>
      </c>
      <c r="CG78" s="233" t="n">
        <f aca="false">IF(CD78="",0,LEN(CD78)-LEN(SUBSTITUTE(CD78,",",""))+1)</f>
        <v>0</v>
      </c>
      <c r="CH78" s="234" t="str">
        <f aca="false">IF(AND(BM78=0,(CE78+CF78+CG78)&gt;0),"錯誤輸入",IF(AND(BJ78="",BK78="",BL78=""),"",IF(AND(CE78=BJ78,BK78=CF78,CG78=BL78),"正確","No")))</f>
        <v/>
      </c>
      <c r="CQ78" s="231" t="str">
        <f aca="false">IF(OR(RIGHT(CR78,1)=",",RIGHT(CU78,1)=",",RIGHT(CV78,1)=",",RIGHT(CW78,1)=",",RIGHT(CX78,1)=","),"錯多，",IF(OR(LEFT(CR78,1)=",",LEFT(CU78,1)=",",LEFT(CV78,1)=",",LEFT(CW78,1)=",",LEFT(CX78,1)=","),"錯多，",""))</f>
        <v/>
      </c>
      <c r="CY78" s="232" t="n">
        <f aca="false">IF(CR78="",0,LEN(CR78)-LEN(SUBSTITUTE(CR78,",",""))+1)+IF(CU78="",0,LEN(CU78)-LEN(SUBSTITUTE(CU78,",",""))+1)+IF(CV78="",0,LEN(CV78)-LEN(SUBSTITUTE(CV78,",",""))+1)+IF(CS78="",0,LEN(CS78)-LEN(SUBSTITUTE(CS78,",",""))+1)+IF(CT78="",0,LEN(CT78)-LEN(SUBSTITUTE(CT78,",",""))+1)</f>
        <v>0</v>
      </c>
      <c r="CZ78" s="232" t="n">
        <f aca="false">IF(CW78="",0,LEN(CW78)-LEN(SUBSTITUTE(CW78,",",""))+1)</f>
        <v>0</v>
      </c>
      <c r="DA78" s="235" t="n">
        <f aca="false">IF(CX78="",0,LEN(CX78)-LEN(SUBSTITUTE(CX78,",",""))+1)</f>
        <v>0</v>
      </c>
      <c r="DB78" s="234" t="str">
        <f aca="false">IF(AND(BQ78=0,(CY78+CZ78+DA78)&gt;0),"錯誤輸入",IF(AND(BN78="",BO78="",BP78=""),"",IF(AND(CY78=BN78,CZ78=BO78,DA78=BP78),"正確","No")))</f>
        <v/>
      </c>
    </row>
    <row r="79" customFormat="false" ht="21" hidden="false" customHeight="false" outlineLevel="0" collapsed="false">
      <c r="A79" s="290"/>
      <c r="B79" s="65"/>
      <c r="C79" s="32" t="s">
        <v>345</v>
      </c>
      <c r="D79" s="356"/>
      <c r="E79" s="356"/>
      <c r="F79" s="356"/>
      <c r="G79" s="356"/>
      <c r="H79" s="357"/>
      <c r="I79" s="356"/>
      <c r="J79" s="358"/>
      <c r="K79" s="356"/>
      <c r="L79" s="356"/>
      <c r="M79" s="356"/>
      <c r="O79" s="359"/>
      <c r="P79" s="242"/>
      <c r="Q79" s="242"/>
      <c r="R79" s="242"/>
      <c r="S79" s="242"/>
      <c r="T79" s="242"/>
      <c r="U79" s="242"/>
      <c r="V79" s="360"/>
      <c r="W79" s="242"/>
      <c r="X79" s="242"/>
      <c r="Y79" s="242"/>
      <c r="Z79" s="242"/>
      <c r="AA79" s="242"/>
      <c r="AB79" s="242"/>
      <c r="AC79" s="242"/>
      <c r="AD79" s="242"/>
      <c r="AE79" s="242"/>
      <c r="AF79" s="361"/>
      <c r="AG79" s="361"/>
      <c r="AH79" s="362"/>
      <c r="AI79" s="363"/>
      <c r="AJ79" s="363"/>
      <c r="AK79" s="364"/>
      <c r="AL79" s="365"/>
      <c r="AM79" s="366"/>
      <c r="AY79" s="339"/>
      <c r="AZ79" s="339"/>
      <c r="BM79" s="344" t="str">
        <f aca="false">IF(BI79="","",IF((BJ79+BK79+BL79)&lt;BT79,"錯,最低節數:"&amp;BT79,BJ79+BK79+BL79))</f>
        <v/>
      </c>
      <c r="BQ79" s="344" t="str">
        <f aca="false">IF(BI79="","",IF((BN79+BO79+BP79)&lt;BU79,"錯,最低節數:"&amp;BU79,BN79+BO79+BP79))</f>
        <v/>
      </c>
      <c r="BR79" s="344" t="str">
        <f aca="false">IF(BI79="","",IF(ISERROR(BM79+BQ79),"錯誤",IF((BM79+BQ79)&lt;BV79,"錯誤,最低節數:"&amp;BV79,BM79+BQ79)))</f>
        <v/>
      </c>
      <c r="BS79" s="228" t="str">
        <f aca="false">IF(BH79="","",IF(AND(BH79="A",OR(BK79&gt;0,BL79&gt;0,BO79&gt;0,BP79&gt;0)),"錯誤",IF(AND(BH79="B",OR(BJ79&gt;0,BL79&gt;0,BN79&gt;0,BP79&gt;0)),"錯誤",IF(AND(BH79="C",OR(BL79&gt;0,BP79&gt;0)),"錯誤",IF(AND(BH79="D",OR(BJ79&gt;0,BK79&gt;0,BN79&gt;0,BO79&gt;0)),"錯誤","")))))</f>
        <v/>
      </c>
      <c r="BT79" s="229"/>
      <c r="BU79" s="230"/>
      <c r="BV79" s="229"/>
      <c r="BW79" s="231" t="str">
        <f aca="false">IF(OR(RIGHT(BX79,1)=",",RIGHT(CA79,1)=",",RIGHT(CB79,1)=",",RIGHT(CC79,1)=",",RIGHT(CD79,1)=","),"錯多，",IF(OR(LEFT(BX79,1)=",",LEFT(CA79,1)=",",LEFT(CB79,1)=",",LEFT(CC79,1)=",",LEFT(CD79,1)=","),"錯多，",""))</f>
        <v/>
      </c>
      <c r="CE79" s="232" t="n">
        <f aca="false">IF(BX79="",0,LEN(BX79)-LEN(SUBSTITUTE(BX79,",",""))+1)+IF(CA79="",0,LEN(CA79)-LEN(SUBSTITUTE(CA79,",",""))+1)+IF(CB79="",0,LEN(CB79)-LEN(SUBSTITUTE(CB79,",",""))+1)+IF(BY79="",0,LEN(BY79)-LEN(SUBSTITUTE(BY79,",",""))+1)+IF(BZ79="",0,LEN(BZ79)-LEN(SUBSTITUTE(BZ79,",",""))+1)</f>
        <v>0</v>
      </c>
      <c r="CF79" s="232" t="n">
        <f aca="false">IF(CC79="",0,LEN(CC79)-LEN(SUBSTITUTE(CC79,",",""))+1)</f>
        <v>0</v>
      </c>
      <c r="CG79" s="233" t="n">
        <f aca="false">IF(CD79="",0,LEN(CD79)-LEN(SUBSTITUTE(CD79,",",""))+1)</f>
        <v>0</v>
      </c>
      <c r="CH79" s="234" t="str">
        <f aca="false">IF(AND(BM79=0,(CE79+CF79+CG79)&gt;0),"錯誤輸入",IF(AND(BJ79="",BK79="",BL79=""),"",IF(AND(CE79=BJ79,BK79=CF79,CG79=BL79),"正確","No")))</f>
        <v/>
      </c>
      <c r="CQ79" s="231" t="str">
        <f aca="false">IF(OR(RIGHT(CR79,1)=",",RIGHT(CU79,1)=",",RIGHT(CV79,1)=",",RIGHT(CW79,1)=",",RIGHT(CX79,1)=","),"錯多，",IF(OR(LEFT(CR79,1)=",",LEFT(CU79,1)=",",LEFT(CV79,1)=",",LEFT(CW79,1)=",",LEFT(CX79,1)=","),"錯多，",""))</f>
        <v/>
      </c>
      <c r="CY79" s="232" t="n">
        <f aca="false">IF(CR79="",0,LEN(CR79)-LEN(SUBSTITUTE(CR79,",",""))+1)+IF(CU79="",0,LEN(CU79)-LEN(SUBSTITUTE(CU79,",",""))+1)+IF(CV79="",0,LEN(CV79)-LEN(SUBSTITUTE(CV79,",",""))+1)+IF(CS79="",0,LEN(CS79)-LEN(SUBSTITUTE(CS79,",",""))+1)+IF(CT79="",0,LEN(CT79)-LEN(SUBSTITUTE(CT79,",",""))+1)</f>
        <v>0</v>
      </c>
      <c r="CZ79" s="232" t="n">
        <f aca="false">IF(CW79="",0,LEN(CW79)-LEN(SUBSTITUTE(CW79,",",""))+1)</f>
        <v>0</v>
      </c>
      <c r="DA79" s="235" t="n">
        <f aca="false">IF(CX79="",0,LEN(CX79)-LEN(SUBSTITUTE(CX79,",",""))+1)</f>
        <v>0</v>
      </c>
      <c r="DB79" s="234" t="str">
        <f aca="false">IF(AND(BQ79=0,(CY79+CZ79+DA79)&gt;0),"錯誤輸入",IF(AND(BN79="",BO79="",BP79=""),"",IF(AND(CY79=BN79,CZ79=BO79,DA79=BP79),"正確","No")))</f>
        <v/>
      </c>
    </row>
    <row r="80" customFormat="false" ht="21" hidden="false" customHeight="false" outlineLevel="0" collapsed="false">
      <c r="A80" s="290"/>
      <c r="B80" s="65"/>
      <c r="C80" s="32" t="s">
        <v>346</v>
      </c>
      <c r="D80" s="367"/>
      <c r="E80" s="368"/>
      <c r="F80" s="368"/>
      <c r="G80" s="368"/>
      <c r="H80" s="367"/>
      <c r="I80" s="368"/>
      <c r="J80" s="367"/>
      <c r="K80" s="368"/>
      <c r="L80" s="367"/>
      <c r="M80" s="368"/>
      <c r="O80" s="359"/>
      <c r="P80" s="356"/>
      <c r="Q80" s="356"/>
      <c r="R80" s="356"/>
      <c r="S80" s="356"/>
      <c r="T80" s="356"/>
      <c r="U80" s="356"/>
      <c r="V80" s="357"/>
      <c r="W80" s="356"/>
      <c r="X80" s="369"/>
      <c r="Y80" s="356"/>
      <c r="Z80" s="356"/>
      <c r="AA80" s="356"/>
      <c r="AB80" s="356"/>
      <c r="AC80" s="356"/>
      <c r="AD80" s="356"/>
      <c r="AE80" s="356"/>
      <c r="AF80" s="370"/>
      <c r="AG80" s="371"/>
      <c r="AH80" s="362"/>
      <c r="AI80" s="363"/>
      <c r="AJ80" s="363"/>
      <c r="AK80" s="365"/>
      <c r="AL80" s="365"/>
      <c r="AM80" s="366"/>
      <c r="AY80" s="339"/>
      <c r="AZ80" s="339"/>
      <c r="BM80" s="344" t="str">
        <f aca="false">IF(BI80="","",IF((BJ80+BK80+BL80)&lt;BT80,"錯,最低節數:"&amp;BT80,BJ80+BK80+BL80))</f>
        <v/>
      </c>
      <c r="BQ80" s="344" t="str">
        <f aca="false">IF(BI80="","",IF((BN80+BO80+BP80)&lt;BU80,"錯,最低節數:"&amp;BU80,BN80+BO80+BP80))</f>
        <v/>
      </c>
      <c r="BR80" s="344" t="str">
        <f aca="false">IF(BI80="","",IF(ISERROR(BM80+BQ80),"錯誤",IF((BM80+BQ80)&lt;BV80,"錯誤,最低節數:"&amp;BV80,BM80+BQ80)))</f>
        <v/>
      </c>
      <c r="BS80" s="228" t="str">
        <f aca="false">IF(BH80="","",IF(AND(BH80="A",OR(BK80&gt;0,BL80&gt;0,BO80&gt;0,BP80&gt;0)),"錯誤",IF(AND(BH80="B",OR(BJ80&gt;0,BL80&gt;0,BN80&gt;0,BP80&gt;0)),"錯誤",IF(AND(BH80="C",OR(BL80&gt;0,BP80&gt;0)),"錯誤",IF(AND(BH80="D",OR(BJ80&gt;0,BK80&gt;0,BN80&gt;0,BO80&gt;0)),"錯誤","")))))</f>
        <v/>
      </c>
      <c r="BT80" s="229"/>
      <c r="BU80" s="230"/>
      <c r="BV80" s="229"/>
      <c r="BW80" s="231" t="str">
        <f aca="false">IF(OR(RIGHT(BX80,1)=",",RIGHT(CA80,1)=",",RIGHT(CB80,1)=",",RIGHT(CC80,1)=",",RIGHT(CD80,1)=","),"錯多，",IF(OR(LEFT(BX80,1)=",",LEFT(CA80,1)=",",LEFT(CB80,1)=",",LEFT(CC80,1)=",",LEFT(CD80,1)=","),"錯多，",""))</f>
        <v/>
      </c>
      <c r="CE80" s="232" t="n">
        <f aca="false">IF(BX80="",0,LEN(BX80)-LEN(SUBSTITUTE(BX80,",",""))+1)+IF(CA80="",0,LEN(CA80)-LEN(SUBSTITUTE(CA80,",",""))+1)+IF(CB80="",0,LEN(CB80)-LEN(SUBSTITUTE(CB80,",",""))+1)+IF(BY80="",0,LEN(BY80)-LEN(SUBSTITUTE(BY80,",",""))+1)+IF(BZ80="",0,LEN(BZ80)-LEN(SUBSTITUTE(BZ80,",",""))+1)</f>
        <v>0</v>
      </c>
      <c r="CF80" s="232" t="n">
        <f aca="false">IF(CC80="",0,LEN(CC80)-LEN(SUBSTITUTE(CC80,",",""))+1)</f>
        <v>0</v>
      </c>
      <c r="CG80" s="233" t="n">
        <f aca="false">IF(CD80="",0,LEN(CD80)-LEN(SUBSTITUTE(CD80,",",""))+1)</f>
        <v>0</v>
      </c>
      <c r="CH80" s="234" t="str">
        <f aca="false">IF(AND(BM80=0,(CE80+CF80+CG80)&gt;0),"錯誤輸入",IF(AND(BJ80="",BK80="",BL80=""),"",IF(AND(CE80=BJ80,BK80=CF80,CG80=BL80),"正確","No")))</f>
        <v/>
      </c>
      <c r="CQ80" s="231" t="str">
        <f aca="false">IF(OR(RIGHT(CR80,1)=",",RIGHT(CU80,1)=",",RIGHT(CV80,1)=",",RIGHT(CW80,1)=",",RIGHT(CX80,1)=","),"錯多，",IF(OR(LEFT(CR80,1)=",",LEFT(CU80,1)=",",LEFT(CV80,1)=",",LEFT(CW80,1)=",",LEFT(CX80,1)=","),"錯多，",""))</f>
        <v/>
      </c>
      <c r="CY80" s="232" t="n">
        <f aca="false">IF(CR80="",0,LEN(CR80)-LEN(SUBSTITUTE(CR80,",",""))+1)+IF(CU80="",0,LEN(CU80)-LEN(SUBSTITUTE(CU80,",",""))+1)+IF(CV80="",0,LEN(CV80)-LEN(SUBSTITUTE(CV80,",",""))+1)+IF(CS80="",0,LEN(CS80)-LEN(SUBSTITUTE(CS80,",",""))+1)+IF(CT80="",0,LEN(CT80)-LEN(SUBSTITUTE(CT80,",",""))+1)</f>
        <v>0</v>
      </c>
      <c r="CZ80" s="232" t="n">
        <f aca="false">IF(CW80="",0,LEN(CW80)-LEN(SUBSTITUTE(CW80,",",""))+1)</f>
        <v>0</v>
      </c>
      <c r="DA80" s="235" t="n">
        <f aca="false">IF(CX80="",0,LEN(CX80)-LEN(SUBSTITUTE(CX80,",",""))+1)</f>
        <v>0</v>
      </c>
      <c r="DB80" s="234" t="str">
        <f aca="false">IF(AND(BQ80=0,(CY80+CZ80+DA80)&gt;0),"錯誤輸入",IF(AND(BN80="",BO80="",BP80=""),"",IF(AND(CY80=BN80,CZ80=BO80,DA80=BP80),"正確","No")))</f>
        <v/>
      </c>
    </row>
    <row r="81" customFormat="false" ht="19.5" hidden="false" customHeight="false" outlineLevel="0" collapsed="false">
      <c r="A81" s="290"/>
      <c r="B81" s="65"/>
      <c r="C81" s="372"/>
      <c r="D81" s="367"/>
      <c r="E81" s="368"/>
      <c r="F81" s="368"/>
      <c r="G81" s="368"/>
      <c r="H81" s="367"/>
      <c r="I81" s="368"/>
      <c r="J81" s="367"/>
      <c r="K81" s="373"/>
      <c r="L81" s="374"/>
      <c r="M81" s="373"/>
      <c r="N81" s="367"/>
      <c r="O81" s="356"/>
      <c r="P81" s="356"/>
      <c r="Q81" s="356"/>
      <c r="R81" s="356"/>
      <c r="S81" s="356"/>
      <c r="T81" s="356"/>
      <c r="U81" s="356"/>
      <c r="V81" s="357"/>
      <c r="W81" s="356"/>
      <c r="X81" s="356"/>
      <c r="Y81" s="356"/>
      <c r="Z81" s="356"/>
      <c r="AA81" s="356"/>
      <c r="AB81" s="356"/>
      <c r="AC81" s="356"/>
      <c r="AD81" s="356"/>
      <c r="AE81" s="356"/>
      <c r="AF81" s="375"/>
      <c r="AG81" s="371"/>
      <c r="AH81" s="362"/>
      <c r="AI81" s="376"/>
      <c r="AJ81" s="376"/>
      <c r="AY81" s="339"/>
      <c r="AZ81" s="339"/>
      <c r="BM81" s="344" t="str">
        <f aca="false">IF(BI81="","",IF((BJ81+BK81+BL81)&lt;BT81,"錯,最低節數:"&amp;BT81,BJ81+BK81+BL81))</f>
        <v/>
      </c>
      <c r="BQ81" s="344" t="str">
        <f aca="false">IF(BI81="","",IF((BN81+BO81+BP81)&lt;BU81,"錯,最低節數:"&amp;BU81,BN81+BO81+BP81))</f>
        <v/>
      </c>
      <c r="BR81" s="344" t="str">
        <f aca="false">IF(BI81="","",IF(ISERROR(BM81+BQ81),"錯誤",IF((BM81+BQ81)&lt;BV81,"錯誤,最低節數:"&amp;BV81,BM81+BQ81)))</f>
        <v/>
      </c>
      <c r="BS81" s="228" t="str">
        <f aca="false">IF(BH81="","",IF(AND(BH81="A",OR(BK81&gt;0,BL81&gt;0,BO81&gt;0,BP81&gt;0)),"錯誤",IF(AND(BH81="B",OR(BJ81&gt;0,BL81&gt;0,BN81&gt;0,BP81&gt;0)),"錯誤",IF(AND(BH81="C",OR(BL81&gt;0,BP81&gt;0)),"錯誤",IF(AND(BH81="D",OR(BJ81&gt;0,BK81&gt;0,BN81&gt;0,BO81&gt;0)),"錯誤","")))))</f>
        <v/>
      </c>
      <c r="BT81" s="229"/>
      <c r="BU81" s="230"/>
      <c r="BV81" s="229"/>
      <c r="BW81" s="231" t="str">
        <f aca="false">IF(OR(RIGHT(BX81,1)=",",RIGHT(CA81,1)=",",RIGHT(CB81,1)=",",RIGHT(CC81,1)=",",RIGHT(CD81,1)=","),"錯多，",IF(OR(LEFT(BX81,1)=",",LEFT(CA81,1)=",",LEFT(CB81,1)=",",LEFT(CC81,1)=",",LEFT(CD81,1)=","),"錯多，",""))</f>
        <v/>
      </c>
      <c r="CE81" s="232" t="n">
        <f aca="false">IF(BX81="",0,LEN(BX81)-LEN(SUBSTITUTE(BX81,",",""))+1)+IF(CA81="",0,LEN(CA81)-LEN(SUBSTITUTE(CA81,",",""))+1)+IF(CB81="",0,LEN(CB81)-LEN(SUBSTITUTE(CB81,",",""))+1)+IF(BY81="",0,LEN(BY81)-LEN(SUBSTITUTE(BY81,",",""))+1)+IF(BZ81="",0,LEN(BZ81)-LEN(SUBSTITUTE(BZ81,",",""))+1)</f>
        <v>0</v>
      </c>
      <c r="CF81" s="232" t="n">
        <f aca="false">IF(CC81="",0,LEN(CC81)-LEN(SUBSTITUTE(CC81,",",""))+1)</f>
        <v>0</v>
      </c>
      <c r="CG81" s="233" t="n">
        <f aca="false">IF(CD81="",0,LEN(CD81)-LEN(SUBSTITUTE(CD81,",",""))+1)</f>
        <v>0</v>
      </c>
      <c r="CH81" s="234" t="str">
        <f aca="false">IF(AND(BM81=0,(CE81+CF81+CG81)&gt;0),"錯誤輸入",IF(AND(BJ81="",BK81="",BL81=""),"",IF(AND(CE81=BJ81,BK81=CF81,CG81=BL81),"正確","No")))</f>
        <v/>
      </c>
      <c r="CQ81" s="231" t="str">
        <f aca="false">IF(OR(RIGHT(CR81,1)=",",RIGHT(CU81,1)=",",RIGHT(CV81,1)=",",RIGHT(CW81,1)=",",RIGHT(CX81,1)=","),"錯多，",IF(OR(LEFT(CR81,1)=",",LEFT(CU81,1)=",",LEFT(CV81,1)=",",LEFT(CW81,1)=",",LEFT(CX81,1)=","),"錯多，",""))</f>
        <v/>
      </c>
      <c r="CY81" s="232" t="n">
        <f aca="false">IF(CR81="",0,LEN(CR81)-LEN(SUBSTITUTE(CR81,",",""))+1)+IF(CU81="",0,LEN(CU81)-LEN(SUBSTITUTE(CU81,",",""))+1)+IF(CV81="",0,LEN(CV81)-LEN(SUBSTITUTE(CV81,",",""))+1)+IF(CS81="",0,LEN(CS81)-LEN(SUBSTITUTE(CS81,",",""))+1)+IF(CT81="",0,LEN(CT81)-LEN(SUBSTITUTE(CT81,",",""))+1)</f>
        <v>0</v>
      </c>
      <c r="CZ81" s="232" t="n">
        <f aca="false">IF(CW81="",0,LEN(CW81)-LEN(SUBSTITUTE(CW81,",",""))+1)</f>
        <v>0</v>
      </c>
      <c r="DA81" s="235" t="n">
        <f aca="false">IF(CX81="",0,LEN(CX81)-LEN(SUBSTITUTE(CX81,",",""))+1)</f>
        <v>0</v>
      </c>
      <c r="DB81" s="234" t="str">
        <f aca="false">IF(AND(BQ81=0,(CY81+CZ81+DA81)&gt;0),"錯誤輸入",IF(AND(BN81="",BO81="",BP81=""),"",IF(AND(CY81=BN81,CZ81=BO81,DA81=BP81),"正確","No")))</f>
        <v/>
      </c>
    </row>
    <row r="82" customFormat="false" ht="19.5" hidden="false" customHeight="false" outlineLevel="0" collapsed="false">
      <c r="A82" s="290"/>
      <c r="B82" s="65"/>
      <c r="C82" s="377"/>
      <c r="D82" s="378"/>
      <c r="E82" s="379"/>
      <c r="F82" s="379"/>
      <c r="G82" s="379"/>
      <c r="H82" s="378"/>
      <c r="I82" s="379"/>
      <c r="J82" s="378"/>
      <c r="K82" s="380"/>
      <c r="L82" s="381"/>
      <c r="M82" s="380"/>
      <c r="N82" s="378"/>
      <c r="O82" s="382"/>
      <c r="P82" s="382"/>
      <c r="Q82" s="382"/>
      <c r="R82" s="382"/>
      <c r="S82" s="382"/>
      <c r="T82" s="382"/>
      <c r="U82" s="382"/>
      <c r="V82" s="383"/>
      <c r="W82" s="382"/>
      <c r="X82" s="382"/>
      <c r="Y82" s="382"/>
      <c r="Z82" s="382"/>
      <c r="AA82" s="382"/>
      <c r="AB82" s="382"/>
      <c r="AC82" s="382"/>
      <c r="AD82" s="382"/>
      <c r="AE82" s="382"/>
      <c r="AF82" s="384"/>
      <c r="AG82" s="384"/>
      <c r="AH82" s="362"/>
      <c r="AI82" s="376"/>
      <c r="AJ82" s="376"/>
      <c r="AY82" s="339"/>
      <c r="AZ82" s="339"/>
      <c r="BM82" s="344" t="str">
        <f aca="false">IF(BI82="","",IF((BJ82+BK82+BL82)&lt;BT82,"錯,最低節數:"&amp;BT82,BJ82+BK82+BL82))</f>
        <v/>
      </c>
      <c r="BQ82" s="344" t="str">
        <f aca="false">IF(BI82="","",IF((BN82+BO82+BP82)&lt;BU82,"錯,最低節數:"&amp;BU82,BN82+BO82+BP82))</f>
        <v/>
      </c>
      <c r="BR82" s="344" t="str">
        <f aca="false">IF(BI82="","",IF(ISERROR(BM82+BQ82),"錯誤",IF((BM82+BQ82)&lt;BV82,"錯誤,最低節數:"&amp;BV82,BM82+BQ82)))</f>
        <v/>
      </c>
      <c r="BS82" s="228" t="str">
        <f aca="false">IF(BH82="","",IF(AND(BH82="A",OR(BK82&gt;0,BL82&gt;0,BO82&gt;0,BP82&gt;0)),"錯誤",IF(AND(BH82="B",OR(BJ82&gt;0,BL82&gt;0,BN82&gt;0,BP82&gt;0)),"錯誤",IF(AND(BH82="C",OR(BL82&gt;0,BP82&gt;0)),"錯誤",IF(AND(BH82="D",OR(BJ82&gt;0,BK82&gt;0,BN82&gt;0,BO82&gt;0)),"錯誤","")))))</f>
        <v/>
      </c>
      <c r="BT82" s="229"/>
      <c r="BU82" s="230"/>
      <c r="BV82" s="229"/>
      <c r="BW82" s="231" t="str">
        <f aca="false">IF(OR(RIGHT(BX82,1)=",",RIGHT(CA82,1)=",",RIGHT(CB82,1)=",",RIGHT(CC82,1)=",",RIGHT(CD82,1)=","),"錯多，",IF(OR(LEFT(BX82,1)=",",LEFT(CA82,1)=",",LEFT(CB82,1)=",",LEFT(CC82,1)=",",LEFT(CD82,1)=","),"錯多，",""))</f>
        <v/>
      </c>
      <c r="CE82" s="232" t="n">
        <f aca="false">IF(BX82="",0,LEN(BX82)-LEN(SUBSTITUTE(BX82,",",""))+1)+IF(CA82="",0,LEN(CA82)-LEN(SUBSTITUTE(CA82,",",""))+1)+IF(CB82="",0,LEN(CB82)-LEN(SUBSTITUTE(CB82,",",""))+1)+IF(BY82="",0,LEN(BY82)-LEN(SUBSTITUTE(BY82,",",""))+1)+IF(BZ82="",0,LEN(BZ82)-LEN(SUBSTITUTE(BZ82,",",""))+1)</f>
        <v>0</v>
      </c>
      <c r="CF82" s="232" t="n">
        <f aca="false">IF(CC82="",0,LEN(CC82)-LEN(SUBSTITUTE(CC82,",",""))+1)</f>
        <v>0</v>
      </c>
      <c r="CG82" s="233" t="n">
        <f aca="false">IF(CD82="",0,LEN(CD82)-LEN(SUBSTITUTE(CD82,",",""))+1)</f>
        <v>0</v>
      </c>
      <c r="CH82" s="234" t="str">
        <f aca="false">IF(AND(BM82=0,(CE82+CF82+CG82)&gt;0),"錯誤輸入",IF(AND(BJ82="",BK82="",BL82=""),"",IF(AND(CE82=BJ82,BK82=CF82,CG82=BL82),"正確","No")))</f>
        <v/>
      </c>
      <c r="CQ82" s="231" t="str">
        <f aca="false">IF(OR(RIGHT(CR82,1)=",",RIGHT(CU82,1)=",",RIGHT(CV82,1)=",",RIGHT(CW82,1)=",",RIGHT(CX82,1)=","),"錯多，",IF(OR(LEFT(CR82,1)=",",LEFT(CU82,1)=",",LEFT(CV82,1)=",",LEFT(CW82,1)=",",LEFT(CX82,1)=","),"錯多，",""))</f>
        <v/>
      </c>
      <c r="CY82" s="232" t="n">
        <f aca="false">IF(CR82="",0,LEN(CR82)-LEN(SUBSTITUTE(CR82,",",""))+1)+IF(CU82="",0,LEN(CU82)-LEN(SUBSTITUTE(CU82,",",""))+1)+IF(CV82="",0,LEN(CV82)-LEN(SUBSTITUTE(CV82,",",""))+1)+IF(CS82="",0,LEN(CS82)-LEN(SUBSTITUTE(CS82,",",""))+1)+IF(CT82="",0,LEN(CT82)-LEN(SUBSTITUTE(CT82,",",""))+1)</f>
        <v>0</v>
      </c>
      <c r="CZ82" s="232" t="n">
        <f aca="false">IF(CW82="",0,LEN(CW82)-LEN(SUBSTITUTE(CW82,",",""))+1)</f>
        <v>0</v>
      </c>
      <c r="DA82" s="235" t="n">
        <f aca="false">IF(CX82="",0,LEN(CX82)-LEN(SUBSTITUTE(CX82,",",""))+1)</f>
        <v>0</v>
      </c>
      <c r="DB82" s="234" t="str">
        <f aca="false">IF(AND(BQ82=0,(CY82+CZ82+DA82)&gt;0),"錯誤輸入",IF(AND(BN82="",BO82="",BP82=""),"",IF(AND(CY82=BN82,CZ82=BO82,DA82=BP82),"正確","No")))</f>
        <v/>
      </c>
    </row>
    <row r="83" customFormat="false" ht="19.5" hidden="false" customHeight="false" outlineLevel="0" collapsed="false">
      <c r="A83" s="290"/>
      <c r="B83" s="65"/>
      <c r="C83" s="377"/>
      <c r="D83" s="378"/>
      <c r="E83" s="379"/>
      <c r="F83" s="379"/>
      <c r="G83" s="379"/>
      <c r="H83" s="378"/>
      <c r="I83" s="379"/>
      <c r="J83" s="378"/>
      <c r="K83" s="385"/>
      <c r="L83" s="386"/>
      <c r="M83" s="385"/>
      <c r="N83" s="378"/>
      <c r="O83" s="382"/>
      <c r="P83" s="382"/>
      <c r="Q83" s="382"/>
      <c r="R83" s="382"/>
      <c r="S83" s="382"/>
      <c r="T83" s="382"/>
      <c r="U83" s="382"/>
      <c r="V83" s="383"/>
      <c r="W83" s="382"/>
      <c r="X83" s="382"/>
      <c r="Y83" s="382"/>
      <c r="Z83" s="382"/>
      <c r="AA83" s="382"/>
      <c r="AB83" s="382"/>
      <c r="AC83" s="382"/>
      <c r="AD83" s="382"/>
      <c r="AE83" s="382"/>
      <c r="AF83" s="384"/>
      <c r="AG83" s="384"/>
      <c r="AH83" s="362"/>
      <c r="AI83" s="376"/>
      <c r="AJ83" s="376"/>
      <c r="AY83" s="339"/>
      <c r="AZ83" s="339"/>
      <c r="BM83" s="344" t="str">
        <f aca="false">IF(BI83="","",IF((BJ83+BK83+BL83)&lt;BT83,"錯,最低節數:"&amp;BT83,BJ83+BK83+BL83))</f>
        <v/>
      </c>
      <c r="BQ83" s="344" t="str">
        <f aca="false">IF(BI83="","",IF((BN83+BO83+BP83)&lt;BU83,"錯,最低節數:"&amp;BU83,BN83+BO83+BP83))</f>
        <v/>
      </c>
      <c r="BR83" s="344" t="str">
        <f aca="false">IF(BI83="","",IF(ISERROR(BM83+BQ83),"錯誤",IF((BM83+BQ83)&lt;BV83,"錯誤,最低節數:"&amp;BV83,BM83+BQ83)))</f>
        <v/>
      </c>
      <c r="BS83" s="228" t="str">
        <f aca="false">IF(BH83="","",IF(AND(BH83="A",OR(BK83&gt;0,BL83&gt;0,BO83&gt;0,BP83&gt;0)),"錯誤",IF(AND(BH83="B",OR(BJ83&gt;0,BL83&gt;0,BN83&gt;0,BP83&gt;0)),"錯誤",IF(AND(BH83="C",OR(BL83&gt;0,BP83&gt;0)),"錯誤",IF(AND(BH83="D",OR(BJ83&gt;0,BK83&gt;0,BN83&gt;0,BO83&gt;0)),"錯誤","")))))</f>
        <v/>
      </c>
      <c r="BT83" s="229"/>
      <c r="BU83" s="230"/>
      <c r="BV83" s="229"/>
      <c r="BW83" s="231" t="str">
        <f aca="false">IF(OR(RIGHT(BX83,1)=",",RIGHT(CA83,1)=",",RIGHT(CB83,1)=",",RIGHT(CC83,1)=",",RIGHT(CD83,1)=","),"錯多，",IF(OR(LEFT(BX83,1)=",",LEFT(CA83,1)=",",LEFT(CB83,1)=",",LEFT(CC83,1)=",",LEFT(CD83,1)=","),"錯多，",""))</f>
        <v/>
      </c>
      <c r="CE83" s="232" t="n">
        <f aca="false">IF(BX83="",0,LEN(BX83)-LEN(SUBSTITUTE(BX83,",",""))+1)+IF(CA83="",0,LEN(CA83)-LEN(SUBSTITUTE(CA83,",",""))+1)+IF(CB83="",0,LEN(CB83)-LEN(SUBSTITUTE(CB83,",",""))+1)+IF(BY83="",0,LEN(BY83)-LEN(SUBSTITUTE(BY83,",",""))+1)+IF(BZ83="",0,LEN(BZ83)-LEN(SUBSTITUTE(BZ83,",",""))+1)</f>
        <v>0</v>
      </c>
      <c r="CF83" s="232" t="n">
        <f aca="false">IF(CC83="",0,LEN(CC83)-LEN(SUBSTITUTE(CC83,",",""))+1)</f>
        <v>0</v>
      </c>
      <c r="CG83" s="233" t="n">
        <f aca="false">IF(CD83="",0,LEN(CD83)-LEN(SUBSTITUTE(CD83,",",""))+1)</f>
        <v>0</v>
      </c>
      <c r="CH83" s="234" t="str">
        <f aca="false">IF(AND(BM83=0,(CE83+CF83+CG83)&gt;0),"錯誤輸入",IF(AND(BJ83="",BK83="",BL83=""),"",IF(AND(CE83=BJ83,BK83=CF83,CG83=BL83),"正確","No")))</f>
        <v/>
      </c>
      <c r="CQ83" s="231" t="str">
        <f aca="false">IF(OR(RIGHT(CR83,1)=",",RIGHT(CU83,1)=",",RIGHT(CV83,1)=",",RIGHT(CW83,1)=",",RIGHT(CX83,1)=","),"錯多，",IF(OR(LEFT(CR83,1)=",",LEFT(CU83,1)=",",LEFT(CV83,1)=",",LEFT(CW83,1)=",",LEFT(CX83,1)=","),"錯多，",""))</f>
        <v/>
      </c>
      <c r="CY83" s="232" t="n">
        <f aca="false">IF(CR83="",0,LEN(CR83)-LEN(SUBSTITUTE(CR83,",",""))+1)+IF(CU83="",0,LEN(CU83)-LEN(SUBSTITUTE(CU83,",",""))+1)+IF(CV83="",0,LEN(CV83)-LEN(SUBSTITUTE(CV83,",",""))+1)+IF(CS83="",0,LEN(CS83)-LEN(SUBSTITUTE(CS83,",",""))+1)+IF(CT83="",0,LEN(CT83)-LEN(SUBSTITUTE(CT83,",",""))+1)</f>
        <v>0</v>
      </c>
      <c r="CZ83" s="232" t="n">
        <f aca="false">IF(CW83="",0,LEN(CW83)-LEN(SUBSTITUTE(CW83,",",""))+1)</f>
        <v>0</v>
      </c>
      <c r="DA83" s="235" t="n">
        <f aca="false">IF(CX83="",0,LEN(CX83)-LEN(SUBSTITUTE(CX83,",",""))+1)</f>
        <v>0</v>
      </c>
      <c r="DB83" s="234" t="str">
        <f aca="false">IF(AND(BQ83=0,(CY83+CZ83+DA83)&gt;0),"錯誤輸入",IF(AND(BN83="",BO83="",BP83=""),"",IF(AND(CY83=BN83,CZ83=BO83,DA83=BP83),"正確","No")))</f>
        <v/>
      </c>
    </row>
    <row r="84" customFormat="false" ht="19.5" hidden="false" customHeight="false" outlineLevel="0" collapsed="false">
      <c r="A84" s="290"/>
      <c r="B84" s="65"/>
      <c r="C84" s="377"/>
      <c r="D84" s="378"/>
      <c r="E84" s="379"/>
      <c r="F84" s="379"/>
      <c r="G84" s="379"/>
      <c r="H84" s="378"/>
      <c r="I84" s="379"/>
      <c r="J84" s="378"/>
      <c r="K84" s="385"/>
      <c r="L84" s="386"/>
      <c r="M84" s="385"/>
      <c r="N84" s="378"/>
      <c r="O84" s="382"/>
      <c r="P84" s="382"/>
      <c r="Q84" s="382"/>
      <c r="R84" s="382"/>
      <c r="S84" s="382"/>
      <c r="T84" s="382"/>
      <c r="U84" s="382"/>
      <c r="V84" s="383"/>
      <c r="W84" s="382"/>
      <c r="X84" s="382"/>
      <c r="Y84" s="382"/>
      <c r="Z84" s="382"/>
      <c r="AA84" s="382"/>
      <c r="AB84" s="382"/>
      <c r="AC84" s="382"/>
      <c r="AD84" s="382"/>
      <c r="AE84" s="382"/>
      <c r="AF84" s="384"/>
      <c r="AG84" s="384"/>
      <c r="AH84" s="362"/>
      <c r="AI84" s="376"/>
      <c r="AJ84" s="376"/>
      <c r="AY84" s="339"/>
      <c r="AZ84" s="339"/>
      <c r="BM84" s="344" t="str">
        <f aca="false">IF(BI84="","",IF((BJ84+BK84+BL84)&lt;BT84,"錯,最低節數:"&amp;BT84,BJ84+BK84+BL84))</f>
        <v/>
      </c>
      <c r="BQ84" s="344" t="str">
        <f aca="false">IF(BI84="","",IF((BN84+BO84+BP84)&lt;BU84,"錯,最低節數:"&amp;BU84,BN84+BO84+BP84))</f>
        <v/>
      </c>
      <c r="BR84" s="344" t="str">
        <f aca="false">IF(BI84="","",IF(ISERROR(BM84+BQ84),"錯誤",IF((BM84+BQ84)&lt;BV84,"錯誤,最低節數:"&amp;BV84,BM84+BQ84)))</f>
        <v/>
      </c>
      <c r="BS84" s="228" t="str">
        <f aca="false">IF(BH84="","",IF(AND(BH84="A",OR(BK84&gt;0,BL84&gt;0,BO84&gt;0,BP84&gt;0)),"錯誤",IF(AND(BH84="B",OR(BJ84&gt;0,BL84&gt;0,BN84&gt;0,BP84&gt;0)),"錯誤",IF(AND(BH84="C",OR(BL84&gt;0,BP84&gt;0)),"錯誤",IF(AND(BH84="D",OR(BJ84&gt;0,BK84&gt;0,BN84&gt;0,BO84&gt;0)),"錯誤","")))))</f>
        <v/>
      </c>
      <c r="BT84" s="229"/>
      <c r="BU84" s="230"/>
      <c r="BV84" s="229"/>
      <c r="BW84" s="231" t="str">
        <f aca="false">IF(OR(RIGHT(BX84,1)=",",RIGHT(CA84,1)=",",RIGHT(CB84,1)=",",RIGHT(CC84,1)=",",RIGHT(CD84,1)=","),"錯多，",IF(OR(LEFT(BX84,1)=",",LEFT(CA84,1)=",",LEFT(CB84,1)=",",LEFT(CC84,1)=",",LEFT(CD84,1)=","),"錯多，",""))</f>
        <v/>
      </c>
      <c r="CE84" s="232" t="n">
        <f aca="false">IF(BX84="",0,LEN(BX84)-LEN(SUBSTITUTE(BX84,",",""))+1)+IF(CA84="",0,LEN(CA84)-LEN(SUBSTITUTE(CA84,",",""))+1)+IF(CB84="",0,LEN(CB84)-LEN(SUBSTITUTE(CB84,",",""))+1)+IF(BY84="",0,LEN(BY84)-LEN(SUBSTITUTE(BY84,",",""))+1)+IF(BZ84="",0,LEN(BZ84)-LEN(SUBSTITUTE(BZ84,",",""))+1)</f>
        <v>0</v>
      </c>
      <c r="CF84" s="232" t="n">
        <f aca="false">IF(CC84="",0,LEN(CC84)-LEN(SUBSTITUTE(CC84,",",""))+1)</f>
        <v>0</v>
      </c>
      <c r="CG84" s="233" t="n">
        <f aca="false">IF(CD84="",0,LEN(CD84)-LEN(SUBSTITUTE(CD84,",",""))+1)</f>
        <v>0</v>
      </c>
      <c r="CH84" s="234" t="str">
        <f aca="false">IF(AND(BM84=0,(CE84+CF84+CG84)&gt;0),"錯誤輸入",IF(AND(BJ84="",BK84="",BL84=""),"",IF(AND(CE84=BJ84,BK84=CF84,CG84=BL84),"正確","No")))</f>
        <v/>
      </c>
      <c r="CQ84" s="231" t="str">
        <f aca="false">IF(OR(RIGHT(CR84,1)=",",RIGHT(CU84,1)=",",RIGHT(CV84,1)=",",RIGHT(CW84,1)=",",RIGHT(CX84,1)=","),"錯多，",IF(OR(LEFT(CR84,1)=",",LEFT(CU84,1)=",",LEFT(CV84,1)=",",LEFT(CW84,1)=",",LEFT(CX84,1)=","),"錯多，",""))</f>
        <v/>
      </c>
      <c r="CY84" s="232" t="n">
        <f aca="false">IF(CR84="",0,LEN(CR84)-LEN(SUBSTITUTE(CR84,",",""))+1)+IF(CU84="",0,LEN(CU84)-LEN(SUBSTITUTE(CU84,",",""))+1)+IF(CV84="",0,LEN(CV84)-LEN(SUBSTITUTE(CV84,",",""))+1)+IF(CS84="",0,LEN(CS84)-LEN(SUBSTITUTE(CS84,",",""))+1)+IF(CT84="",0,LEN(CT84)-LEN(SUBSTITUTE(CT84,",",""))+1)</f>
        <v>0</v>
      </c>
      <c r="CZ84" s="232" t="n">
        <f aca="false">IF(CW84="",0,LEN(CW84)-LEN(SUBSTITUTE(CW84,",",""))+1)</f>
        <v>0</v>
      </c>
      <c r="DA84" s="235" t="n">
        <f aca="false">IF(CX84="",0,LEN(CX84)-LEN(SUBSTITUTE(CX84,",",""))+1)</f>
        <v>0</v>
      </c>
      <c r="DB84" s="234" t="str">
        <f aca="false">IF(AND(BQ84=0,(CY84+CZ84+DA84)&gt;0),"錯誤輸入",IF(AND(BN84="",BO84="",BP84=""),"",IF(AND(CY84=BN84,CZ84=BO84,DA84=BP84),"正確","No")))</f>
        <v/>
      </c>
    </row>
    <row r="85" customFormat="false" ht="19.5" hidden="false" customHeight="false" outlineLevel="0" collapsed="false">
      <c r="A85" s="290"/>
      <c r="B85" s="65"/>
      <c r="C85" s="377"/>
      <c r="D85" s="378"/>
      <c r="E85" s="379"/>
      <c r="F85" s="379"/>
      <c r="G85" s="379"/>
      <c r="H85" s="378"/>
      <c r="I85" s="379"/>
      <c r="J85" s="378"/>
      <c r="K85" s="380"/>
      <c r="L85" s="381"/>
      <c r="M85" s="380"/>
      <c r="N85" s="378"/>
      <c r="O85" s="382"/>
      <c r="P85" s="382"/>
      <c r="Q85" s="382"/>
      <c r="R85" s="382"/>
      <c r="S85" s="382"/>
      <c r="T85" s="382"/>
      <c r="U85" s="382"/>
      <c r="V85" s="383"/>
      <c r="W85" s="382"/>
      <c r="X85" s="382"/>
      <c r="Y85" s="382"/>
      <c r="Z85" s="382"/>
      <c r="AA85" s="382"/>
      <c r="AB85" s="382"/>
      <c r="AC85" s="382"/>
      <c r="AD85" s="382"/>
      <c r="AE85" s="382"/>
      <c r="AF85" s="384"/>
      <c r="AG85" s="384"/>
      <c r="AH85" s="362"/>
      <c r="AI85" s="376"/>
      <c r="AJ85" s="376"/>
      <c r="AY85" s="339"/>
      <c r="AZ85" s="339"/>
      <c r="BM85" s="344" t="str">
        <f aca="false">IF(BI85="","",IF((BJ85+BK85+BL85)&lt;BT85,"錯,最低節數:"&amp;BT85,BJ85+BK85+BL85))</f>
        <v/>
      </c>
      <c r="BQ85" s="344" t="str">
        <f aca="false">IF(BI85="","",IF((BN85+BO85+BP85)&lt;BU85,"錯,最低節數:"&amp;BU85,BN85+BO85+BP85))</f>
        <v/>
      </c>
      <c r="BR85" s="344" t="str">
        <f aca="false">IF(BI85="","",IF(ISERROR(BM85+BQ85),"錯誤",IF((BM85+BQ85)&lt;BV85,"錯誤,最低節數:"&amp;BV85,BM85+BQ85)))</f>
        <v/>
      </c>
      <c r="BS85" s="228" t="str">
        <f aca="false">IF(BH85="","",IF(AND(BH85="A",OR(BK85&gt;0,BL85&gt;0,BO85&gt;0,BP85&gt;0)),"錯誤",IF(AND(BH85="B",OR(BJ85&gt;0,BL85&gt;0,BN85&gt;0,BP85&gt;0)),"錯誤",IF(AND(BH85="C",OR(BL85&gt;0,BP85&gt;0)),"錯誤",IF(AND(BH85="D",OR(BJ85&gt;0,BK85&gt;0,BN85&gt;0,BO85&gt;0)),"錯誤","")))))</f>
        <v/>
      </c>
      <c r="BT85" s="229"/>
      <c r="BU85" s="230"/>
      <c r="BV85" s="229"/>
      <c r="BW85" s="231" t="str">
        <f aca="false">IF(OR(RIGHT(BX85,1)=",",RIGHT(CA85,1)=",",RIGHT(CB85,1)=",",RIGHT(CC85,1)=",",RIGHT(CD85,1)=","),"錯多，",IF(OR(LEFT(BX85,1)=",",LEFT(CA85,1)=",",LEFT(CB85,1)=",",LEFT(CC85,1)=",",LEFT(CD85,1)=","),"錯多，",""))</f>
        <v/>
      </c>
      <c r="CE85" s="232" t="n">
        <f aca="false">IF(BX85="",0,LEN(BX85)-LEN(SUBSTITUTE(BX85,",",""))+1)+IF(CA85="",0,LEN(CA85)-LEN(SUBSTITUTE(CA85,",",""))+1)+IF(CB85="",0,LEN(CB85)-LEN(SUBSTITUTE(CB85,",",""))+1)+IF(BY85="",0,LEN(BY85)-LEN(SUBSTITUTE(BY85,",",""))+1)+IF(BZ85="",0,LEN(BZ85)-LEN(SUBSTITUTE(BZ85,",",""))+1)</f>
        <v>0</v>
      </c>
      <c r="CF85" s="232" t="n">
        <f aca="false">IF(CC85="",0,LEN(CC85)-LEN(SUBSTITUTE(CC85,",",""))+1)</f>
        <v>0</v>
      </c>
      <c r="CG85" s="233" t="n">
        <f aca="false">IF(CD85="",0,LEN(CD85)-LEN(SUBSTITUTE(CD85,",",""))+1)</f>
        <v>0</v>
      </c>
      <c r="CH85" s="234" t="str">
        <f aca="false">IF(AND(BM85=0,(CE85+CF85+CG85)&gt;0),"錯誤輸入",IF(AND(BJ85="",BK85="",BL85=""),"",IF(AND(CE85=BJ85,BK85=CF85,CG85=BL85),"正確","No")))</f>
        <v/>
      </c>
      <c r="CQ85" s="231" t="str">
        <f aca="false">IF(OR(RIGHT(CR85,1)=",",RIGHT(CU85,1)=",",RIGHT(CV85,1)=",",RIGHT(CW85,1)=",",RIGHT(CX85,1)=","),"錯多，",IF(OR(LEFT(CR85,1)=",",LEFT(CU85,1)=",",LEFT(CV85,1)=",",LEFT(CW85,1)=",",LEFT(CX85,1)=","),"錯多，",""))</f>
        <v/>
      </c>
      <c r="CY85" s="232" t="n">
        <f aca="false">IF(CR85="",0,LEN(CR85)-LEN(SUBSTITUTE(CR85,",",""))+1)+IF(CU85="",0,LEN(CU85)-LEN(SUBSTITUTE(CU85,",",""))+1)+IF(CV85="",0,LEN(CV85)-LEN(SUBSTITUTE(CV85,",",""))+1)+IF(CS85="",0,LEN(CS85)-LEN(SUBSTITUTE(CS85,",",""))+1)+IF(CT85="",0,LEN(CT85)-LEN(SUBSTITUTE(CT85,",",""))+1)</f>
        <v>0</v>
      </c>
      <c r="CZ85" s="232" t="n">
        <f aca="false">IF(CW85="",0,LEN(CW85)-LEN(SUBSTITUTE(CW85,",",""))+1)</f>
        <v>0</v>
      </c>
      <c r="DA85" s="235" t="n">
        <f aca="false">IF(CX85="",0,LEN(CX85)-LEN(SUBSTITUTE(CX85,",",""))+1)</f>
        <v>0</v>
      </c>
      <c r="DB85" s="234" t="str">
        <f aca="false">IF(AND(BQ85=0,(CY85+CZ85+DA85)&gt;0),"錯誤輸入",IF(AND(BN85="",BO85="",BP85=""),"",IF(AND(CY85=BN85,CZ85=BO85,DA85=BP85),"正確","No")))</f>
        <v/>
      </c>
    </row>
    <row r="86" customFormat="false" ht="19.5" hidden="false" customHeight="false" outlineLevel="0" collapsed="false">
      <c r="A86" s="290"/>
      <c r="B86" s="65"/>
      <c r="C86" s="377"/>
      <c r="D86" s="378"/>
      <c r="E86" s="379"/>
      <c r="F86" s="379"/>
      <c r="G86" s="379"/>
      <c r="H86" s="378"/>
      <c r="I86" s="379"/>
      <c r="J86" s="378"/>
      <c r="K86" s="385"/>
      <c r="L86" s="386"/>
      <c r="M86" s="385"/>
      <c r="N86" s="387"/>
      <c r="O86" s="382"/>
      <c r="P86" s="382"/>
      <c r="Q86" s="382"/>
      <c r="R86" s="382"/>
      <c r="S86" s="382"/>
      <c r="T86" s="382"/>
      <c r="U86" s="382"/>
      <c r="V86" s="383"/>
      <c r="W86" s="382"/>
      <c r="X86" s="382"/>
      <c r="Y86" s="382"/>
      <c r="Z86" s="382"/>
      <c r="AA86" s="382"/>
      <c r="AB86" s="382"/>
      <c r="AC86" s="382"/>
      <c r="AD86" s="382"/>
      <c r="AE86" s="382"/>
      <c r="AF86" s="384"/>
      <c r="AG86" s="384"/>
      <c r="AH86" s="362"/>
      <c r="AI86" s="376"/>
      <c r="AJ86" s="376"/>
      <c r="AY86" s="339"/>
      <c r="AZ86" s="339"/>
      <c r="BM86" s="344" t="str">
        <f aca="false">IF(BI86="","",IF((BJ86+BK86+BL86)&lt;BT86,"錯,最低節數:"&amp;BT86,BJ86+BK86+BL86))</f>
        <v/>
      </c>
      <c r="BQ86" s="344" t="str">
        <f aca="false">IF(BI86="","",IF((BN86+BO86+BP86)&lt;BU86,"錯,最低節數:"&amp;BU86,BN86+BO86+BP86))</f>
        <v/>
      </c>
      <c r="BR86" s="344" t="str">
        <f aca="false">IF(BI86="","",IF(ISERROR(BM86+BQ86),"錯誤",IF((BM86+BQ86)&lt;BV86,"錯誤,最低節數:"&amp;BV86,BM86+BQ86)))</f>
        <v/>
      </c>
      <c r="BS86" s="228" t="str">
        <f aca="false">IF(BH86="","",IF(AND(BH86="A",OR(BK86&gt;0,BL86&gt;0,BO86&gt;0,BP86&gt;0)),"錯誤",IF(AND(BH86="B",OR(BJ86&gt;0,BL86&gt;0,BN86&gt;0,BP86&gt;0)),"錯誤",IF(AND(BH86="C",OR(BL86&gt;0,BP86&gt;0)),"錯誤",IF(AND(BH86="D",OR(BJ86&gt;0,BK86&gt;0,BN86&gt;0,BO86&gt;0)),"錯誤","")))))</f>
        <v/>
      </c>
      <c r="BT86" s="229"/>
      <c r="BU86" s="230"/>
      <c r="BV86" s="229"/>
      <c r="BW86" s="231" t="str">
        <f aca="false">IF(OR(RIGHT(BX86,1)=",",RIGHT(CA86,1)=",",RIGHT(CB86,1)=",",RIGHT(CC86,1)=",",RIGHT(CD86,1)=","),"錯多，",IF(OR(LEFT(BX86,1)=",",LEFT(CA86,1)=",",LEFT(CB86,1)=",",LEFT(CC86,1)=",",LEFT(CD86,1)=","),"錯多，",""))</f>
        <v/>
      </c>
      <c r="CE86" s="232" t="n">
        <f aca="false">IF(BX86="",0,LEN(BX86)-LEN(SUBSTITUTE(BX86,",",""))+1)+IF(CA86="",0,LEN(CA86)-LEN(SUBSTITUTE(CA86,",",""))+1)+IF(CB86="",0,LEN(CB86)-LEN(SUBSTITUTE(CB86,",",""))+1)+IF(BY86="",0,LEN(BY86)-LEN(SUBSTITUTE(BY86,",",""))+1)+IF(BZ86="",0,LEN(BZ86)-LEN(SUBSTITUTE(BZ86,",",""))+1)</f>
        <v>0</v>
      </c>
      <c r="CF86" s="232" t="n">
        <f aca="false">IF(CC86="",0,LEN(CC86)-LEN(SUBSTITUTE(CC86,",",""))+1)</f>
        <v>0</v>
      </c>
      <c r="CG86" s="233" t="n">
        <f aca="false">IF(CD86="",0,LEN(CD86)-LEN(SUBSTITUTE(CD86,",",""))+1)</f>
        <v>0</v>
      </c>
      <c r="CH86" s="234" t="str">
        <f aca="false">IF(AND(BM86=0,(CE86+CF86+CG86)&gt;0),"錯誤輸入",IF(AND(BJ86="",BK86="",BL86=""),"",IF(AND(CE86=BJ86,BK86=CF86,CG86=BL86),"正確","No")))</f>
        <v/>
      </c>
      <c r="CQ86" s="231" t="str">
        <f aca="false">IF(OR(RIGHT(CR86,1)=",",RIGHT(CU86,1)=",",RIGHT(CV86,1)=",",RIGHT(CW86,1)=",",RIGHT(CX86,1)=","),"錯多，",IF(OR(LEFT(CR86,1)=",",LEFT(CU86,1)=",",LEFT(CV86,1)=",",LEFT(CW86,1)=",",LEFT(CX86,1)=","),"錯多，",""))</f>
        <v/>
      </c>
      <c r="CY86" s="232" t="n">
        <f aca="false">IF(CR86="",0,LEN(CR86)-LEN(SUBSTITUTE(CR86,",",""))+1)+IF(CU86="",0,LEN(CU86)-LEN(SUBSTITUTE(CU86,",",""))+1)+IF(CV86="",0,LEN(CV86)-LEN(SUBSTITUTE(CV86,",",""))+1)+IF(CS86="",0,LEN(CS86)-LEN(SUBSTITUTE(CS86,",",""))+1)+IF(CT86="",0,LEN(CT86)-LEN(SUBSTITUTE(CT86,",",""))+1)</f>
        <v>0</v>
      </c>
      <c r="CZ86" s="232" t="n">
        <f aca="false">IF(CW86="",0,LEN(CW86)-LEN(SUBSTITUTE(CW86,",",""))+1)</f>
        <v>0</v>
      </c>
      <c r="DA86" s="235" t="n">
        <f aca="false">IF(CX86="",0,LEN(CX86)-LEN(SUBSTITUTE(CX86,",",""))+1)</f>
        <v>0</v>
      </c>
      <c r="DB86" s="234" t="str">
        <f aca="false">IF(AND(BQ86=0,(CY86+CZ86+DA86)&gt;0),"錯誤輸入",IF(AND(BN86="",BO86="",BP86=""),"",IF(AND(CY86=BN86,CZ86=BO86,DA86=BP86),"正確","No")))</f>
        <v/>
      </c>
    </row>
    <row r="87" customFormat="false" ht="19.5" hidden="false" customHeight="false" outlineLevel="0" collapsed="false">
      <c r="C87" s="388"/>
      <c r="D87" s="389"/>
      <c r="E87" s="390"/>
      <c r="F87" s="390"/>
      <c r="G87" s="390"/>
      <c r="H87" s="389"/>
      <c r="I87" s="390"/>
      <c r="J87" s="389"/>
      <c r="K87" s="390"/>
      <c r="L87" s="389"/>
      <c r="M87" s="390"/>
      <c r="N87" s="389"/>
      <c r="O87" s="391"/>
      <c r="P87" s="391"/>
      <c r="Q87" s="391"/>
      <c r="R87" s="391"/>
      <c r="S87" s="391"/>
      <c r="T87" s="391"/>
      <c r="U87" s="391"/>
      <c r="V87" s="392"/>
      <c r="W87" s="391"/>
      <c r="X87" s="391"/>
      <c r="Y87" s="391"/>
      <c r="Z87" s="391"/>
      <c r="AA87" s="391"/>
      <c r="AB87" s="391"/>
      <c r="AC87" s="391"/>
      <c r="AD87" s="391"/>
      <c r="AE87" s="391"/>
      <c r="AF87" s="393"/>
      <c r="AG87" s="393"/>
      <c r="AH87" s="394"/>
      <c r="AI87" s="395"/>
      <c r="AJ87" s="395"/>
      <c r="AY87" s="339"/>
      <c r="AZ87" s="339"/>
      <c r="BM87" s="344" t="str">
        <f aca="false">IF(BI87="","",IF((BJ87+BK87+BL87)&lt;BT87,"錯,最低節數:"&amp;BT87,BJ87+BK87+BL87))</f>
        <v/>
      </c>
      <c r="BQ87" s="344" t="str">
        <f aca="false">IF(BI87="","",IF((BN87+BO87+BP87)&lt;BU87,"錯,最低節數:"&amp;BU87,BN87+BO87+BP87))</f>
        <v/>
      </c>
      <c r="BR87" s="344" t="str">
        <f aca="false">IF(BI87="","",IF(ISERROR(BM87+BQ87),"錯誤",IF((BM87+BQ87)&lt;BV87,"錯誤,最低節數:"&amp;BV87,BM87+BQ87)))</f>
        <v/>
      </c>
      <c r="BS87" s="228" t="str">
        <f aca="false">IF(BH87="","",IF(AND(BH87="A",OR(BK87&gt;0,BL87&gt;0,BO87&gt;0,BP87&gt;0)),"錯誤",IF(AND(BH87="B",OR(BJ87&gt;0,BL87&gt;0,BN87&gt;0,BP87&gt;0)),"錯誤",IF(AND(BH87="C",OR(BL87&gt;0,BP87&gt;0)),"錯誤",IF(AND(BH87="D",OR(BJ87&gt;0,BK87&gt;0,BN87&gt;0,BO87&gt;0)),"錯誤","")))))</f>
        <v/>
      </c>
      <c r="BT87" s="229"/>
      <c r="BU87" s="230"/>
      <c r="BV87" s="229"/>
      <c r="BW87" s="231" t="str">
        <f aca="false">IF(OR(RIGHT(BX87,1)=",",RIGHT(CA87,1)=",",RIGHT(CB87,1)=",",RIGHT(CC87,1)=",",RIGHT(CD87,1)=","),"錯多，",IF(OR(LEFT(BX87,1)=",",LEFT(CA87,1)=",",LEFT(CB87,1)=",",LEFT(CC87,1)=",",LEFT(CD87,1)=","),"錯多，",""))</f>
        <v/>
      </c>
      <c r="CE87" s="232" t="n">
        <f aca="false">IF(BX87="",0,LEN(BX87)-LEN(SUBSTITUTE(BX87,",",""))+1)+IF(CA87="",0,LEN(CA87)-LEN(SUBSTITUTE(CA87,",",""))+1)+IF(CB87="",0,LEN(CB87)-LEN(SUBSTITUTE(CB87,",",""))+1)+IF(BY87="",0,LEN(BY87)-LEN(SUBSTITUTE(BY87,",",""))+1)+IF(BZ87="",0,LEN(BZ87)-LEN(SUBSTITUTE(BZ87,",",""))+1)</f>
        <v>0</v>
      </c>
      <c r="CF87" s="232" t="n">
        <f aca="false">IF(CC87="",0,LEN(CC87)-LEN(SUBSTITUTE(CC87,",",""))+1)</f>
        <v>0</v>
      </c>
      <c r="CG87" s="233" t="n">
        <f aca="false">IF(CD87="",0,LEN(CD87)-LEN(SUBSTITUTE(CD87,",",""))+1)</f>
        <v>0</v>
      </c>
      <c r="CH87" s="234" t="str">
        <f aca="false">IF(AND(BM87=0,(CE87+CF87+CG87)&gt;0),"錯誤輸入",IF(AND(BJ87="",BK87="",BL87=""),"",IF(AND(CE87=BJ87,BK87=CF87,CG87=BL87),"正確","No")))</f>
        <v/>
      </c>
      <c r="CQ87" s="231" t="str">
        <f aca="false">IF(OR(RIGHT(CR87,1)=",",RIGHT(CU87,1)=",",RIGHT(CV87,1)=",",RIGHT(CW87,1)=",",RIGHT(CX87,1)=","),"錯多，",IF(OR(LEFT(CR87,1)=",",LEFT(CU87,1)=",",LEFT(CV87,1)=",",LEFT(CW87,1)=",",LEFT(CX87,1)=","),"錯多，",""))</f>
        <v/>
      </c>
      <c r="CY87" s="232" t="n">
        <f aca="false">IF(CR87="",0,LEN(CR87)-LEN(SUBSTITUTE(CR87,",",""))+1)+IF(CU87="",0,LEN(CU87)-LEN(SUBSTITUTE(CU87,",",""))+1)+IF(CV87="",0,LEN(CV87)-LEN(SUBSTITUTE(CV87,",",""))+1)+IF(CS87="",0,LEN(CS87)-LEN(SUBSTITUTE(CS87,",",""))+1)+IF(CT87="",0,LEN(CT87)-LEN(SUBSTITUTE(CT87,",",""))+1)</f>
        <v>0</v>
      </c>
      <c r="CZ87" s="232" t="n">
        <f aca="false">IF(CW87="",0,LEN(CW87)-LEN(SUBSTITUTE(CW87,",",""))+1)</f>
        <v>0</v>
      </c>
      <c r="DA87" s="235" t="n">
        <f aca="false">IF(CX87="",0,LEN(CX87)-LEN(SUBSTITUTE(CX87,",",""))+1)</f>
        <v>0</v>
      </c>
      <c r="DB87" s="234" t="str">
        <f aca="false">IF(AND(BQ87=0,(CY87+CZ87+DA87)&gt;0),"錯誤輸入",IF(AND(BN87="",BO87="",BP87=""),"",IF(AND(CY87=BN87,CZ87=BO87,DA87=BP87),"正確","No")))</f>
        <v/>
      </c>
    </row>
    <row r="88" customFormat="false" ht="19.5" hidden="false" customHeight="false" outlineLevel="0" collapsed="false">
      <c r="C88" s="388"/>
      <c r="D88" s="391"/>
      <c r="E88" s="391"/>
      <c r="F88" s="391"/>
      <c r="G88" s="391"/>
      <c r="H88" s="392"/>
      <c r="I88" s="391"/>
      <c r="J88" s="396"/>
      <c r="K88" s="391"/>
      <c r="L88" s="391"/>
      <c r="M88" s="391"/>
      <c r="N88" s="391"/>
      <c r="O88" s="391"/>
      <c r="P88" s="391"/>
      <c r="Q88" s="391"/>
      <c r="R88" s="391"/>
      <c r="S88" s="391"/>
      <c r="T88" s="391"/>
      <c r="U88" s="391"/>
      <c r="V88" s="392"/>
      <c r="W88" s="391"/>
      <c r="X88" s="391"/>
      <c r="Y88" s="391"/>
      <c r="Z88" s="391"/>
      <c r="AA88" s="391"/>
      <c r="AB88" s="391"/>
      <c r="AC88" s="391"/>
      <c r="AD88" s="391"/>
      <c r="AE88" s="391"/>
      <c r="AF88" s="393"/>
      <c r="AG88" s="393"/>
      <c r="AH88" s="394"/>
      <c r="AI88" s="395"/>
      <c r="AJ88" s="395"/>
      <c r="AY88" s="339"/>
      <c r="AZ88" s="339"/>
      <c r="BM88" s="344" t="str">
        <f aca="false">IF(BI88="","",IF((BJ88+BK88+BL88)&lt;BT88,"錯,最低節數:"&amp;BT88,BJ88+BK88+BL88))</f>
        <v/>
      </c>
      <c r="BQ88" s="344" t="str">
        <f aca="false">IF(BI88="","",IF((BN88+BO88+BP88)&lt;BU88,"錯,最低節數:"&amp;BU88,BN88+BO88+BP88))</f>
        <v/>
      </c>
      <c r="BR88" s="344" t="str">
        <f aca="false">IF(BI88="","",IF(ISERROR(BM88+BQ88),"錯誤",IF((BM88+BQ88)&lt;BV88,"錯誤,最低節數:"&amp;BV88,BM88+BQ88)))</f>
        <v/>
      </c>
      <c r="BS88" s="228" t="str">
        <f aca="false">IF(BH88="","",IF(AND(BH88="A",OR(BK88&gt;0,BL88&gt;0,BO88&gt;0,BP88&gt;0)),"錯誤",IF(AND(BH88="B",OR(BJ88&gt;0,BL88&gt;0,BN88&gt;0,BP88&gt;0)),"錯誤",IF(AND(BH88="C",OR(BL88&gt;0,BP88&gt;0)),"錯誤",IF(AND(BH88="D",OR(BJ88&gt;0,BK88&gt;0,BN88&gt;0,BO88&gt;0)),"錯誤","")))))</f>
        <v/>
      </c>
      <c r="BT88" s="229"/>
      <c r="BU88" s="230"/>
      <c r="BV88" s="229"/>
      <c r="BW88" s="231" t="str">
        <f aca="false">IF(OR(RIGHT(BX88,1)=",",RIGHT(CA88,1)=",",RIGHT(CB88,1)=",",RIGHT(CC88,1)=",",RIGHT(CD88,1)=","),"錯多，",IF(OR(LEFT(BX88,1)=",",LEFT(CA88,1)=",",LEFT(CB88,1)=",",LEFT(CC88,1)=",",LEFT(CD88,1)=","),"錯多，",""))</f>
        <v/>
      </c>
      <c r="CE88" s="232" t="n">
        <f aca="false">IF(BX88="",0,LEN(BX88)-LEN(SUBSTITUTE(BX88,",",""))+1)+IF(CA88="",0,LEN(CA88)-LEN(SUBSTITUTE(CA88,",",""))+1)+IF(CB88="",0,LEN(CB88)-LEN(SUBSTITUTE(CB88,",",""))+1)+IF(BY88="",0,LEN(BY88)-LEN(SUBSTITUTE(BY88,",",""))+1)+IF(BZ88="",0,LEN(BZ88)-LEN(SUBSTITUTE(BZ88,",",""))+1)</f>
        <v>0</v>
      </c>
      <c r="CF88" s="232" t="n">
        <f aca="false">IF(CC88="",0,LEN(CC88)-LEN(SUBSTITUTE(CC88,",",""))+1)</f>
        <v>0</v>
      </c>
      <c r="CG88" s="233" t="n">
        <f aca="false">IF(CD88="",0,LEN(CD88)-LEN(SUBSTITUTE(CD88,",",""))+1)</f>
        <v>0</v>
      </c>
      <c r="CH88" s="234" t="str">
        <f aca="false">IF(AND(BM88=0,(CE88+CF88+CG88)&gt;0),"錯誤輸入",IF(AND(BJ88="",BK88="",BL88=""),"",IF(AND(CE88=BJ88,BK88=CF88,CG88=BL88),"正確","No")))</f>
        <v/>
      </c>
      <c r="CQ88" s="231" t="str">
        <f aca="false">IF(OR(RIGHT(CR88,1)=",",RIGHT(CU88,1)=",",RIGHT(CV88,1)=",",RIGHT(CW88,1)=",",RIGHT(CX88,1)=","),"錯多，",IF(OR(LEFT(CR88,1)=",",LEFT(CU88,1)=",",LEFT(CV88,1)=",",LEFT(CW88,1)=",",LEFT(CX88,1)=","),"錯多，",""))</f>
        <v/>
      </c>
      <c r="CY88" s="232" t="n">
        <f aca="false">IF(CR88="",0,LEN(CR88)-LEN(SUBSTITUTE(CR88,",",""))+1)+IF(CU88="",0,LEN(CU88)-LEN(SUBSTITUTE(CU88,",",""))+1)+IF(CV88="",0,LEN(CV88)-LEN(SUBSTITUTE(CV88,",",""))+1)+IF(CS88="",0,LEN(CS88)-LEN(SUBSTITUTE(CS88,",",""))+1)+IF(CT88="",0,LEN(CT88)-LEN(SUBSTITUTE(CT88,",",""))+1)</f>
        <v>0</v>
      </c>
      <c r="CZ88" s="232" t="n">
        <f aca="false">IF(CW88="",0,LEN(CW88)-LEN(SUBSTITUTE(CW88,",",""))+1)</f>
        <v>0</v>
      </c>
      <c r="DA88" s="235" t="n">
        <f aca="false">IF(CX88="",0,LEN(CX88)-LEN(SUBSTITUTE(CX88,",",""))+1)</f>
        <v>0</v>
      </c>
      <c r="DB88" s="234" t="str">
        <f aca="false">IF(AND(BQ88=0,(CY88+CZ88+DA88)&gt;0),"錯誤輸入",IF(AND(BN88="",BO88="",BP88=""),"",IF(AND(CY88=BN88,CZ88=BO88,DA88=BP88),"正確","No")))</f>
        <v/>
      </c>
    </row>
    <row r="89" customFormat="false" ht="19.5" hidden="false" customHeight="false" outlineLevel="0" collapsed="false">
      <c r="C89" s="388"/>
      <c r="D89" s="391"/>
      <c r="E89" s="391"/>
      <c r="F89" s="391"/>
      <c r="G89" s="391"/>
      <c r="H89" s="392"/>
      <c r="I89" s="391"/>
      <c r="J89" s="397"/>
      <c r="K89" s="391"/>
      <c r="L89" s="391"/>
      <c r="M89" s="391"/>
      <c r="N89" s="398"/>
      <c r="O89" s="391"/>
      <c r="P89" s="391"/>
      <c r="Q89" s="399"/>
      <c r="R89" s="391"/>
      <c r="S89" s="399"/>
      <c r="T89" s="391"/>
      <c r="U89" s="399"/>
      <c r="V89" s="392"/>
      <c r="W89" s="400"/>
      <c r="X89" s="401"/>
      <c r="Y89" s="391"/>
      <c r="Z89" s="391"/>
      <c r="AA89" s="4"/>
      <c r="AB89" s="0"/>
      <c r="AC89" s="4"/>
      <c r="AD89" s="0"/>
      <c r="AE89" s="4"/>
      <c r="AF89" s="0"/>
      <c r="AG89" s="393"/>
      <c r="AH89" s="394"/>
      <c r="AI89" s="391"/>
      <c r="AJ89" s="391"/>
      <c r="AY89" s="339"/>
      <c r="AZ89" s="339"/>
      <c r="BM89" s="344" t="str">
        <f aca="false">IF(BI89="","",IF((BJ89+BK89+BL89)&lt;BT89,"錯,最低節數:"&amp;BT89,BJ89+BK89+BL89))</f>
        <v/>
      </c>
      <c r="BQ89" s="344" t="str">
        <f aca="false">IF(BI89="","",IF((BN89+BO89+BP89)&lt;BU89,"錯,最低節數:"&amp;BU89,BN89+BO89+BP89))</f>
        <v/>
      </c>
      <c r="BR89" s="344" t="str">
        <f aca="false">IF(BI89="","",IF(ISERROR(BM89+BQ89),"錯誤",IF((BM89+BQ89)&lt;BV89,"錯誤,最低節數:"&amp;BV89,BM89+BQ89)))</f>
        <v/>
      </c>
      <c r="BS89" s="228" t="str">
        <f aca="false">IF(BH89="","",IF(AND(BH89="A",OR(BK89&gt;0,BL89&gt;0,BO89&gt;0,BP89&gt;0)),"錯誤",IF(AND(BH89="B",OR(BJ89&gt;0,BL89&gt;0,BN89&gt;0,BP89&gt;0)),"錯誤",IF(AND(BH89="C",OR(BL89&gt;0,BP89&gt;0)),"錯誤",IF(AND(BH89="D",OR(BJ89&gt;0,BK89&gt;0,BN89&gt;0,BO89&gt;0)),"錯誤","")))))</f>
        <v/>
      </c>
      <c r="BT89" s="229"/>
      <c r="BU89" s="230"/>
      <c r="BV89" s="229"/>
      <c r="BW89" s="231" t="str">
        <f aca="false">IF(OR(RIGHT(BX89,1)=",",RIGHT(CA89,1)=",",RIGHT(CB89,1)=",",RIGHT(CC89,1)=",",RIGHT(CD89,1)=","),"錯多，",IF(OR(LEFT(BX89,1)=",",LEFT(CA89,1)=",",LEFT(CB89,1)=",",LEFT(CC89,1)=",",LEFT(CD89,1)=","),"錯多，",""))</f>
        <v/>
      </c>
      <c r="CE89" s="232" t="n">
        <f aca="false">IF(BX89="",0,LEN(BX89)-LEN(SUBSTITUTE(BX89,",",""))+1)+IF(CA89="",0,LEN(CA89)-LEN(SUBSTITUTE(CA89,",",""))+1)+IF(CB89="",0,LEN(CB89)-LEN(SUBSTITUTE(CB89,",",""))+1)+IF(BY89="",0,LEN(BY89)-LEN(SUBSTITUTE(BY89,",",""))+1)+IF(BZ89="",0,LEN(BZ89)-LEN(SUBSTITUTE(BZ89,",",""))+1)</f>
        <v>0</v>
      </c>
      <c r="CF89" s="232" t="n">
        <f aca="false">IF(CC89="",0,LEN(CC89)-LEN(SUBSTITUTE(CC89,",",""))+1)</f>
        <v>0</v>
      </c>
      <c r="CG89" s="233" t="n">
        <f aca="false">IF(CD89="",0,LEN(CD89)-LEN(SUBSTITUTE(CD89,",",""))+1)</f>
        <v>0</v>
      </c>
      <c r="CH89" s="234" t="str">
        <f aca="false">IF(AND(BM89=0,(CE89+CF89+CG89)&gt;0),"錯誤輸入",IF(AND(BJ89="",BK89="",BL89=""),"",IF(AND(CE89=BJ89,BK89=CF89,CG89=BL89),"正確","No")))</f>
        <v/>
      </c>
      <c r="CQ89" s="231" t="str">
        <f aca="false">IF(OR(RIGHT(CR89,1)=",",RIGHT(CU89,1)=",",RIGHT(CV89,1)=",",RIGHT(CW89,1)=",",RIGHT(CX89,1)=","),"錯多，",IF(OR(LEFT(CR89,1)=",",LEFT(CU89,1)=",",LEFT(CV89,1)=",",LEFT(CW89,1)=",",LEFT(CX89,1)=","),"錯多，",""))</f>
        <v/>
      </c>
      <c r="CY89" s="232" t="n">
        <f aca="false">IF(CR89="",0,LEN(CR89)-LEN(SUBSTITUTE(CR89,",",""))+1)+IF(CU89="",0,LEN(CU89)-LEN(SUBSTITUTE(CU89,",",""))+1)+IF(CV89="",0,LEN(CV89)-LEN(SUBSTITUTE(CV89,",",""))+1)+IF(CS89="",0,LEN(CS89)-LEN(SUBSTITUTE(CS89,",",""))+1)+IF(CT89="",0,LEN(CT89)-LEN(SUBSTITUTE(CT89,",",""))+1)</f>
        <v>0</v>
      </c>
      <c r="CZ89" s="232" t="n">
        <f aca="false">IF(CW89="",0,LEN(CW89)-LEN(SUBSTITUTE(CW89,",",""))+1)</f>
        <v>0</v>
      </c>
      <c r="DA89" s="235" t="n">
        <f aca="false">IF(CX89="",0,LEN(CX89)-LEN(SUBSTITUTE(CX89,",",""))+1)</f>
        <v>0</v>
      </c>
      <c r="DB89" s="234" t="str">
        <f aca="false">IF(AND(BQ89=0,(CY89+CZ89+DA89)&gt;0),"錯誤輸入",IF(AND(BN89="",BO89="",BP89=""),"",IF(AND(CY89=BN89,CZ89=BO89,DA89=BP89),"正確","No")))</f>
        <v/>
      </c>
    </row>
    <row r="90" customFormat="false" ht="19.5" hidden="false" customHeight="false" outlineLevel="0" collapsed="false">
      <c r="AY90" s="339"/>
      <c r="AZ90" s="339"/>
      <c r="BM90" s="344" t="str">
        <f aca="false">IF(BI90="","",IF((BJ90+BK90+BL90)&lt;BT90,"錯,最低節數:"&amp;BT90,BJ90+BK90+BL90))</f>
        <v/>
      </c>
      <c r="BQ90" s="344" t="str">
        <f aca="false">IF(BI90="","",IF((BN90+BO90+BP90)&lt;BU90,"錯,最低節數:"&amp;BU90,BN90+BO90+BP90))</f>
        <v/>
      </c>
      <c r="BR90" s="344" t="str">
        <f aca="false">IF(BI90="","",IF(ISERROR(BM90+BQ90),"錯誤",IF((BM90+BQ90)&lt;BV90,"錯誤,最低節數:"&amp;BV90,BM90+BQ90)))</f>
        <v/>
      </c>
      <c r="BS90" s="228" t="str">
        <f aca="false">IF(BH90="","",IF(AND(BH90="A",OR(BK90&gt;0,BL90&gt;0,BO90&gt;0,BP90&gt;0)),"錯誤",IF(AND(BH90="B",OR(BJ90&gt;0,BL90&gt;0,BN90&gt;0,BP90&gt;0)),"錯誤",IF(AND(BH90="C",OR(BL90&gt;0,BP90&gt;0)),"錯誤",IF(AND(BH90="D",OR(BJ90&gt;0,BK90&gt;0,BN90&gt;0,BO90&gt;0)),"錯誤","")))))</f>
        <v/>
      </c>
      <c r="BT90" s="229"/>
      <c r="BU90" s="230"/>
      <c r="BV90" s="229"/>
      <c r="BW90" s="231" t="str">
        <f aca="false">IF(OR(RIGHT(BX90,1)=",",RIGHT(CA90,1)=",",RIGHT(CB90,1)=",",RIGHT(CC90,1)=",",RIGHT(CD90,1)=","),"錯多，",IF(OR(LEFT(BX90,1)=",",LEFT(CA90,1)=",",LEFT(CB90,1)=",",LEFT(CC90,1)=",",LEFT(CD90,1)=","),"錯多，",""))</f>
        <v/>
      </c>
      <c r="CE90" s="232" t="n">
        <f aca="false">IF(BX90="",0,LEN(BX90)-LEN(SUBSTITUTE(BX90,",",""))+1)+IF(CA90="",0,LEN(CA90)-LEN(SUBSTITUTE(CA90,",",""))+1)+IF(CB90="",0,LEN(CB90)-LEN(SUBSTITUTE(CB90,",",""))+1)+IF(BY90="",0,LEN(BY90)-LEN(SUBSTITUTE(BY90,",",""))+1)+IF(BZ90="",0,LEN(BZ90)-LEN(SUBSTITUTE(BZ90,",",""))+1)</f>
        <v>0</v>
      </c>
      <c r="CF90" s="232" t="n">
        <f aca="false">IF(CC90="",0,LEN(CC90)-LEN(SUBSTITUTE(CC90,",",""))+1)</f>
        <v>0</v>
      </c>
      <c r="CG90" s="233" t="n">
        <f aca="false">IF(CD90="",0,LEN(CD90)-LEN(SUBSTITUTE(CD90,",",""))+1)</f>
        <v>0</v>
      </c>
      <c r="CH90" s="234" t="str">
        <f aca="false">IF(AND(BM90=0,(CE90+CF90+CG90)&gt;0),"錯誤輸入",IF(AND(BJ90="",BK90="",BL90=""),"",IF(AND(CE90=BJ90,BK90=CF90,CG90=BL90),"正確","No")))</f>
        <v/>
      </c>
      <c r="CQ90" s="231" t="str">
        <f aca="false">IF(OR(RIGHT(CR90,1)=",",RIGHT(CU90,1)=",",RIGHT(CV90,1)=",",RIGHT(CW90,1)=",",RIGHT(CX90,1)=","),"錯多，",IF(OR(LEFT(CR90,1)=",",LEFT(CU90,1)=",",LEFT(CV90,1)=",",LEFT(CW90,1)=",",LEFT(CX90,1)=","),"錯多，",""))</f>
        <v/>
      </c>
      <c r="CY90" s="232" t="n">
        <f aca="false">IF(CR90="",0,LEN(CR90)-LEN(SUBSTITUTE(CR90,",",""))+1)+IF(CU90="",0,LEN(CU90)-LEN(SUBSTITUTE(CU90,",",""))+1)+IF(CV90="",0,LEN(CV90)-LEN(SUBSTITUTE(CV90,",",""))+1)+IF(CS90="",0,LEN(CS90)-LEN(SUBSTITUTE(CS90,",",""))+1)+IF(CT90="",0,LEN(CT90)-LEN(SUBSTITUTE(CT90,",",""))+1)</f>
        <v>0</v>
      </c>
      <c r="CZ90" s="232" t="n">
        <f aca="false">IF(CW90="",0,LEN(CW90)-LEN(SUBSTITUTE(CW90,",",""))+1)</f>
        <v>0</v>
      </c>
      <c r="DA90" s="235" t="n">
        <f aca="false">IF(CX90="",0,LEN(CX90)-LEN(SUBSTITUTE(CX90,",",""))+1)</f>
        <v>0</v>
      </c>
      <c r="DB90" s="234" t="str">
        <f aca="false">IF(AND(BQ90=0,(CY90+CZ90+DA90)&gt;0),"錯誤輸入",IF(AND(BN90="",BO90="",BP90=""),"",IF(AND(CY90=BN90,CZ90=BO90,DA90=BP90),"正確","No")))</f>
        <v/>
      </c>
    </row>
    <row r="91" customFormat="false" ht="19.5" hidden="false" customHeight="false" outlineLevel="0" collapsed="false">
      <c r="AY91" s="339"/>
      <c r="AZ91" s="339"/>
      <c r="BM91" s="344" t="str">
        <f aca="false">IF(BI91="","",IF((BJ91+BK91+BL91)&lt;BT91,"錯,最低節數:"&amp;BT91,BJ91+BK91+BL91))</f>
        <v/>
      </c>
      <c r="BQ91" s="344" t="str">
        <f aca="false">IF(BI91="","",IF((BN91+BO91+BP91)&lt;BU91,"錯,最低節數:"&amp;BU91,BN91+BO91+BP91))</f>
        <v/>
      </c>
      <c r="BR91" s="344" t="str">
        <f aca="false">IF(BI91="","",IF(ISERROR(BM91+BQ91),"錯誤",IF((BM91+BQ91)&lt;BV91,"錯誤,最低節數:"&amp;BV91,BM91+BQ91)))</f>
        <v/>
      </c>
      <c r="BS91" s="228" t="str">
        <f aca="false">IF(BH91="","",IF(AND(BH91="A",OR(BK91&gt;0,BL91&gt;0,BO91&gt;0,BP91&gt;0)),"錯誤",IF(AND(BH91="B",OR(BJ91&gt;0,BL91&gt;0,BN91&gt;0,BP91&gt;0)),"錯誤",IF(AND(BH91="C",OR(BL91&gt;0,BP91&gt;0)),"錯誤",IF(AND(BH91="D",OR(BJ91&gt;0,BK91&gt;0,BN91&gt;0,BO91&gt;0)),"錯誤","")))))</f>
        <v/>
      </c>
      <c r="BT91" s="229"/>
      <c r="BU91" s="230"/>
      <c r="BV91" s="229"/>
      <c r="BW91" s="231" t="str">
        <f aca="false">IF(OR(RIGHT(BX91,1)=",",RIGHT(CA91,1)=",",RIGHT(CB91,1)=",",RIGHT(CC91,1)=",",RIGHT(CD91,1)=","),"錯多，",IF(OR(LEFT(BX91,1)=",",LEFT(CA91,1)=",",LEFT(CB91,1)=",",LEFT(CC91,1)=",",LEFT(CD91,1)=","),"錯多，",""))</f>
        <v/>
      </c>
      <c r="CE91" s="232" t="n">
        <f aca="false">IF(BX91="",0,LEN(BX91)-LEN(SUBSTITUTE(BX91,",",""))+1)+IF(CA91="",0,LEN(CA91)-LEN(SUBSTITUTE(CA91,",",""))+1)+IF(CB91="",0,LEN(CB91)-LEN(SUBSTITUTE(CB91,",",""))+1)+IF(BY91="",0,LEN(BY91)-LEN(SUBSTITUTE(BY91,",",""))+1)+IF(BZ91="",0,LEN(BZ91)-LEN(SUBSTITUTE(BZ91,",",""))+1)</f>
        <v>0</v>
      </c>
      <c r="CF91" s="232" t="n">
        <f aca="false">IF(CC91="",0,LEN(CC91)-LEN(SUBSTITUTE(CC91,",",""))+1)</f>
        <v>0</v>
      </c>
      <c r="CG91" s="233" t="n">
        <f aca="false">IF(CD91="",0,LEN(CD91)-LEN(SUBSTITUTE(CD91,",",""))+1)</f>
        <v>0</v>
      </c>
      <c r="CH91" s="234" t="str">
        <f aca="false">IF(AND(BM91=0,(CE91+CF91+CG91)&gt;0),"錯誤輸入",IF(AND(BJ91="",BK91="",BL91=""),"",IF(AND(CE91=BJ91,BK91=CF91,CG91=BL91),"正確","No")))</f>
        <v/>
      </c>
      <c r="CQ91" s="231" t="str">
        <f aca="false">IF(OR(RIGHT(CR91,1)=",",RIGHT(CU91,1)=",",RIGHT(CV91,1)=",",RIGHT(CW91,1)=",",RIGHT(CX91,1)=","),"錯多，",IF(OR(LEFT(CR91,1)=",",LEFT(CU91,1)=",",LEFT(CV91,1)=",",LEFT(CW91,1)=",",LEFT(CX91,1)=","),"錯多，",""))</f>
        <v/>
      </c>
      <c r="CY91" s="232" t="n">
        <f aca="false">IF(CR91="",0,LEN(CR91)-LEN(SUBSTITUTE(CR91,",",""))+1)+IF(CU91="",0,LEN(CU91)-LEN(SUBSTITUTE(CU91,",",""))+1)+IF(CV91="",0,LEN(CV91)-LEN(SUBSTITUTE(CV91,",",""))+1)+IF(CS91="",0,LEN(CS91)-LEN(SUBSTITUTE(CS91,",",""))+1)+IF(CT91="",0,LEN(CT91)-LEN(SUBSTITUTE(CT91,",",""))+1)</f>
        <v>0</v>
      </c>
      <c r="CZ91" s="232" t="n">
        <f aca="false">IF(CW91="",0,LEN(CW91)-LEN(SUBSTITUTE(CW91,",",""))+1)</f>
        <v>0</v>
      </c>
      <c r="DA91" s="235" t="n">
        <f aca="false">IF(CX91="",0,LEN(CX91)-LEN(SUBSTITUTE(CX91,",",""))+1)</f>
        <v>0</v>
      </c>
      <c r="DB91" s="234" t="str">
        <f aca="false">IF(AND(BQ91=0,(CY91+CZ91+DA91)&gt;0),"錯誤輸入",IF(AND(BN91="",BO91="",BP91=""),"",IF(AND(CY91=BN91,CZ91=BO91,DA91=BP91),"正確","No")))</f>
        <v/>
      </c>
    </row>
    <row r="92" customFormat="false" ht="19.5" hidden="false" customHeight="false" outlineLevel="0" collapsed="false">
      <c r="AY92" s="339"/>
      <c r="AZ92" s="339"/>
      <c r="BM92" s="344" t="str">
        <f aca="false">IF(BI92="","",IF((BJ92+BK92+BL92)&lt;BT92,"錯,最低節數:"&amp;BT92,BJ92+BK92+BL92))</f>
        <v/>
      </c>
      <c r="BQ92" s="344" t="str">
        <f aca="false">IF(BI92="","",IF((BN92+BO92+BP92)&lt;BU92,"錯,最低節數:"&amp;BU92,BN92+BO92+BP92))</f>
        <v/>
      </c>
      <c r="BR92" s="344" t="str">
        <f aca="false">IF(BI92="","",IF(ISERROR(BM92+BQ92),"錯誤",IF((BM92+BQ92)&lt;BV92,"錯誤,最低節數:"&amp;BV92,BM92+BQ92)))</f>
        <v/>
      </c>
      <c r="BS92" s="228" t="str">
        <f aca="false">IF(BH92="","",IF(AND(BH92="A",OR(BK92&gt;0,BL92&gt;0,BO92&gt;0,BP92&gt;0)),"錯誤",IF(AND(BH92="B",OR(BJ92&gt;0,BL92&gt;0,BN92&gt;0,BP92&gt;0)),"錯誤",IF(AND(BH92="C",OR(BL92&gt;0,BP92&gt;0)),"錯誤",IF(AND(BH92="D",OR(BJ92&gt;0,BK92&gt;0,BN92&gt;0,BO92&gt;0)),"錯誤","")))))</f>
        <v/>
      </c>
      <c r="BT92" s="229"/>
      <c r="BU92" s="230"/>
      <c r="BV92" s="229"/>
      <c r="BW92" s="231" t="str">
        <f aca="false">IF(OR(RIGHT(BX92,1)=",",RIGHT(CA92,1)=",",RIGHT(CB92,1)=",",RIGHT(CC92,1)=",",RIGHT(CD92,1)=","),"錯多，",IF(OR(LEFT(BX92,1)=",",LEFT(CA92,1)=",",LEFT(CB92,1)=",",LEFT(CC92,1)=",",LEFT(CD92,1)=","),"錯多，",""))</f>
        <v/>
      </c>
      <c r="CE92" s="232" t="n">
        <f aca="false">IF(BX92="",0,LEN(BX92)-LEN(SUBSTITUTE(BX92,",",""))+1)+IF(CA92="",0,LEN(CA92)-LEN(SUBSTITUTE(CA92,",",""))+1)+IF(CB92="",0,LEN(CB92)-LEN(SUBSTITUTE(CB92,",",""))+1)+IF(BY92="",0,LEN(BY92)-LEN(SUBSTITUTE(BY92,",",""))+1)+IF(BZ92="",0,LEN(BZ92)-LEN(SUBSTITUTE(BZ92,",",""))+1)</f>
        <v>0</v>
      </c>
      <c r="CF92" s="232" t="n">
        <f aca="false">IF(CC92="",0,LEN(CC92)-LEN(SUBSTITUTE(CC92,",",""))+1)</f>
        <v>0</v>
      </c>
      <c r="CG92" s="233" t="n">
        <f aca="false">IF(CD92="",0,LEN(CD92)-LEN(SUBSTITUTE(CD92,",",""))+1)</f>
        <v>0</v>
      </c>
      <c r="CH92" s="234" t="str">
        <f aca="false">IF(AND(BM92=0,(CE92+CF92+CG92)&gt;0),"錯誤輸入",IF(AND(BJ92="",BK92="",BL92=""),"",IF(AND(CE92=BJ92,BK92=CF92,CG92=BL92),"正確","No")))</f>
        <v/>
      </c>
      <c r="CQ92" s="231" t="str">
        <f aca="false">IF(OR(RIGHT(CR92,1)=",",RIGHT(CU92,1)=",",RIGHT(CV92,1)=",",RIGHT(CW92,1)=",",RIGHT(CX92,1)=","),"錯多，",IF(OR(LEFT(CR92,1)=",",LEFT(CU92,1)=",",LEFT(CV92,1)=",",LEFT(CW92,1)=",",LEFT(CX92,1)=","),"錯多，",""))</f>
        <v/>
      </c>
      <c r="CY92" s="232" t="n">
        <f aca="false">IF(CR92="",0,LEN(CR92)-LEN(SUBSTITUTE(CR92,",",""))+1)+IF(CU92="",0,LEN(CU92)-LEN(SUBSTITUTE(CU92,",",""))+1)+IF(CV92="",0,LEN(CV92)-LEN(SUBSTITUTE(CV92,",",""))+1)+IF(CS92="",0,LEN(CS92)-LEN(SUBSTITUTE(CS92,",",""))+1)+IF(CT92="",0,LEN(CT92)-LEN(SUBSTITUTE(CT92,",",""))+1)</f>
        <v>0</v>
      </c>
      <c r="CZ92" s="232" t="n">
        <f aca="false">IF(CW92="",0,LEN(CW92)-LEN(SUBSTITUTE(CW92,",",""))+1)</f>
        <v>0</v>
      </c>
      <c r="DA92" s="235" t="n">
        <f aca="false">IF(CX92="",0,LEN(CX92)-LEN(SUBSTITUTE(CX92,",",""))+1)</f>
        <v>0</v>
      </c>
      <c r="DB92" s="234" t="str">
        <f aca="false">IF(AND(BQ92=0,(CY92+CZ92+DA92)&gt;0),"錯誤輸入",IF(AND(BN92="",BO92="",BP92=""),"",IF(AND(CY92=BN92,CZ92=BO92,DA92=BP92),"正確","No")))</f>
        <v/>
      </c>
    </row>
    <row r="93" customFormat="false" ht="19.5" hidden="false" customHeight="false" outlineLevel="0" collapsed="false">
      <c r="AY93" s="339"/>
      <c r="AZ93" s="339"/>
      <c r="BM93" s="344" t="str">
        <f aca="false">IF(BI93="","",IF((BJ93+BK93+BL93)&lt;BT93,"錯,最低節數:"&amp;BT93,BJ93+BK93+BL93))</f>
        <v/>
      </c>
      <c r="BQ93" s="344" t="str">
        <f aca="false">IF(BI93="","",IF((BN93+BO93+BP93)&lt;BU93,"錯,最低節數:"&amp;BU93,BN93+BO93+BP93))</f>
        <v/>
      </c>
      <c r="BR93" s="344" t="str">
        <f aca="false">IF(BI93="","",IF(ISERROR(BM93+BQ93),"錯誤",IF((BM93+BQ93)&lt;BV93,"錯誤,最低節數:"&amp;BV93,BM93+BQ93)))</f>
        <v/>
      </c>
      <c r="BS93" s="228" t="str">
        <f aca="false">IF(BH93="","",IF(AND(BH93="A",OR(BK93&gt;0,BL93&gt;0,BO93&gt;0,BP93&gt;0)),"錯誤",IF(AND(BH93="B",OR(BJ93&gt;0,BL93&gt;0,BN93&gt;0,BP93&gt;0)),"錯誤",IF(AND(BH93="C",OR(BL93&gt;0,BP93&gt;0)),"錯誤",IF(AND(BH93="D",OR(BJ93&gt;0,BK93&gt;0,BN93&gt;0,BO93&gt;0)),"錯誤","")))))</f>
        <v/>
      </c>
      <c r="BT93" s="229"/>
      <c r="BU93" s="230"/>
      <c r="BV93" s="229"/>
      <c r="BW93" s="231" t="str">
        <f aca="false">IF(OR(RIGHT(BX93,1)=",",RIGHT(CA93,1)=",",RIGHT(CB93,1)=",",RIGHT(CC93,1)=",",RIGHT(CD93,1)=","),"錯多，",IF(OR(LEFT(BX93,1)=",",LEFT(CA93,1)=",",LEFT(CB93,1)=",",LEFT(CC93,1)=",",LEFT(CD93,1)=","),"錯多，",""))</f>
        <v/>
      </c>
      <c r="CE93" s="232" t="n">
        <f aca="false">IF(BX93="",0,LEN(BX93)-LEN(SUBSTITUTE(BX93,",",""))+1)+IF(CA93="",0,LEN(CA93)-LEN(SUBSTITUTE(CA93,",",""))+1)+IF(CB93="",0,LEN(CB93)-LEN(SUBSTITUTE(CB93,",",""))+1)+IF(BY93="",0,LEN(BY93)-LEN(SUBSTITUTE(BY93,",",""))+1)+IF(BZ93="",0,LEN(BZ93)-LEN(SUBSTITUTE(BZ93,",",""))+1)</f>
        <v>0</v>
      </c>
      <c r="CF93" s="232" t="n">
        <f aca="false">IF(CC93="",0,LEN(CC93)-LEN(SUBSTITUTE(CC93,",",""))+1)</f>
        <v>0</v>
      </c>
      <c r="CG93" s="233" t="n">
        <f aca="false">IF(CD93="",0,LEN(CD93)-LEN(SUBSTITUTE(CD93,",",""))+1)</f>
        <v>0</v>
      </c>
      <c r="CH93" s="234" t="str">
        <f aca="false">IF(AND(BM93=0,(CE93+CF93+CG93)&gt;0),"錯誤輸入",IF(AND(BJ93="",BK93="",BL93=""),"",IF(AND(CE93=BJ93,BK93=CF93,CG93=BL93),"正確","No")))</f>
        <v/>
      </c>
      <c r="CQ93" s="231" t="str">
        <f aca="false">IF(OR(RIGHT(CR93,1)=",",RIGHT(CU93,1)=",",RIGHT(CV93,1)=",",RIGHT(CW93,1)=",",RIGHT(CX93,1)=","),"錯多，",IF(OR(LEFT(CR93,1)=",",LEFT(CU93,1)=",",LEFT(CV93,1)=",",LEFT(CW93,1)=",",LEFT(CX93,1)=","),"錯多，",""))</f>
        <v/>
      </c>
      <c r="CY93" s="232" t="n">
        <f aca="false">IF(CR93="",0,LEN(CR93)-LEN(SUBSTITUTE(CR93,",",""))+1)+IF(CU93="",0,LEN(CU93)-LEN(SUBSTITUTE(CU93,",",""))+1)+IF(CV93="",0,LEN(CV93)-LEN(SUBSTITUTE(CV93,",",""))+1)+IF(CS93="",0,LEN(CS93)-LEN(SUBSTITUTE(CS93,",",""))+1)+IF(CT93="",0,LEN(CT93)-LEN(SUBSTITUTE(CT93,",",""))+1)</f>
        <v>0</v>
      </c>
      <c r="CZ93" s="232" t="n">
        <f aca="false">IF(CW93="",0,LEN(CW93)-LEN(SUBSTITUTE(CW93,",",""))+1)</f>
        <v>0</v>
      </c>
      <c r="DA93" s="235" t="n">
        <f aca="false">IF(CX93="",0,LEN(CX93)-LEN(SUBSTITUTE(CX93,",",""))+1)</f>
        <v>0</v>
      </c>
      <c r="DB93" s="234" t="str">
        <f aca="false">IF(AND(BQ93=0,(CY93+CZ93+DA93)&gt;0),"錯誤輸入",IF(AND(BN93="",BO93="",BP93=""),"",IF(AND(CY93=BN93,CZ93=BO93,DA93=BP93),"正確","No")))</f>
        <v/>
      </c>
    </row>
    <row r="94" customFormat="false" ht="19.5" hidden="false" customHeight="false" outlineLevel="0" collapsed="false">
      <c r="AY94" s="339"/>
      <c r="AZ94" s="339"/>
      <c r="BM94" s="344" t="str">
        <f aca="false">IF(BI94="","",IF((BJ94+BK94+BL94)&lt;BT94,"錯,最低節數:"&amp;BT94,BJ94+BK94+BL94))</f>
        <v/>
      </c>
      <c r="BQ94" s="344" t="str">
        <f aca="false">IF(BI94="","",IF((BN94+BO94+BP94)&lt;BU94,"錯,最低節數:"&amp;BU94,BN94+BO94+BP94))</f>
        <v/>
      </c>
      <c r="BR94" s="344" t="str">
        <f aca="false">IF(BI94="","",IF(ISERROR(BM94+BQ94),"錯誤",IF((BM94+BQ94)&lt;BV94,"錯誤,最低節數:"&amp;BV94,BM94+BQ94)))</f>
        <v/>
      </c>
      <c r="BS94" s="228" t="str">
        <f aca="false">IF(BH94="","",IF(AND(BH94="A",OR(BK94&gt;0,BL94&gt;0,BO94&gt;0,BP94&gt;0)),"錯誤",IF(AND(BH94="B",OR(BJ94&gt;0,BL94&gt;0,BN94&gt;0,BP94&gt;0)),"錯誤",IF(AND(BH94="C",OR(BL94&gt;0,BP94&gt;0)),"錯誤",IF(AND(BH94="D",OR(BJ94&gt;0,BK94&gt;0,BN94&gt;0,BO94&gt;0)),"錯誤","")))))</f>
        <v/>
      </c>
      <c r="BT94" s="229"/>
      <c r="BU94" s="230"/>
      <c r="BV94" s="229"/>
      <c r="BW94" s="231" t="str">
        <f aca="false">IF(OR(RIGHT(BX94,1)=",",RIGHT(CA94,1)=",",RIGHT(CB94,1)=",",RIGHT(CC94,1)=",",RIGHT(CD94,1)=","),"錯多，",IF(OR(LEFT(BX94,1)=",",LEFT(CA94,1)=",",LEFT(CB94,1)=",",LEFT(CC94,1)=",",LEFT(CD94,1)=","),"錯多，",""))</f>
        <v/>
      </c>
      <c r="CE94" s="232" t="n">
        <f aca="false">IF(BX94="",0,LEN(BX94)-LEN(SUBSTITUTE(BX94,",",""))+1)+IF(CA94="",0,LEN(CA94)-LEN(SUBSTITUTE(CA94,",",""))+1)+IF(CB94="",0,LEN(CB94)-LEN(SUBSTITUTE(CB94,",",""))+1)+IF(BY94="",0,LEN(BY94)-LEN(SUBSTITUTE(BY94,",",""))+1)+IF(BZ94="",0,LEN(BZ94)-LEN(SUBSTITUTE(BZ94,",",""))+1)</f>
        <v>0</v>
      </c>
      <c r="CF94" s="232" t="n">
        <f aca="false">IF(CC94="",0,LEN(CC94)-LEN(SUBSTITUTE(CC94,",",""))+1)</f>
        <v>0</v>
      </c>
      <c r="CG94" s="233" t="n">
        <f aca="false">IF(CD94="",0,LEN(CD94)-LEN(SUBSTITUTE(CD94,",",""))+1)</f>
        <v>0</v>
      </c>
      <c r="CH94" s="234" t="str">
        <f aca="false">IF(AND(BM94=0,(CE94+CF94+CG94)&gt;0),"錯誤輸入",IF(AND(BJ94="",BK94="",BL94=""),"",IF(AND(CE94=BJ94,BK94=CF94,CG94=BL94),"正確","No")))</f>
        <v/>
      </c>
      <c r="CQ94" s="231" t="str">
        <f aca="false">IF(OR(RIGHT(CR94,1)=",",RIGHT(CU94,1)=",",RIGHT(CV94,1)=",",RIGHT(CW94,1)=",",RIGHT(CX94,1)=","),"錯多，",IF(OR(LEFT(CR94,1)=",",LEFT(CU94,1)=",",LEFT(CV94,1)=",",LEFT(CW94,1)=",",LEFT(CX94,1)=","),"錯多，",""))</f>
        <v/>
      </c>
      <c r="CY94" s="232" t="n">
        <f aca="false">IF(CR94="",0,LEN(CR94)-LEN(SUBSTITUTE(CR94,",",""))+1)+IF(CU94="",0,LEN(CU94)-LEN(SUBSTITUTE(CU94,",",""))+1)+IF(CV94="",0,LEN(CV94)-LEN(SUBSTITUTE(CV94,",",""))+1)+IF(CS94="",0,LEN(CS94)-LEN(SUBSTITUTE(CS94,",",""))+1)+IF(CT94="",0,LEN(CT94)-LEN(SUBSTITUTE(CT94,",",""))+1)</f>
        <v>0</v>
      </c>
      <c r="CZ94" s="232" t="n">
        <f aca="false">IF(CW94="",0,LEN(CW94)-LEN(SUBSTITUTE(CW94,",",""))+1)</f>
        <v>0</v>
      </c>
      <c r="DA94" s="235" t="n">
        <f aca="false">IF(CX94="",0,LEN(CX94)-LEN(SUBSTITUTE(CX94,",",""))+1)</f>
        <v>0</v>
      </c>
      <c r="DB94" s="234" t="str">
        <f aca="false">IF(AND(BQ94=0,(CY94+CZ94+DA94)&gt;0),"錯誤輸入",IF(AND(BN94="",BO94="",BP94=""),"",IF(AND(CY94=BN94,CZ94=BO94,DA94=BP94),"正確","No")))</f>
        <v/>
      </c>
    </row>
    <row r="95" customFormat="false" ht="19.5" hidden="false" customHeight="false" outlineLevel="0" collapsed="false">
      <c r="AY95" s="339"/>
      <c r="AZ95" s="339"/>
      <c r="BM95" s="344" t="str">
        <f aca="false">IF(BI95="","",IF((BJ95+BK95+BL95)&lt;BT95,"錯,最低節數:"&amp;BT95,BJ95+BK95+BL95))</f>
        <v/>
      </c>
      <c r="BQ95" s="344" t="str">
        <f aca="false">IF(BI95="","",IF((BN95+BO95+BP95)&lt;BU95,"錯,最低節數:"&amp;BU95,BN95+BO95+BP95))</f>
        <v/>
      </c>
      <c r="BR95" s="344" t="str">
        <f aca="false">IF(BI95="","",IF(ISERROR(BM95+BQ95),"錯誤",IF((BM95+BQ95)&lt;BV95,"錯誤,最低節數:"&amp;BV95,BM95+BQ95)))</f>
        <v/>
      </c>
      <c r="BS95" s="228" t="str">
        <f aca="false">IF(BH95="","",IF(AND(BH95="A",OR(BK95&gt;0,BL95&gt;0,BO95&gt;0,BP95&gt;0)),"錯誤",IF(AND(BH95="B",OR(BJ95&gt;0,BL95&gt;0,BN95&gt;0,BP95&gt;0)),"錯誤",IF(AND(BH95="C",OR(BL95&gt;0,BP95&gt;0)),"錯誤",IF(AND(BH95="D",OR(BJ95&gt;0,BK95&gt;0,BN95&gt;0,BO95&gt;0)),"錯誤","")))))</f>
        <v/>
      </c>
      <c r="BT95" s="229"/>
      <c r="BU95" s="230"/>
      <c r="BV95" s="229"/>
      <c r="BW95" s="231" t="str">
        <f aca="false">IF(OR(RIGHT(BX95,1)=",",RIGHT(CA95,1)=",",RIGHT(CB95,1)=",",RIGHT(CC95,1)=",",RIGHT(CD95,1)=","),"錯多，",IF(OR(LEFT(BX95,1)=",",LEFT(CA95,1)=",",LEFT(CB95,1)=",",LEFT(CC95,1)=",",LEFT(CD95,1)=","),"錯多，",""))</f>
        <v/>
      </c>
      <c r="CE95" s="232" t="n">
        <f aca="false">IF(BX95="",0,LEN(BX95)-LEN(SUBSTITUTE(BX95,",",""))+1)+IF(CA95="",0,LEN(CA95)-LEN(SUBSTITUTE(CA95,",",""))+1)+IF(CB95="",0,LEN(CB95)-LEN(SUBSTITUTE(CB95,",",""))+1)+IF(BY95="",0,LEN(BY95)-LEN(SUBSTITUTE(BY95,",",""))+1)+IF(BZ95="",0,LEN(BZ95)-LEN(SUBSTITUTE(BZ95,",",""))+1)</f>
        <v>0</v>
      </c>
      <c r="CF95" s="232" t="n">
        <f aca="false">IF(CC95="",0,LEN(CC95)-LEN(SUBSTITUTE(CC95,",",""))+1)</f>
        <v>0</v>
      </c>
      <c r="CG95" s="233" t="n">
        <f aca="false">IF(CD95="",0,LEN(CD95)-LEN(SUBSTITUTE(CD95,",",""))+1)</f>
        <v>0</v>
      </c>
      <c r="CH95" s="234" t="str">
        <f aca="false">IF(AND(BM95=0,(CE95+CF95+CG95)&gt;0),"錯誤輸入",IF(AND(BJ95="",BK95="",BL95=""),"",IF(AND(CE95=BJ95,BK95=CF95,CG95=BL95),"正確","No")))</f>
        <v/>
      </c>
      <c r="CQ95" s="231" t="str">
        <f aca="false">IF(OR(RIGHT(CR95,1)=",",RIGHT(CU95,1)=",",RIGHT(CV95,1)=",",RIGHT(CW95,1)=",",RIGHT(CX95,1)=","),"錯多，",IF(OR(LEFT(CR95,1)=",",LEFT(CU95,1)=",",LEFT(CV95,1)=",",LEFT(CW95,1)=",",LEFT(CX95,1)=","),"錯多，",""))</f>
        <v/>
      </c>
      <c r="CY95" s="232" t="n">
        <f aca="false">IF(CR95="",0,LEN(CR95)-LEN(SUBSTITUTE(CR95,",",""))+1)+IF(CU95="",0,LEN(CU95)-LEN(SUBSTITUTE(CU95,",",""))+1)+IF(CV95="",0,LEN(CV95)-LEN(SUBSTITUTE(CV95,",",""))+1)+IF(CS95="",0,LEN(CS95)-LEN(SUBSTITUTE(CS95,",",""))+1)+IF(CT95="",0,LEN(CT95)-LEN(SUBSTITUTE(CT95,",",""))+1)</f>
        <v>0</v>
      </c>
      <c r="CZ95" s="232" t="n">
        <f aca="false">IF(CW95="",0,LEN(CW95)-LEN(SUBSTITUTE(CW95,",",""))+1)</f>
        <v>0</v>
      </c>
      <c r="DA95" s="235" t="n">
        <f aca="false">IF(CX95="",0,LEN(CX95)-LEN(SUBSTITUTE(CX95,",",""))+1)</f>
        <v>0</v>
      </c>
      <c r="DB95" s="234" t="str">
        <f aca="false">IF(AND(BQ95=0,(CY95+CZ95+DA95)&gt;0),"錯誤輸入",IF(AND(BN95="",BO95="",BP95=""),"",IF(AND(CY95=BN95,CZ95=BO95,DA95=BP95),"正確","No")))</f>
        <v/>
      </c>
    </row>
    <row r="96" customFormat="false" ht="19.5" hidden="false" customHeight="false" outlineLevel="0" collapsed="false">
      <c r="AY96" s="339"/>
      <c r="AZ96" s="339"/>
      <c r="BM96" s="344" t="str">
        <f aca="false">IF(BI96="","",IF((BJ96+BK96+BL96)&lt;BT96,"錯,最低節數:"&amp;BT96,BJ96+BK96+BL96))</f>
        <v/>
      </c>
      <c r="BQ96" s="344" t="str">
        <f aca="false">IF(BI96="","",IF((BN96+BO96+BP96)&lt;BU96,"錯,最低節數:"&amp;BU96,BN96+BO96+BP96))</f>
        <v/>
      </c>
      <c r="BR96" s="344" t="str">
        <f aca="false">IF(BI96="","",IF(ISERROR(BM96+BQ96),"錯誤",IF((BM96+BQ96)&lt;BV96,"錯誤,最低節數:"&amp;BV96,BM96+BQ96)))</f>
        <v/>
      </c>
      <c r="BS96" s="228" t="str">
        <f aca="false">IF(BH96="","",IF(AND(BH96="A",OR(BK96&gt;0,BL96&gt;0,BO96&gt;0,BP96&gt;0)),"錯誤",IF(AND(BH96="B",OR(BJ96&gt;0,BL96&gt;0,BN96&gt;0,BP96&gt;0)),"錯誤",IF(AND(BH96="C",OR(BL96&gt;0,BP96&gt;0)),"錯誤",IF(AND(BH96="D",OR(BJ96&gt;0,BK96&gt;0,BN96&gt;0,BO96&gt;0)),"錯誤","")))))</f>
        <v/>
      </c>
      <c r="BT96" s="229"/>
      <c r="BU96" s="230"/>
      <c r="BV96" s="229"/>
      <c r="BW96" s="231" t="str">
        <f aca="false">IF(OR(RIGHT(BX96,1)=",",RIGHT(CA96,1)=",",RIGHT(CB96,1)=",",RIGHT(CC96,1)=",",RIGHT(CD96,1)=","),"錯多，",IF(OR(LEFT(BX96,1)=",",LEFT(CA96,1)=",",LEFT(CB96,1)=",",LEFT(CC96,1)=",",LEFT(CD96,1)=","),"錯多，",""))</f>
        <v/>
      </c>
      <c r="CE96" s="232" t="n">
        <f aca="false">IF(BX96="",0,LEN(BX96)-LEN(SUBSTITUTE(BX96,",",""))+1)+IF(CA96="",0,LEN(CA96)-LEN(SUBSTITUTE(CA96,",",""))+1)+IF(CB96="",0,LEN(CB96)-LEN(SUBSTITUTE(CB96,",",""))+1)+IF(BY96="",0,LEN(BY96)-LEN(SUBSTITUTE(BY96,",",""))+1)+IF(BZ96="",0,LEN(BZ96)-LEN(SUBSTITUTE(BZ96,",",""))+1)</f>
        <v>0</v>
      </c>
      <c r="CF96" s="232" t="n">
        <f aca="false">IF(CC96="",0,LEN(CC96)-LEN(SUBSTITUTE(CC96,",",""))+1)</f>
        <v>0</v>
      </c>
      <c r="CG96" s="233" t="n">
        <f aca="false">IF(CD96="",0,LEN(CD96)-LEN(SUBSTITUTE(CD96,",",""))+1)</f>
        <v>0</v>
      </c>
      <c r="CH96" s="234" t="str">
        <f aca="false">IF(AND(BM96=0,(CE96+CF96+CG96)&gt;0),"錯誤輸入",IF(AND(BJ96="",BK96="",BL96=""),"",IF(AND(CE96=BJ96,BK96=CF96,CG96=BL96),"正確","No")))</f>
        <v/>
      </c>
      <c r="CQ96" s="231" t="str">
        <f aca="false">IF(OR(RIGHT(CR96,1)=",",RIGHT(CU96,1)=",",RIGHT(CV96,1)=",",RIGHT(CW96,1)=",",RIGHT(CX96,1)=","),"錯多，",IF(OR(LEFT(CR96,1)=",",LEFT(CU96,1)=",",LEFT(CV96,1)=",",LEFT(CW96,1)=",",LEFT(CX96,1)=","),"錯多，",""))</f>
        <v/>
      </c>
      <c r="CY96" s="232" t="n">
        <f aca="false">IF(CR96="",0,LEN(CR96)-LEN(SUBSTITUTE(CR96,",",""))+1)+IF(CU96="",0,LEN(CU96)-LEN(SUBSTITUTE(CU96,",",""))+1)+IF(CV96="",0,LEN(CV96)-LEN(SUBSTITUTE(CV96,",",""))+1)+IF(CS96="",0,LEN(CS96)-LEN(SUBSTITUTE(CS96,",",""))+1)+IF(CT96="",0,LEN(CT96)-LEN(SUBSTITUTE(CT96,",",""))+1)</f>
        <v>0</v>
      </c>
      <c r="CZ96" s="232" t="n">
        <f aca="false">IF(CW96="",0,LEN(CW96)-LEN(SUBSTITUTE(CW96,",",""))+1)</f>
        <v>0</v>
      </c>
      <c r="DA96" s="235" t="n">
        <f aca="false">IF(CX96="",0,LEN(CX96)-LEN(SUBSTITUTE(CX96,",",""))+1)</f>
        <v>0</v>
      </c>
      <c r="DB96" s="234" t="str">
        <f aca="false">IF(AND(BQ96=0,(CY96+CZ96+DA96)&gt;0),"錯誤輸入",IF(AND(BN96="",BO96="",BP96=""),"",IF(AND(CY96=BN96,CZ96=BO96,DA96=BP96),"正確","No")))</f>
        <v/>
      </c>
    </row>
    <row r="97" customFormat="false" ht="19.5" hidden="false" customHeight="false" outlineLevel="0" collapsed="false">
      <c r="AY97" s="339"/>
      <c r="AZ97" s="339"/>
      <c r="BM97" s="344" t="str">
        <f aca="false">IF(BI97="","",IF((BJ97+BK97+BL97)&lt;BT97,"錯,最低節數:"&amp;BT97,BJ97+BK97+BL97))</f>
        <v/>
      </c>
      <c r="BQ97" s="344" t="str">
        <f aca="false">IF(BI97="","",IF((BN97+BO97+BP97)&lt;BU97,"錯,最低節數:"&amp;BU97,BN97+BO97+BP97))</f>
        <v/>
      </c>
      <c r="BR97" s="344" t="str">
        <f aca="false">IF(BI97="","",IF(ISERROR(BM97+BQ97),"錯誤",IF((BM97+BQ97)&lt;BV97,"錯誤,最低節數:"&amp;BV97,BM97+BQ97)))</f>
        <v/>
      </c>
      <c r="BS97" s="228" t="str">
        <f aca="false">IF(BH97="","",IF(AND(BH97="A",OR(BK97&gt;0,BL97&gt;0,BO97&gt;0,BP97&gt;0)),"錯誤",IF(AND(BH97="B",OR(BJ97&gt;0,BL97&gt;0,BN97&gt;0,BP97&gt;0)),"錯誤",IF(AND(BH97="C",OR(BL97&gt;0,BP97&gt;0)),"錯誤",IF(AND(BH97="D",OR(BJ97&gt;0,BK97&gt;0,BN97&gt;0,BO97&gt;0)),"錯誤","")))))</f>
        <v/>
      </c>
      <c r="BT97" s="229"/>
      <c r="BU97" s="230"/>
      <c r="BV97" s="229"/>
      <c r="BW97" s="231" t="str">
        <f aca="false">IF(OR(RIGHT(BX97,1)=",",RIGHT(CA97,1)=",",RIGHT(CB97,1)=",",RIGHT(CC97,1)=",",RIGHT(CD97,1)=","),"錯多，",IF(OR(LEFT(BX97,1)=",",LEFT(CA97,1)=",",LEFT(CB97,1)=",",LEFT(CC97,1)=",",LEFT(CD97,1)=","),"錯多，",""))</f>
        <v/>
      </c>
      <c r="CE97" s="232" t="n">
        <f aca="false">IF(BX97="",0,LEN(BX97)-LEN(SUBSTITUTE(BX97,",",""))+1)+IF(CA97="",0,LEN(CA97)-LEN(SUBSTITUTE(CA97,",",""))+1)+IF(CB97="",0,LEN(CB97)-LEN(SUBSTITUTE(CB97,",",""))+1)+IF(BY97="",0,LEN(BY97)-LEN(SUBSTITUTE(BY97,",",""))+1)+IF(BZ97="",0,LEN(BZ97)-LEN(SUBSTITUTE(BZ97,",",""))+1)</f>
        <v>0</v>
      </c>
      <c r="CF97" s="232" t="n">
        <f aca="false">IF(CC97="",0,LEN(CC97)-LEN(SUBSTITUTE(CC97,",",""))+1)</f>
        <v>0</v>
      </c>
      <c r="CG97" s="233" t="n">
        <f aca="false">IF(CD97="",0,LEN(CD97)-LEN(SUBSTITUTE(CD97,",",""))+1)</f>
        <v>0</v>
      </c>
      <c r="CH97" s="234" t="str">
        <f aca="false">IF(AND(BM97=0,(CE97+CF97+CG97)&gt;0),"錯誤輸入",IF(AND(BJ97="",BK97="",BL97=""),"",IF(AND(CE97=BJ97,BK97=CF97,CG97=BL97),"正確","No")))</f>
        <v/>
      </c>
      <c r="CQ97" s="231" t="str">
        <f aca="false">IF(OR(RIGHT(CR97,1)=",",RIGHT(CU97,1)=",",RIGHT(CV97,1)=",",RIGHT(CW97,1)=",",RIGHT(CX97,1)=","),"錯多，",IF(OR(LEFT(CR97,1)=",",LEFT(CU97,1)=",",LEFT(CV97,1)=",",LEFT(CW97,1)=",",LEFT(CX97,1)=","),"錯多，",""))</f>
        <v/>
      </c>
      <c r="CY97" s="232" t="n">
        <f aca="false">IF(CR97="",0,LEN(CR97)-LEN(SUBSTITUTE(CR97,",",""))+1)+IF(CU97="",0,LEN(CU97)-LEN(SUBSTITUTE(CU97,",",""))+1)+IF(CV97="",0,LEN(CV97)-LEN(SUBSTITUTE(CV97,",",""))+1)+IF(CS97="",0,LEN(CS97)-LEN(SUBSTITUTE(CS97,",",""))+1)+IF(CT97="",0,LEN(CT97)-LEN(SUBSTITUTE(CT97,",",""))+1)</f>
        <v>0</v>
      </c>
      <c r="CZ97" s="232" t="n">
        <f aca="false">IF(CW97="",0,LEN(CW97)-LEN(SUBSTITUTE(CW97,",",""))+1)</f>
        <v>0</v>
      </c>
      <c r="DA97" s="235" t="n">
        <f aca="false">IF(CX97="",0,LEN(CX97)-LEN(SUBSTITUTE(CX97,",",""))+1)</f>
        <v>0</v>
      </c>
      <c r="DB97" s="234" t="str">
        <f aca="false">IF(AND(BQ97=0,(CY97+CZ97+DA97)&gt;0),"錯誤輸入",IF(AND(BN97="",BO97="",BP97=""),"",IF(AND(CY97=BN97,CZ97=BO97,DA97=BP97),"正確","No")))</f>
        <v/>
      </c>
    </row>
    <row r="98" customFormat="false" ht="19.5" hidden="false" customHeight="false" outlineLevel="0" collapsed="false">
      <c r="AY98" s="339"/>
      <c r="AZ98" s="339"/>
      <c r="BM98" s="344" t="str">
        <f aca="false">IF(BI98="","",IF((BJ98+BK98+BL98)&lt;BT98,"錯,最低節數:"&amp;BT98,BJ98+BK98+BL98))</f>
        <v/>
      </c>
      <c r="BQ98" s="344" t="str">
        <f aca="false">IF(BI98="","",IF((BN98+BO98+BP98)&lt;BU98,"錯,最低節數:"&amp;BU98,BN98+BO98+BP98))</f>
        <v/>
      </c>
      <c r="BR98" s="344" t="str">
        <f aca="false">IF(BI98="","",IF(ISERROR(BM98+BQ98),"錯誤",IF((BM98+BQ98)&lt;BV98,"錯誤,最低節數:"&amp;BV98,BM98+BQ98)))</f>
        <v/>
      </c>
      <c r="BS98" s="228" t="str">
        <f aca="false">IF(BH98="","",IF(AND(BH98="A",OR(BK98&gt;0,BL98&gt;0,BO98&gt;0,BP98&gt;0)),"錯誤",IF(AND(BH98="B",OR(BJ98&gt;0,BL98&gt;0,BN98&gt;0,BP98&gt;0)),"錯誤",IF(AND(BH98="C",OR(BL98&gt;0,BP98&gt;0)),"錯誤",IF(AND(BH98="D",OR(BJ98&gt;0,BK98&gt;0,BN98&gt;0,BO98&gt;0)),"錯誤","")))))</f>
        <v/>
      </c>
      <c r="BT98" s="229"/>
      <c r="BU98" s="230"/>
      <c r="BV98" s="229"/>
      <c r="BW98" s="231" t="str">
        <f aca="false">IF(OR(RIGHT(BX98,1)=",",RIGHT(CA98,1)=",",RIGHT(CB98,1)=",",RIGHT(CC98,1)=",",RIGHT(CD98,1)=","),"錯多，",IF(OR(LEFT(BX98,1)=",",LEFT(CA98,1)=",",LEFT(CB98,1)=",",LEFT(CC98,1)=",",LEFT(CD98,1)=","),"錯多，",""))</f>
        <v/>
      </c>
      <c r="CE98" s="232" t="n">
        <f aca="false">IF(BX98="",0,LEN(BX98)-LEN(SUBSTITUTE(BX98,",",""))+1)+IF(CA98="",0,LEN(CA98)-LEN(SUBSTITUTE(CA98,",",""))+1)+IF(CB98="",0,LEN(CB98)-LEN(SUBSTITUTE(CB98,",",""))+1)+IF(BY98="",0,LEN(BY98)-LEN(SUBSTITUTE(BY98,",",""))+1)+IF(BZ98="",0,LEN(BZ98)-LEN(SUBSTITUTE(BZ98,",",""))+1)</f>
        <v>0</v>
      </c>
      <c r="CF98" s="232" t="n">
        <f aca="false">IF(CC98="",0,LEN(CC98)-LEN(SUBSTITUTE(CC98,",",""))+1)</f>
        <v>0</v>
      </c>
      <c r="CG98" s="233" t="n">
        <f aca="false">IF(CD98="",0,LEN(CD98)-LEN(SUBSTITUTE(CD98,",",""))+1)</f>
        <v>0</v>
      </c>
      <c r="CH98" s="234" t="str">
        <f aca="false">IF(AND(BM98=0,(CE98+CF98+CG98)&gt;0),"錯誤輸入",IF(AND(BJ98="",BK98="",BL98=""),"",IF(AND(CE98=BJ98,BK98=CF98,CG98=BL98),"正確","No")))</f>
        <v/>
      </c>
      <c r="CQ98" s="231" t="str">
        <f aca="false">IF(OR(RIGHT(CR98,1)=",",RIGHT(CU98,1)=",",RIGHT(CV98,1)=",",RIGHT(CW98,1)=",",RIGHT(CX98,1)=","),"錯多，",IF(OR(LEFT(CR98,1)=",",LEFT(CU98,1)=",",LEFT(CV98,1)=",",LEFT(CW98,1)=",",LEFT(CX98,1)=","),"錯多，",""))</f>
        <v/>
      </c>
      <c r="CY98" s="232" t="n">
        <f aca="false">IF(CR98="",0,LEN(CR98)-LEN(SUBSTITUTE(CR98,",",""))+1)+IF(CU98="",0,LEN(CU98)-LEN(SUBSTITUTE(CU98,",",""))+1)+IF(CV98="",0,LEN(CV98)-LEN(SUBSTITUTE(CV98,",",""))+1)+IF(CS98="",0,LEN(CS98)-LEN(SUBSTITUTE(CS98,",",""))+1)+IF(CT98="",0,LEN(CT98)-LEN(SUBSTITUTE(CT98,",",""))+1)</f>
        <v>0</v>
      </c>
      <c r="CZ98" s="232" t="n">
        <f aca="false">IF(CW98="",0,LEN(CW98)-LEN(SUBSTITUTE(CW98,",",""))+1)</f>
        <v>0</v>
      </c>
      <c r="DA98" s="235" t="n">
        <f aca="false">IF(CX98="",0,LEN(CX98)-LEN(SUBSTITUTE(CX98,",",""))+1)</f>
        <v>0</v>
      </c>
      <c r="DB98" s="234" t="str">
        <f aca="false">IF(AND(BQ98=0,(CY98+CZ98+DA98)&gt;0),"錯誤輸入",IF(AND(BN98="",BO98="",BP98=""),"",IF(AND(CY98=BN98,CZ98=BO98,DA98=BP98),"正確","No")))</f>
        <v/>
      </c>
    </row>
    <row r="99" customFormat="false" ht="19.5" hidden="false" customHeight="false" outlineLevel="0" collapsed="false">
      <c r="AY99" s="339"/>
      <c r="AZ99" s="339"/>
      <c r="BM99" s="344" t="str">
        <f aca="false">IF(BI99="","",IF((BJ99+BK99+BL99)&lt;BT99,"錯,最低節數:"&amp;BT99,BJ99+BK99+BL99))</f>
        <v/>
      </c>
      <c r="BQ99" s="344" t="str">
        <f aca="false">IF(BI99="","",IF((BN99+BO99+BP99)&lt;BU99,"錯,最低節數:"&amp;BU99,BN99+BO99+BP99))</f>
        <v/>
      </c>
      <c r="BR99" s="344" t="str">
        <f aca="false">IF(BI99="","",IF(ISERROR(BM99+BQ99),"錯誤",IF((BM99+BQ99)&lt;BV99,"錯誤,最低節數:"&amp;BV99,BM99+BQ99)))</f>
        <v/>
      </c>
      <c r="BS99" s="228" t="str">
        <f aca="false">IF(BH99="","",IF(AND(BH99="A",OR(BK99&gt;0,BL99&gt;0,BO99&gt;0,BP99&gt;0)),"錯誤",IF(AND(BH99="B",OR(BJ99&gt;0,BL99&gt;0,BN99&gt;0,BP99&gt;0)),"錯誤",IF(AND(BH99="C",OR(BL99&gt;0,BP99&gt;0)),"錯誤",IF(AND(BH99="D",OR(BJ99&gt;0,BK99&gt;0,BN99&gt;0,BO99&gt;0)),"錯誤","")))))</f>
        <v/>
      </c>
      <c r="BT99" s="229"/>
      <c r="BU99" s="230"/>
      <c r="BV99" s="229"/>
      <c r="BW99" s="231" t="str">
        <f aca="false">IF(OR(RIGHT(BX99,1)=",",RIGHT(CA99,1)=",",RIGHT(CB99,1)=",",RIGHT(CC99,1)=",",RIGHT(CD99,1)=","),"錯多，",IF(OR(LEFT(BX99,1)=",",LEFT(CA99,1)=",",LEFT(CB99,1)=",",LEFT(CC99,1)=",",LEFT(CD99,1)=","),"錯多，",""))</f>
        <v/>
      </c>
      <c r="CE99" s="232" t="n">
        <f aca="false">IF(BX99="",0,LEN(BX99)-LEN(SUBSTITUTE(BX99,",",""))+1)+IF(CA99="",0,LEN(CA99)-LEN(SUBSTITUTE(CA99,",",""))+1)+IF(CB99="",0,LEN(CB99)-LEN(SUBSTITUTE(CB99,",",""))+1)+IF(BY99="",0,LEN(BY99)-LEN(SUBSTITUTE(BY99,",",""))+1)+IF(BZ99="",0,LEN(BZ99)-LEN(SUBSTITUTE(BZ99,",",""))+1)</f>
        <v>0</v>
      </c>
      <c r="CF99" s="232" t="n">
        <f aca="false">IF(CC99="",0,LEN(CC99)-LEN(SUBSTITUTE(CC99,",",""))+1)</f>
        <v>0</v>
      </c>
      <c r="CG99" s="233" t="n">
        <f aca="false">IF(CD99="",0,LEN(CD99)-LEN(SUBSTITUTE(CD99,",",""))+1)</f>
        <v>0</v>
      </c>
      <c r="CH99" s="234" t="str">
        <f aca="false">IF(AND(BM99=0,(CE99+CF99+CG99)&gt;0),"錯誤輸入",IF(AND(BJ99="",BK99="",BL99=""),"",IF(AND(CE99=BJ99,BK99=CF99,CG99=BL99),"正確","No")))</f>
        <v/>
      </c>
      <c r="CQ99" s="231" t="str">
        <f aca="false">IF(OR(RIGHT(CR99,1)=",",RIGHT(CU99,1)=",",RIGHT(CV99,1)=",",RIGHT(CW99,1)=",",RIGHT(CX99,1)=","),"錯多，",IF(OR(LEFT(CR99,1)=",",LEFT(CU99,1)=",",LEFT(CV99,1)=",",LEFT(CW99,1)=",",LEFT(CX99,1)=","),"錯多，",""))</f>
        <v/>
      </c>
      <c r="CY99" s="232" t="n">
        <f aca="false">IF(CR99="",0,LEN(CR99)-LEN(SUBSTITUTE(CR99,",",""))+1)+IF(CU99="",0,LEN(CU99)-LEN(SUBSTITUTE(CU99,",",""))+1)+IF(CV99="",0,LEN(CV99)-LEN(SUBSTITUTE(CV99,",",""))+1)+IF(CS99="",0,LEN(CS99)-LEN(SUBSTITUTE(CS99,",",""))+1)+IF(CT99="",0,LEN(CT99)-LEN(SUBSTITUTE(CT99,",",""))+1)</f>
        <v>0</v>
      </c>
      <c r="CZ99" s="232" t="n">
        <f aca="false">IF(CW99="",0,LEN(CW99)-LEN(SUBSTITUTE(CW99,",",""))+1)</f>
        <v>0</v>
      </c>
      <c r="DA99" s="235" t="n">
        <f aca="false">IF(CX99="",0,LEN(CX99)-LEN(SUBSTITUTE(CX99,",",""))+1)</f>
        <v>0</v>
      </c>
      <c r="DB99" s="234" t="str">
        <f aca="false">IF(AND(BQ99=0,(CY99+CZ99+DA99)&gt;0),"錯誤輸入",IF(AND(BN99="",BO99="",BP99=""),"",IF(AND(CY99=BN99,CZ99=BO99,DA99=BP99),"正確","No")))</f>
        <v/>
      </c>
    </row>
    <row r="100" customFormat="false" ht="19.5" hidden="false" customHeight="false" outlineLevel="0" collapsed="false">
      <c r="A100" s="33" t="n">
        <v>1</v>
      </c>
      <c r="AY100" s="339"/>
      <c r="AZ100" s="339"/>
      <c r="BM100" s="344" t="str">
        <f aca="false">IF(BI100="","",IF((BJ100+BK100+BL100)&lt;BT100,"錯,最低節數:"&amp;BT100,BJ100+BK100+BL100))</f>
        <v/>
      </c>
      <c r="BQ100" s="344" t="str">
        <f aca="false">IF(BI100="","",IF((BN100+BO100+BP100)&lt;BU100,"錯,最低節數:"&amp;BU100,BN100+BO100+BP100))</f>
        <v/>
      </c>
      <c r="BR100" s="344" t="str">
        <f aca="false">IF(BI100="","",IF(ISERROR(BM100+BQ100),"錯誤",IF((BM100+BQ100)&lt;BV100,"錯誤,最低節數:"&amp;BV100,BM100+BQ100)))</f>
        <v/>
      </c>
      <c r="BS100" s="228" t="str">
        <f aca="false">IF(BH100="","",IF(AND(BH100="A",OR(BK100&gt;0,BL100&gt;0,BO100&gt;0,BP100&gt;0)),"錯誤",IF(AND(BH100="B",OR(BJ100&gt;0,BL100&gt;0,BN100&gt;0,BP100&gt;0)),"錯誤",IF(AND(BH100="C",OR(BL100&gt;0,BP100&gt;0)),"錯誤",IF(AND(BH100="D",OR(BJ100&gt;0,BK100&gt;0,BN100&gt;0,BO100&gt;0)),"錯誤","")))))</f>
        <v/>
      </c>
      <c r="BT100" s="229"/>
      <c r="BU100" s="230"/>
      <c r="BV100" s="229"/>
      <c r="BW100" s="231" t="str">
        <f aca="false">IF(OR(RIGHT(BX100,1)=",",RIGHT(CA100,1)=",",RIGHT(CB100,1)=",",RIGHT(CC100,1)=",",RIGHT(CD100,1)=","),"錯多，",IF(OR(LEFT(BX100,1)=",",LEFT(CA100,1)=",",LEFT(CB100,1)=",",LEFT(CC100,1)=",",LEFT(CD100,1)=","),"錯多，",""))</f>
        <v/>
      </c>
      <c r="CE100" s="232" t="n">
        <f aca="false">IF(BX100="",0,LEN(BX100)-LEN(SUBSTITUTE(BX100,",",""))+1)+IF(CA100="",0,LEN(CA100)-LEN(SUBSTITUTE(CA100,",",""))+1)+IF(CB100="",0,LEN(CB100)-LEN(SUBSTITUTE(CB100,",",""))+1)+IF(BY100="",0,LEN(BY100)-LEN(SUBSTITUTE(BY100,",",""))+1)+IF(BZ100="",0,LEN(BZ100)-LEN(SUBSTITUTE(BZ100,",",""))+1)</f>
        <v>0</v>
      </c>
      <c r="CF100" s="232" t="n">
        <f aca="false">IF(CC100="",0,LEN(CC100)-LEN(SUBSTITUTE(CC100,",",""))+1)</f>
        <v>0</v>
      </c>
      <c r="CG100" s="233" t="n">
        <f aca="false">IF(CD100="",0,LEN(CD100)-LEN(SUBSTITUTE(CD100,",",""))+1)</f>
        <v>0</v>
      </c>
      <c r="CH100" s="234" t="str">
        <f aca="false">IF(AND(BM100=0,(CE100+CF100+CG100)&gt;0),"錯誤輸入",IF(AND(BJ100="",BK100="",BL100=""),"",IF(AND(CE100=BJ100,BK100=CF100,CG100=BL100),"正確","No")))</f>
        <v/>
      </c>
      <c r="CQ100" s="231" t="str">
        <f aca="false">IF(OR(RIGHT(CR100,1)=",",RIGHT(CU100,1)=",",RIGHT(CV100,1)=",",RIGHT(CW100,1)=",",RIGHT(CX100,1)=","),"錯多，",IF(OR(LEFT(CR100,1)=",",LEFT(CU100,1)=",",LEFT(CV100,1)=",",LEFT(CW100,1)=",",LEFT(CX100,1)=","),"錯多，",""))</f>
        <v/>
      </c>
      <c r="CY100" s="232" t="n">
        <f aca="false">IF(CR100="",0,LEN(CR100)-LEN(SUBSTITUTE(CR100,",",""))+1)+IF(CU100="",0,LEN(CU100)-LEN(SUBSTITUTE(CU100,",",""))+1)+IF(CV100="",0,LEN(CV100)-LEN(SUBSTITUTE(CV100,",",""))+1)+IF(CS100="",0,LEN(CS100)-LEN(SUBSTITUTE(CS100,",",""))+1)+IF(CT100="",0,LEN(CT100)-LEN(SUBSTITUTE(CT100,",",""))+1)</f>
        <v>0</v>
      </c>
      <c r="CZ100" s="232" t="n">
        <f aca="false">IF(CW100="",0,LEN(CW100)-LEN(SUBSTITUTE(CW100,",",""))+1)</f>
        <v>0</v>
      </c>
      <c r="DA100" s="235" t="n">
        <f aca="false">IF(CX100="",0,LEN(CX100)-LEN(SUBSTITUTE(CX100,",",""))+1)</f>
        <v>0</v>
      </c>
      <c r="DB100" s="234" t="str">
        <f aca="false">IF(AND(BQ100=0,(CY100+CZ100+DA100)&gt;0),"錯誤輸入",IF(AND(BN100="",BO100="",BP100=""),"",IF(AND(CY100=BN100,CZ100=BO100,DA100=BP100),"正確","No")))</f>
        <v/>
      </c>
    </row>
    <row r="101" customFormat="false" ht="19.5" hidden="false" customHeight="false" outlineLevel="0" collapsed="false">
      <c r="A101" s="33" t="n">
        <v>2</v>
      </c>
      <c r="AY101" s="339"/>
      <c r="AZ101" s="339"/>
      <c r="BM101" s="344" t="str">
        <f aca="false">IF(BI101="","",IF((BJ101+BK101+BL101)&lt;BT101,"錯,最低節數:"&amp;BT101,BJ101+BK101+BL101))</f>
        <v/>
      </c>
      <c r="BQ101" s="344" t="str">
        <f aca="false">IF(BI101="","",IF((BN101+BO101+BP101)&lt;BU101,"錯,最低節數:"&amp;BU101,BN101+BO101+BP101))</f>
        <v/>
      </c>
      <c r="BR101" s="344" t="str">
        <f aca="false">IF(BI101="","",IF(ISERROR(BM101+BQ101),"錯誤",IF((BM101+BQ101)&lt;BV101,"錯誤,最低節數:"&amp;BV101,BM101+BQ101)))</f>
        <v/>
      </c>
      <c r="BS101" s="228" t="str">
        <f aca="false">IF(BH101="","",IF(AND(BH101="A",OR(BK101&gt;0,BL101&gt;0,BO101&gt;0,BP101&gt;0)),"錯誤",IF(AND(BH101="B",OR(BJ101&gt;0,BL101&gt;0,BN101&gt;0,BP101&gt;0)),"錯誤",IF(AND(BH101="C",OR(BL101&gt;0,BP101&gt;0)),"錯誤",IF(AND(BH101="D",OR(BJ101&gt;0,BK101&gt;0,BN101&gt;0,BO101&gt;0)),"錯誤","")))))</f>
        <v/>
      </c>
      <c r="BT101" s="229"/>
      <c r="BU101" s="230"/>
      <c r="BV101" s="229"/>
      <c r="BW101" s="231" t="str">
        <f aca="false">IF(OR(RIGHT(BX101,1)=",",RIGHT(CA101,1)=",",RIGHT(CB101,1)=",",RIGHT(CC101,1)=",",RIGHT(CD101,1)=","),"錯多，",IF(OR(LEFT(BX101,1)=",",LEFT(CA101,1)=",",LEFT(CB101,1)=",",LEFT(CC101,1)=",",LEFT(CD101,1)=","),"錯多，",""))</f>
        <v/>
      </c>
      <c r="CE101" s="232" t="n">
        <f aca="false">IF(BX101="",0,LEN(BX101)-LEN(SUBSTITUTE(BX101,",",""))+1)+IF(CA101="",0,LEN(CA101)-LEN(SUBSTITUTE(CA101,",",""))+1)+IF(CB101="",0,LEN(CB101)-LEN(SUBSTITUTE(CB101,",",""))+1)+IF(BY101="",0,LEN(BY101)-LEN(SUBSTITUTE(BY101,",",""))+1)+IF(BZ101="",0,LEN(BZ101)-LEN(SUBSTITUTE(BZ101,",",""))+1)</f>
        <v>0</v>
      </c>
      <c r="CF101" s="232" t="n">
        <f aca="false">IF(CC101="",0,LEN(CC101)-LEN(SUBSTITUTE(CC101,",",""))+1)</f>
        <v>0</v>
      </c>
      <c r="CG101" s="233" t="n">
        <f aca="false">IF(CD101="",0,LEN(CD101)-LEN(SUBSTITUTE(CD101,",",""))+1)</f>
        <v>0</v>
      </c>
      <c r="CH101" s="234" t="str">
        <f aca="false">IF(AND(BM101=0,(CE101+CF101+CG101)&gt;0),"錯誤輸入",IF(AND(BJ101="",BK101="",BL101=""),"",IF(AND(CE101=BJ101,BK101=CF101,CG101=BL101),"正確","No")))</f>
        <v/>
      </c>
      <c r="CQ101" s="231" t="str">
        <f aca="false">IF(OR(RIGHT(CR101,1)=",",RIGHT(CU101,1)=",",RIGHT(CV101,1)=",",RIGHT(CW101,1)=",",RIGHT(CX101,1)=","),"錯多，",IF(OR(LEFT(CR101,1)=",",LEFT(CU101,1)=",",LEFT(CV101,1)=",",LEFT(CW101,1)=",",LEFT(CX101,1)=","),"錯多，",""))</f>
        <v/>
      </c>
      <c r="CY101" s="232" t="n">
        <f aca="false">IF(CR101="",0,LEN(CR101)-LEN(SUBSTITUTE(CR101,",",""))+1)+IF(CU101="",0,LEN(CU101)-LEN(SUBSTITUTE(CU101,",",""))+1)+IF(CV101="",0,LEN(CV101)-LEN(SUBSTITUTE(CV101,",",""))+1)+IF(CS101="",0,LEN(CS101)-LEN(SUBSTITUTE(CS101,",",""))+1)+IF(CT101="",0,LEN(CT101)-LEN(SUBSTITUTE(CT101,",",""))+1)</f>
        <v>0</v>
      </c>
      <c r="CZ101" s="232" t="n">
        <f aca="false">IF(CW101="",0,LEN(CW101)-LEN(SUBSTITUTE(CW101,",",""))+1)</f>
        <v>0</v>
      </c>
      <c r="DA101" s="235" t="n">
        <f aca="false">IF(CX101="",0,LEN(CX101)-LEN(SUBSTITUTE(CX101,",",""))+1)</f>
        <v>0</v>
      </c>
      <c r="DB101" s="234" t="str">
        <f aca="false">IF(AND(BQ101=0,(CY101+CZ101+DA101)&gt;0),"錯誤輸入",IF(AND(BN101="",BO101="",BP101=""),"",IF(AND(CY101=BN101,CZ101=BO101,DA101=BP101),"正確","No")))</f>
        <v/>
      </c>
    </row>
    <row r="102" customFormat="false" ht="19.5" hidden="false" customHeight="false" outlineLevel="0" collapsed="false">
      <c r="A102" s="33" t="n">
        <v>3</v>
      </c>
      <c r="AY102" s="339"/>
      <c r="AZ102" s="339"/>
      <c r="BM102" s="344" t="str">
        <f aca="false">IF(BI102="","",IF((BJ102+BK102+BL102)&lt;BT102,"錯,最低節數:"&amp;BT102,BJ102+BK102+BL102))</f>
        <v/>
      </c>
      <c r="BQ102" s="344" t="str">
        <f aca="false">IF(BI102="","",IF((BN102+BO102+BP102)&lt;BU102,"錯,最低節數:"&amp;BU102,BN102+BO102+BP102))</f>
        <v/>
      </c>
      <c r="BR102" s="344" t="str">
        <f aca="false">IF(BI102="","",IF(ISERROR(BM102+BQ102),"錯誤",IF((BM102+BQ102)&lt;BV102,"錯誤,最低節數:"&amp;BV102,BM102+BQ102)))</f>
        <v/>
      </c>
      <c r="BS102" s="228" t="str">
        <f aca="false">IF(BH102="","",IF(AND(BH102="A",OR(BK102&gt;0,BL102&gt;0,BO102&gt;0,BP102&gt;0)),"錯誤",IF(AND(BH102="B",OR(BJ102&gt;0,BL102&gt;0,BN102&gt;0,BP102&gt;0)),"錯誤",IF(AND(BH102="C",OR(BL102&gt;0,BP102&gt;0)),"錯誤",IF(AND(BH102="D",OR(BJ102&gt;0,BK102&gt;0,BN102&gt;0,BO102&gt;0)),"錯誤","")))))</f>
        <v/>
      </c>
      <c r="BT102" s="229"/>
      <c r="BU102" s="230"/>
      <c r="BV102" s="229"/>
      <c r="BW102" s="231" t="str">
        <f aca="false">IF(OR(RIGHT(BX102,1)=",",RIGHT(CA102,1)=",",RIGHT(CB102,1)=",",RIGHT(CC102,1)=",",RIGHT(CD102,1)=","),"錯多，",IF(OR(LEFT(BX102,1)=",",LEFT(CA102,1)=",",LEFT(CB102,1)=",",LEFT(CC102,1)=",",LEFT(CD102,1)=","),"錯多，",""))</f>
        <v/>
      </c>
      <c r="CE102" s="232" t="n">
        <f aca="false">IF(BX102="",0,LEN(BX102)-LEN(SUBSTITUTE(BX102,",",""))+1)+IF(CA102="",0,LEN(CA102)-LEN(SUBSTITUTE(CA102,",",""))+1)+IF(CB102="",0,LEN(CB102)-LEN(SUBSTITUTE(CB102,",",""))+1)+IF(BY102="",0,LEN(BY102)-LEN(SUBSTITUTE(BY102,",",""))+1)+IF(BZ102="",0,LEN(BZ102)-LEN(SUBSTITUTE(BZ102,",",""))+1)</f>
        <v>0</v>
      </c>
      <c r="CF102" s="232" t="n">
        <f aca="false">IF(CC102="",0,LEN(CC102)-LEN(SUBSTITUTE(CC102,",",""))+1)</f>
        <v>0</v>
      </c>
      <c r="CG102" s="233" t="n">
        <f aca="false">IF(CD102="",0,LEN(CD102)-LEN(SUBSTITUTE(CD102,",",""))+1)</f>
        <v>0</v>
      </c>
      <c r="CH102" s="234" t="str">
        <f aca="false">IF(AND(BM102=0,(CE102+CF102+CG102)&gt;0),"錯誤輸入",IF(AND(BJ102="",BK102="",BL102=""),"",IF(AND(CE102=BJ102,BK102=CF102,CG102=BL102),"正確","No")))</f>
        <v/>
      </c>
      <c r="CQ102" s="231" t="str">
        <f aca="false">IF(OR(RIGHT(CR102,1)=",",RIGHT(CU102,1)=",",RIGHT(CV102,1)=",",RIGHT(CW102,1)=",",RIGHT(CX102,1)=","),"錯多，",IF(OR(LEFT(CR102,1)=",",LEFT(CU102,1)=",",LEFT(CV102,1)=",",LEFT(CW102,1)=",",LEFT(CX102,1)=","),"錯多，",""))</f>
        <v/>
      </c>
      <c r="CY102" s="232" t="n">
        <f aca="false">IF(CR102="",0,LEN(CR102)-LEN(SUBSTITUTE(CR102,",",""))+1)+IF(CU102="",0,LEN(CU102)-LEN(SUBSTITUTE(CU102,",",""))+1)+IF(CV102="",0,LEN(CV102)-LEN(SUBSTITUTE(CV102,",",""))+1)+IF(CS102="",0,LEN(CS102)-LEN(SUBSTITUTE(CS102,",",""))+1)+IF(CT102="",0,LEN(CT102)-LEN(SUBSTITUTE(CT102,",",""))+1)</f>
        <v>0</v>
      </c>
      <c r="CZ102" s="232" t="n">
        <f aca="false">IF(CW102="",0,LEN(CW102)-LEN(SUBSTITUTE(CW102,",",""))+1)</f>
        <v>0</v>
      </c>
      <c r="DA102" s="235" t="n">
        <f aca="false">IF(CX102="",0,LEN(CX102)-LEN(SUBSTITUTE(CX102,",",""))+1)</f>
        <v>0</v>
      </c>
      <c r="DB102" s="234" t="str">
        <f aca="false">IF(AND(BQ102=0,(CY102+CZ102+DA102)&gt;0),"錯誤輸入",IF(AND(BN102="",BO102="",BP102=""),"",IF(AND(CY102=BN102,CZ102=BO102,DA102=BP102),"正確","No")))</f>
        <v/>
      </c>
    </row>
    <row r="103" customFormat="false" ht="19.5" hidden="false" customHeight="false" outlineLevel="0" collapsed="false">
      <c r="A103" s="33" t="n">
        <v>4</v>
      </c>
      <c r="AY103" s="339"/>
      <c r="AZ103" s="339"/>
      <c r="BM103" s="344" t="str">
        <f aca="false">IF(BI103="","",IF((BJ103+BK103+BL103)&lt;BT103,"錯,最低節數:"&amp;BT103,BJ103+BK103+BL103))</f>
        <v/>
      </c>
      <c r="BQ103" s="344" t="str">
        <f aca="false">IF(BI103="","",IF((BN103+BO103+BP103)&lt;BU103,"錯,最低節數:"&amp;BU103,BN103+BO103+BP103))</f>
        <v/>
      </c>
      <c r="BR103" s="344" t="str">
        <f aca="false">IF(BI103="","",IF(ISERROR(BM103+BQ103),"錯誤",IF((BM103+BQ103)&lt;BV103,"錯誤,最低節數:"&amp;BV103,BM103+BQ103)))</f>
        <v/>
      </c>
      <c r="BS103" s="228" t="str">
        <f aca="false">IF(BH103="","",IF(AND(BH103="A",OR(BK103&gt;0,BL103&gt;0,BO103&gt;0,BP103&gt;0)),"錯誤",IF(AND(BH103="B",OR(BJ103&gt;0,BL103&gt;0,BN103&gt;0,BP103&gt;0)),"錯誤",IF(AND(BH103="C",OR(BL103&gt;0,BP103&gt;0)),"錯誤",IF(AND(BH103="D",OR(BJ103&gt;0,BK103&gt;0,BN103&gt;0,BO103&gt;0)),"錯誤","")))))</f>
        <v/>
      </c>
      <c r="BT103" s="229"/>
      <c r="BU103" s="230"/>
      <c r="BV103" s="229"/>
      <c r="BW103" s="231" t="str">
        <f aca="false">IF(OR(RIGHT(BX103,1)=",",RIGHT(CA103,1)=",",RIGHT(CB103,1)=",",RIGHT(CC103,1)=",",RIGHT(CD103,1)=","),"錯多，",IF(OR(LEFT(BX103,1)=",",LEFT(CA103,1)=",",LEFT(CB103,1)=",",LEFT(CC103,1)=",",LEFT(CD103,1)=","),"錯多，",""))</f>
        <v/>
      </c>
      <c r="CE103" s="232" t="n">
        <f aca="false">IF(BX103="",0,LEN(BX103)-LEN(SUBSTITUTE(BX103,",",""))+1)+IF(CA103="",0,LEN(CA103)-LEN(SUBSTITUTE(CA103,",",""))+1)+IF(CB103="",0,LEN(CB103)-LEN(SUBSTITUTE(CB103,",",""))+1)+IF(BY103="",0,LEN(BY103)-LEN(SUBSTITUTE(BY103,",",""))+1)+IF(BZ103="",0,LEN(BZ103)-LEN(SUBSTITUTE(BZ103,",",""))+1)</f>
        <v>0</v>
      </c>
      <c r="CF103" s="232" t="n">
        <f aca="false">IF(CC103="",0,LEN(CC103)-LEN(SUBSTITUTE(CC103,",",""))+1)</f>
        <v>0</v>
      </c>
      <c r="CG103" s="233" t="n">
        <f aca="false">IF(CD103="",0,LEN(CD103)-LEN(SUBSTITUTE(CD103,",",""))+1)</f>
        <v>0</v>
      </c>
      <c r="CH103" s="234" t="str">
        <f aca="false">IF(AND(BM103=0,(CE103+CF103+CG103)&gt;0),"錯誤輸入",IF(AND(BJ103="",BK103="",BL103=""),"",IF(AND(CE103=BJ103,BK103=CF103,CG103=BL103),"正確","No")))</f>
        <v/>
      </c>
      <c r="CQ103" s="231" t="str">
        <f aca="false">IF(OR(RIGHT(CR103,1)=",",RIGHT(CU103,1)=",",RIGHT(CV103,1)=",",RIGHT(CW103,1)=",",RIGHT(CX103,1)=","),"錯多，",IF(OR(LEFT(CR103,1)=",",LEFT(CU103,1)=",",LEFT(CV103,1)=",",LEFT(CW103,1)=",",LEFT(CX103,1)=","),"錯多，",""))</f>
        <v/>
      </c>
      <c r="CY103" s="232" t="n">
        <f aca="false">IF(CR103="",0,LEN(CR103)-LEN(SUBSTITUTE(CR103,",",""))+1)+IF(CU103="",0,LEN(CU103)-LEN(SUBSTITUTE(CU103,",",""))+1)+IF(CV103="",0,LEN(CV103)-LEN(SUBSTITUTE(CV103,",",""))+1)+IF(CS103="",0,LEN(CS103)-LEN(SUBSTITUTE(CS103,",",""))+1)+IF(CT103="",0,LEN(CT103)-LEN(SUBSTITUTE(CT103,",",""))+1)</f>
        <v>0</v>
      </c>
      <c r="CZ103" s="232" t="n">
        <f aca="false">IF(CW103="",0,LEN(CW103)-LEN(SUBSTITUTE(CW103,",",""))+1)</f>
        <v>0</v>
      </c>
      <c r="DA103" s="235" t="n">
        <f aca="false">IF(CX103="",0,LEN(CX103)-LEN(SUBSTITUTE(CX103,",",""))+1)</f>
        <v>0</v>
      </c>
      <c r="DB103" s="234" t="str">
        <f aca="false">IF(AND(BQ103=0,(CY103+CZ103+DA103)&gt;0),"錯誤輸入",IF(AND(BN103="",BO103="",BP103=""),"",IF(AND(CY103=BN103,CZ103=BO103,DA103=BP103),"正確","No")))</f>
        <v/>
      </c>
    </row>
    <row r="104" customFormat="false" ht="19.5" hidden="false" customHeight="false" outlineLevel="0" collapsed="false">
      <c r="A104" s="33" t="n">
        <v>5</v>
      </c>
      <c r="AY104" s="339"/>
      <c r="AZ104" s="339"/>
      <c r="BM104" s="344" t="str">
        <f aca="false">IF(BI104="","",IF((BJ104+BK104+BL104)&lt;BT104,"錯,最低節數:"&amp;BT104,BJ104+BK104+BL104))</f>
        <v/>
      </c>
      <c r="BQ104" s="344" t="str">
        <f aca="false">IF(BI104="","",IF((BN104+BO104+BP104)&lt;BU104,"錯,最低節數:"&amp;BU104,BN104+BO104+BP104))</f>
        <v/>
      </c>
      <c r="BR104" s="344" t="str">
        <f aca="false">IF(BI104="","",IF(ISERROR(BM104+BQ104),"錯誤",IF((BM104+BQ104)&lt;BV104,"錯誤,最低節數:"&amp;BV104,BM104+BQ104)))</f>
        <v/>
      </c>
      <c r="BS104" s="228" t="str">
        <f aca="false">IF(BH104="","",IF(AND(BH104="A",OR(BK104&gt;0,BL104&gt;0,BO104&gt;0,BP104&gt;0)),"錯誤",IF(AND(BH104="B",OR(BJ104&gt;0,BL104&gt;0,BN104&gt;0,BP104&gt;0)),"錯誤",IF(AND(BH104="C",OR(BL104&gt;0,BP104&gt;0)),"錯誤",IF(AND(BH104="D",OR(BJ104&gt;0,BK104&gt;0,BN104&gt;0,BO104&gt;0)),"錯誤","")))))</f>
        <v/>
      </c>
      <c r="BT104" s="229"/>
      <c r="BU104" s="230"/>
      <c r="BV104" s="229"/>
      <c r="BW104" s="231" t="str">
        <f aca="false">IF(OR(RIGHT(BX104,1)=",",RIGHT(CA104,1)=",",RIGHT(CB104,1)=",",RIGHT(CC104,1)=",",RIGHT(CD104,1)=","),"錯多，",IF(OR(LEFT(BX104,1)=",",LEFT(CA104,1)=",",LEFT(CB104,1)=",",LEFT(CC104,1)=",",LEFT(CD104,1)=","),"錯多，",""))</f>
        <v/>
      </c>
      <c r="CE104" s="232" t="n">
        <f aca="false">IF(BX104="",0,LEN(BX104)-LEN(SUBSTITUTE(BX104,",",""))+1)+IF(CA104="",0,LEN(CA104)-LEN(SUBSTITUTE(CA104,",",""))+1)+IF(CB104="",0,LEN(CB104)-LEN(SUBSTITUTE(CB104,",",""))+1)+IF(BY104="",0,LEN(BY104)-LEN(SUBSTITUTE(BY104,",",""))+1)+IF(BZ104="",0,LEN(BZ104)-LEN(SUBSTITUTE(BZ104,",",""))+1)</f>
        <v>0</v>
      </c>
      <c r="CF104" s="232" t="n">
        <f aca="false">IF(CC104="",0,LEN(CC104)-LEN(SUBSTITUTE(CC104,",",""))+1)</f>
        <v>0</v>
      </c>
      <c r="CG104" s="233" t="n">
        <f aca="false">IF(CD104="",0,LEN(CD104)-LEN(SUBSTITUTE(CD104,",",""))+1)</f>
        <v>0</v>
      </c>
      <c r="CH104" s="234" t="str">
        <f aca="false">IF(AND(BM104=0,(CE104+CF104+CG104)&gt;0),"錯誤輸入",IF(AND(BJ104="",BK104="",BL104=""),"",IF(AND(CE104=BJ104,BK104=CF104,CG104=BL104),"正確","No")))</f>
        <v/>
      </c>
      <c r="CQ104" s="231" t="str">
        <f aca="false">IF(OR(RIGHT(CR104,1)=",",RIGHT(CU104,1)=",",RIGHT(CV104,1)=",",RIGHT(CW104,1)=",",RIGHT(CX104,1)=","),"錯多，",IF(OR(LEFT(CR104,1)=",",LEFT(CU104,1)=",",LEFT(CV104,1)=",",LEFT(CW104,1)=",",LEFT(CX104,1)=","),"錯多，",""))</f>
        <v/>
      </c>
      <c r="CY104" s="232" t="n">
        <f aca="false">IF(CR104="",0,LEN(CR104)-LEN(SUBSTITUTE(CR104,",",""))+1)+IF(CU104="",0,LEN(CU104)-LEN(SUBSTITUTE(CU104,",",""))+1)+IF(CV104="",0,LEN(CV104)-LEN(SUBSTITUTE(CV104,",",""))+1)+IF(CS104="",0,LEN(CS104)-LEN(SUBSTITUTE(CS104,",",""))+1)+IF(CT104="",0,LEN(CT104)-LEN(SUBSTITUTE(CT104,",",""))+1)</f>
        <v>0</v>
      </c>
      <c r="CZ104" s="232" t="n">
        <f aca="false">IF(CW104="",0,LEN(CW104)-LEN(SUBSTITUTE(CW104,",",""))+1)</f>
        <v>0</v>
      </c>
      <c r="DA104" s="235" t="n">
        <f aca="false">IF(CX104="",0,LEN(CX104)-LEN(SUBSTITUTE(CX104,",",""))+1)</f>
        <v>0</v>
      </c>
      <c r="DB104" s="234" t="str">
        <f aca="false">IF(AND(BQ104=0,(CY104+CZ104+DA104)&gt;0),"錯誤輸入",IF(AND(BN104="",BO104="",BP104=""),"",IF(AND(CY104=BN104,CZ104=BO104,DA104=BP104),"正確","No")))</f>
        <v/>
      </c>
    </row>
    <row r="105" customFormat="false" ht="19.5" hidden="false" customHeight="false" outlineLevel="0" collapsed="false">
      <c r="A105" s="33" t="n">
        <v>6</v>
      </c>
      <c r="AY105" s="339"/>
      <c r="AZ105" s="339"/>
      <c r="BM105" s="344" t="str">
        <f aca="false">IF(BI105="","",IF((BJ105+BK105+BL105)&lt;BT105,"錯,最低節數:"&amp;BT105,BJ105+BK105+BL105))</f>
        <v/>
      </c>
      <c r="BQ105" s="344" t="str">
        <f aca="false">IF(BI105="","",IF((BN105+BO105+BP105)&lt;BU105,"錯,最低節數:"&amp;BU105,BN105+BO105+BP105))</f>
        <v/>
      </c>
      <c r="BR105" s="344" t="str">
        <f aca="false">IF(BI105="","",IF(ISERROR(BM105+BQ105),"錯誤",IF((BM105+BQ105)&lt;BV105,"錯誤,最低節數:"&amp;BV105,BM105+BQ105)))</f>
        <v/>
      </c>
      <c r="BS105" s="228" t="str">
        <f aca="false">IF(BH105="","",IF(AND(BH105="A",OR(BK105&gt;0,BL105&gt;0,BO105&gt;0,BP105&gt;0)),"錯誤",IF(AND(BH105="B",OR(BJ105&gt;0,BL105&gt;0,BN105&gt;0,BP105&gt;0)),"錯誤",IF(AND(BH105="C",OR(BL105&gt;0,BP105&gt;0)),"錯誤",IF(AND(BH105="D",OR(BJ105&gt;0,BK105&gt;0,BN105&gt;0,BO105&gt;0)),"錯誤","")))))</f>
        <v/>
      </c>
      <c r="BT105" s="229"/>
      <c r="BU105" s="230"/>
      <c r="BV105" s="229"/>
      <c r="BW105" s="231" t="str">
        <f aca="false">IF(OR(RIGHT(BX105,1)=",",RIGHT(CA105,1)=",",RIGHT(CB105,1)=",",RIGHT(CC105,1)=",",RIGHT(CD105,1)=","),"錯多，",IF(OR(LEFT(BX105,1)=",",LEFT(CA105,1)=",",LEFT(CB105,1)=",",LEFT(CC105,1)=",",LEFT(CD105,1)=","),"錯多，",""))</f>
        <v/>
      </c>
      <c r="CE105" s="232" t="n">
        <f aca="false">IF(BX105="",0,LEN(BX105)-LEN(SUBSTITUTE(BX105,",",""))+1)+IF(CA105="",0,LEN(CA105)-LEN(SUBSTITUTE(CA105,",",""))+1)+IF(CB105="",0,LEN(CB105)-LEN(SUBSTITUTE(CB105,",",""))+1)+IF(BY105="",0,LEN(BY105)-LEN(SUBSTITUTE(BY105,",",""))+1)+IF(BZ105="",0,LEN(BZ105)-LEN(SUBSTITUTE(BZ105,",",""))+1)</f>
        <v>0</v>
      </c>
      <c r="CF105" s="232" t="n">
        <f aca="false">IF(CC105="",0,LEN(CC105)-LEN(SUBSTITUTE(CC105,",",""))+1)</f>
        <v>0</v>
      </c>
      <c r="CG105" s="233" t="n">
        <f aca="false">IF(CD105="",0,LEN(CD105)-LEN(SUBSTITUTE(CD105,",",""))+1)</f>
        <v>0</v>
      </c>
      <c r="CH105" s="234" t="str">
        <f aca="false">IF(AND(BM105=0,(CE105+CF105+CG105)&gt;0),"錯誤輸入",IF(AND(BJ105="",BK105="",BL105=""),"",IF(AND(CE105=BJ105,BK105=CF105,CG105=BL105),"正確","No")))</f>
        <v/>
      </c>
      <c r="CQ105" s="231" t="str">
        <f aca="false">IF(OR(RIGHT(CR105,1)=",",RIGHT(CU105,1)=",",RIGHT(CV105,1)=",",RIGHT(CW105,1)=",",RIGHT(CX105,1)=","),"錯多，",IF(OR(LEFT(CR105,1)=",",LEFT(CU105,1)=",",LEFT(CV105,1)=",",LEFT(CW105,1)=",",LEFT(CX105,1)=","),"錯多，",""))</f>
        <v/>
      </c>
      <c r="CY105" s="232" t="n">
        <f aca="false">IF(CR105="",0,LEN(CR105)-LEN(SUBSTITUTE(CR105,",",""))+1)+IF(CU105="",0,LEN(CU105)-LEN(SUBSTITUTE(CU105,",",""))+1)+IF(CV105="",0,LEN(CV105)-LEN(SUBSTITUTE(CV105,",",""))+1)+IF(CS105="",0,LEN(CS105)-LEN(SUBSTITUTE(CS105,",",""))+1)+IF(CT105="",0,LEN(CT105)-LEN(SUBSTITUTE(CT105,",",""))+1)</f>
        <v>0</v>
      </c>
      <c r="CZ105" s="232" t="n">
        <f aca="false">IF(CW105="",0,LEN(CW105)-LEN(SUBSTITUTE(CW105,",",""))+1)</f>
        <v>0</v>
      </c>
      <c r="DA105" s="235" t="n">
        <f aca="false">IF(CX105="",0,LEN(CX105)-LEN(SUBSTITUTE(CX105,",",""))+1)</f>
        <v>0</v>
      </c>
      <c r="DB105" s="234" t="str">
        <f aca="false">IF(AND(BQ105=0,(CY105+CZ105+DA105)&gt;0),"錯誤輸入",IF(AND(BN105="",BO105="",BP105=""),"",IF(AND(CY105=BN105,CZ105=BO105,DA105=BP105),"正確","No")))</f>
        <v/>
      </c>
    </row>
    <row r="106" customFormat="false" ht="19.5" hidden="false" customHeight="false" outlineLevel="0" collapsed="false">
      <c r="A106" s="402" t="s">
        <v>347</v>
      </c>
      <c r="AY106" s="339"/>
      <c r="AZ106" s="339"/>
      <c r="BM106" s="344" t="str">
        <f aca="false">IF(BI106="","",IF((BJ106+BK106+BL106)&lt;BT106,"錯,最低節數:"&amp;BT106,BJ106+BK106+BL106))</f>
        <v/>
      </c>
      <c r="BQ106" s="344" t="str">
        <f aca="false">IF(BI106="","",IF((BN106+BO106+BP106)&lt;BU106,"錯,最低節數:"&amp;BU106,BN106+BO106+BP106))</f>
        <v/>
      </c>
      <c r="BR106" s="344" t="str">
        <f aca="false">IF(BI106="","",IF(ISERROR(BM106+BQ106),"錯誤",IF((BM106+BQ106)&lt;BV106,"錯誤,最低節數:"&amp;BV106,BM106+BQ106)))</f>
        <v/>
      </c>
      <c r="BS106" s="228" t="str">
        <f aca="false">IF(BH106="","",IF(AND(BH106="A",OR(BK106&gt;0,BL106&gt;0,BO106&gt;0,BP106&gt;0)),"錯誤",IF(AND(BH106="B",OR(BJ106&gt;0,BL106&gt;0,BN106&gt;0,BP106&gt;0)),"錯誤",IF(AND(BH106="C",OR(BL106&gt;0,BP106&gt;0)),"錯誤",IF(AND(BH106="D",OR(BJ106&gt;0,BK106&gt;0,BN106&gt;0,BO106&gt;0)),"錯誤","")))))</f>
        <v/>
      </c>
      <c r="BT106" s="229"/>
      <c r="BU106" s="230"/>
      <c r="BV106" s="229"/>
      <c r="BW106" s="231" t="str">
        <f aca="false">IF(OR(RIGHT(BX106,1)=",",RIGHT(CA106,1)=",",RIGHT(CB106,1)=",",RIGHT(CC106,1)=",",RIGHT(CD106,1)=","),"錯多，",IF(OR(LEFT(BX106,1)=",",LEFT(CA106,1)=",",LEFT(CB106,1)=",",LEFT(CC106,1)=",",LEFT(CD106,1)=","),"錯多，",""))</f>
        <v/>
      </c>
      <c r="CE106" s="232" t="n">
        <f aca="false">IF(BX106="",0,LEN(BX106)-LEN(SUBSTITUTE(BX106,",",""))+1)+IF(CA106="",0,LEN(CA106)-LEN(SUBSTITUTE(CA106,",",""))+1)+IF(CB106="",0,LEN(CB106)-LEN(SUBSTITUTE(CB106,",",""))+1)+IF(BY106="",0,LEN(BY106)-LEN(SUBSTITUTE(BY106,",",""))+1)+IF(BZ106="",0,LEN(BZ106)-LEN(SUBSTITUTE(BZ106,",",""))+1)</f>
        <v>0</v>
      </c>
      <c r="CF106" s="232" t="n">
        <f aca="false">IF(CC106="",0,LEN(CC106)-LEN(SUBSTITUTE(CC106,",",""))+1)</f>
        <v>0</v>
      </c>
      <c r="CG106" s="233" t="n">
        <f aca="false">IF(CD106="",0,LEN(CD106)-LEN(SUBSTITUTE(CD106,",",""))+1)</f>
        <v>0</v>
      </c>
      <c r="CH106" s="234" t="str">
        <f aca="false">IF(AND(BM106=0,(CE106+CF106+CG106)&gt;0),"錯誤輸入",IF(AND(BJ106="",BK106="",BL106=""),"",IF(AND(CE106=BJ106,BK106=CF106,CG106=BL106),"正確","No")))</f>
        <v/>
      </c>
      <c r="CQ106" s="231" t="str">
        <f aca="false">IF(OR(RIGHT(CR106,1)=",",RIGHT(CU106,1)=",",RIGHT(CV106,1)=",",RIGHT(CW106,1)=",",RIGHT(CX106,1)=","),"錯多，",IF(OR(LEFT(CR106,1)=",",LEFT(CU106,1)=",",LEFT(CV106,1)=",",LEFT(CW106,1)=",",LEFT(CX106,1)=","),"錯多，",""))</f>
        <v/>
      </c>
      <c r="CY106" s="232" t="n">
        <f aca="false">IF(CR106="",0,LEN(CR106)-LEN(SUBSTITUTE(CR106,",",""))+1)+IF(CU106="",0,LEN(CU106)-LEN(SUBSTITUTE(CU106,",",""))+1)+IF(CV106="",0,LEN(CV106)-LEN(SUBSTITUTE(CV106,",",""))+1)+IF(CS106="",0,LEN(CS106)-LEN(SUBSTITUTE(CS106,",",""))+1)+IF(CT106="",0,LEN(CT106)-LEN(SUBSTITUTE(CT106,",",""))+1)</f>
        <v>0</v>
      </c>
      <c r="CZ106" s="232" t="n">
        <f aca="false">IF(CW106="",0,LEN(CW106)-LEN(SUBSTITUTE(CW106,",",""))+1)</f>
        <v>0</v>
      </c>
      <c r="DA106" s="235" t="n">
        <f aca="false">IF(CX106="",0,LEN(CX106)-LEN(SUBSTITUTE(CX106,",",""))+1)</f>
        <v>0</v>
      </c>
      <c r="DB106" s="234" t="str">
        <f aca="false">IF(AND(BQ106=0,(CY106+CZ106+DA106)&gt;0),"錯誤輸入",IF(AND(BN106="",BO106="",BP106=""),"",IF(AND(CY106=BN106,CZ106=BO106,DA106=BP106),"正確","No")))</f>
        <v/>
      </c>
    </row>
    <row r="107" customFormat="false" ht="19.5" hidden="false" customHeight="false" outlineLevel="0" collapsed="false">
      <c r="A107" s="402" t="s">
        <v>348</v>
      </c>
      <c r="AY107" s="339"/>
      <c r="AZ107" s="339"/>
      <c r="BM107" s="344" t="str">
        <f aca="false">IF(BI107="","",IF((BJ107+BK107+BL107)&lt;BT107,"錯,最低節數:"&amp;BT107,BJ107+BK107+BL107))</f>
        <v/>
      </c>
      <c r="BQ107" s="344" t="str">
        <f aca="false">IF(BI107="","",IF((BN107+BO107+BP107)&lt;BU107,"錯,最低節數:"&amp;BU107,BN107+BO107+BP107))</f>
        <v/>
      </c>
      <c r="BR107" s="344" t="str">
        <f aca="false">IF(BI107="","",IF(ISERROR(BM107+BQ107),"錯誤",IF((BM107+BQ107)&lt;BV107,"錯誤,最低節數:"&amp;BV107,BM107+BQ107)))</f>
        <v/>
      </c>
      <c r="BS107" s="228" t="str">
        <f aca="false">IF(BH107="","",IF(AND(BH107="A",OR(BK107&gt;0,BL107&gt;0,BO107&gt;0,BP107&gt;0)),"錯誤",IF(AND(BH107="B",OR(BJ107&gt;0,BL107&gt;0,BN107&gt;0,BP107&gt;0)),"錯誤",IF(AND(BH107="C",OR(BL107&gt;0,BP107&gt;0)),"錯誤",IF(AND(BH107="D",OR(BJ107&gt;0,BK107&gt;0,BN107&gt;0,BO107&gt;0)),"錯誤","")))))</f>
        <v/>
      </c>
      <c r="BT107" s="229"/>
      <c r="BU107" s="230"/>
      <c r="BV107" s="229"/>
      <c r="BW107" s="231" t="str">
        <f aca="false">IF(OR(RIGHT(BX107,1)=",",RIGHT(CA107,1)=",",RIGHT(CB107,1)=",",RIGHT(CC107,1)=",",RIGHT(CD107,1)=","),"錯多，",IF(OR(LEFT(BX107,1)=",",LEFT(CA107,1)=",",LEFT(CB107,1)=",",LEFT(CC107,1)=",",LEFT(CD107,1)=","),"錯多，",""))</f>
        <v/>
      </c>
      <c r="CE107" s="232" t="n">
        <f aca="false">IF(BX107="",0,LEN(BX107)-LEN(SUBSTITUTE(BX107,",",""))+1)+IF(CA107="",0,LEN(CA107)-LEN(SUBSTITUTE(CA107,",",""))+1)+IF(CB107="",0,LEN(CB107)-LEN(SUBSTITUTE(CB107,",",""))+1)+IF(BY107="",0,LEN(BY107)-LEN(SUBSTITUTE(BY107,",",""))+1)+IF(BZ107="",0,LEN(BZ107)-LEN(SUBSTITUTE(BZ107,",",""))+1)</f>
        <v>0</v>
      </c>
      <c r="CF107" s="232" t="n">
        <f aca="false">IF(CC107="",0,LEN(CC107)-LEN(SUBSTITUTE(CC107,",",""))+1)</f>
        <v>0</v>
      </c>
      <c r="CG107" s="233" t="n">
        <f aca="false">IF(CD107="",0,LEN(CD107)-LEN(SUBSTITUTE(CD107,",",""))+1)</f>
        <v>0</v>
      </c>
      <c r="CH107" s="234" t="str">
        <f aca="false">IF(AND(BM107=0,(CE107+CF107+CG107)&gt;0),"錯誤輸入",IF(AND(BJ107="",BK107="",BL107=""),"",IF(AND(CE107=BJ107,BK107=CF107,CG107=BL107),"正確","No")))</f>
        <v/>
      </c>
      <c r="CQ107" s="231" t="str">
        <f aca="false">IF(OR(RIGHT(CR107,1)=",",RIGHT(CU107,1)=",",RIGHT(CV107,1)=",",RIGHT(CW107,1)=",",RIGHT(CX107,1)=","),"錯多，",IF(OR(LEFT(CR107,1)=",",LEFT(CU107,1)=",",LEFT(CV107,1)=",",LEFT(CW107,1)=",",LEFT(CX107,1)=","),"錯多，",""))</f>
        <v/>
      </c>
      <c r="CY107" s="232" t="n">
        <f aca="false">IF(CR107="",0,LEN(CR107)-LEN(SUBSTITUTE(CR107,",",""))+1)+IF(CU107="",0,LEN(CU107)-LEN(SUBSTITUTE(CU107,",",""))+1)+IF(CV107="",0,LEN(CV107)-LEN(SUBSTITUTE(CV107,",",""))+1)+IF(CS107="",0,LEN(CS107)-LEN(SUBSTITUTE(CS107,",",""))+1)+IF(CT107="",0,LEN(CT107)-LEN(SUBSTITUTE(CT107,",",""))+1)</f>
        <v>0</v>
      </c>
      <c r="CZ107" s="232" t="n">
        <f aca="false">IF(CW107="",0,LEN(CW107)-LEN(SUBSTITUTE(CW107,",",""))+1)</f>
        <v>0</v>
      </c>
      <c r="DA107" s="235" t="n">
        <f aca="false">IF(CX107="",0,LEN(CX107)-LEN(SUBSTITUTE(CX107,",",""))+1)</f>
        <v>0</v>
      </c>
      <c r="DB107" s="234" t="str">
        <f aca="false">IF(AND(BQ107=0,(CY107+CZ107+DA107)&gt;0),"錯誤輸入",IF(AND(BN107="",BO107="",BP107=""),"",IF(AND(CY107=BN107,CZ107=BO107,DA107=BP107),"正確","No")))</f>
        <v/>
      </c>
    </row>
    <row r="108" customFormat="false" ht="19.5" hidden="false" customHeight="false" outlineLevel="0" collapsed="false">
      <c r="A108" s="402" t="s">
        <v>349</v>
      </c>
      <c r="AY108" s="339"/>
      <c r="AZ108" s="339"/>
      <c r="BM108" s="344" t="str">
        <f aca="false">IF(BI108="","",IF((BJ108+BK108+BL108)&lt;BT108,"錯,最低節數:"&amp;BT108,BJ108+BK108+BL108))</f>
        <v/>
      </c>
      <c r="BQ108" s="344" t="str">
        <f aca="false">IF(BI108="","",IF((BN108+BO108+BP108)&lt;BU108,"錯,最低節數:"&amp;BU108,BN108+BO108+BP108))</f>
        <v/>
      </c>
      <c r="BR108" s="344" t="str">
        <f aca="false">IF(BI108="","",IF(ISERROR(BM108+BQ108),"錯誤",IF((BM108+BQ108)&lt;BV108,"錯誤,最低節數:"&amp;BV108,BM108+BQ108)))</f>
        <v/>
      </c>
      <c r="BS108" s="228" t="str">
        <f aca="false">IF(BH108="","",IF(AND(BH108="A",OR(BK108&gt;0,BL108&gt;0,BO108&gt;0,BP108&gt;0)),"錯誤",IF(AND(BH108="B",OR(BJ108&gt;0,BL108&gt;0,BN108&gt;0,BP108&gt;0)),"錯誤",IF(AND(BH108="C",OR(BL108&gt;0,BP108&gt;0)),"錯誤",IF(AND(BH108="D",OR(BJ108&gt;0,BK108&gt;0,BN108&gt;0,BO108&gt;0)),"錯誤","")))))</f>
        <v/>
      </c>
      <c r="BT108" s="229"/>
      <c r="BU108" s="230"/>
      <c r="BV108" s="229"/>
      <c r="BW108" s="231" t="str">
        <f aca="false">IF(OR(RIGHT(BX108,1)=",",RIGHT(CA108,1)=",",RIGHT(CB108,1)=",",RIGHT(CC108,1)=",",RIGHT(CD108,1)=","),"錯多，",IF(OR(LEFT(BX108,1)=",",LEFT(CA108,1)=",",LEFT(CB108,1)=",",LEFT(CC108,1)=",",LEFT(CD108,1)=","),"錯多，",""))</f>
        <v/>
      </c>
      <c r="CE108" s="232" t="n">
        <f aca="false">IF(BX108="",0,LEN(BX108)-LEN(SUBSTITUTE(BX108,",",""))+1)+IF(CA108="",0,LEN(CA108)-LEN(SUBSTITUTE(CA108,",",""))+1)+IF(CB108="",0,LEN(CB108)-LEN(SUBSTITUTE(CB108,",",""))+1)+IF(BY108="",0,LEN(BY108)-LEN(SUBSTITUTE(BY108,",",""))+1)+IF(BZ108="",0,LEN(BZ108)-LEN(SUBSTITUTE(BZ108,",",""))+1)</f>
        <v>0</v>
      </c>
      <c r="CF108" s="232" t="n">
        <f aca="false">IF(CC108="",0,LEN(CC108)-LEN(SUBSTITUTE(CC108,",",""))+1)</f>
        <v>0</v>
      </c>
      <c r="CG108" s="233" t="n">
        <f aca="false">IF(CD108="",0,LEN(CD108)-LEN(SUBSTITUTE(CD108,",",""))+1)</f>
        <v>0</v>
      </c>
      <c r="CH108" s="234" t="str">
        <f aca="false">IF(AND(BM108=0,(CE108+CF108+CG108)&gt;0),"錯誤輸入",IF(AND(BJ108="",BK108="",BL108=""),"",IF(AND(CE108=BJ108,BK108=CF108,CG108=BL108),"正確","No")))</f>
        <v/>
      </c>
      <c r="CQ108" s="231" t="str">
        <f aca="false">IF(OR(RIGHT(CR108,1)=",",RIGHT(CU108,1)=",",RIGHT(CV108,1)=",",RIGHT(CW108,1)=",",RIGHT(CX108,1)=","),"錯多，",IF(OR(LEFT(CR108,1)=",",LEFT(CU108,1)=",",LEFT(CV108,1)=",",LEFT(CW108,1)=",",LEFT(CX108,1)=","),"錯多，",""))</f>
        <v/>
      </c>
      <c r="CY108" s="232" t="n">
        <f aca="false">IF(CR108="",0,LEN(CR108)-LEN(SUBSTITUTE(CR108,",",""))+1)+IF(CU108="",0,LEN(CU108)-LEN(SUBSTITUTE(CU108,",",""))+1)+IF(CV108="",0,LEN(CV108)-LEN(SUBSTITUTE(CV108,",",""))+1)+IF(CS108="",0,LEN(CS108)-LEN(SUBSTITUTE(CS108,",",""))+1)+IF(CT108="",0,LEN(CT108)-LEN(SUBSTITUTE(CT108,",",""))+1)</f>
        <v>0</v>
      </c>
      <c r="CZ108" s="232" t="n">
        <f aca="false">IF(CW108="",0,LEN(CW108)-LEN(SUBSTITUTE(CW108,",",""))+1)</f>
        <v>0</v>
      </c>
      <c r="DA108" s="235" t="n">
        <f aca="false">IF(CX108="",0,LEN(CX108)-LEN(SUBSTITUTE(CX108,",",""))+1)</f>
        <v>0</v>
      </c>
      <c r="DB108" s="234" t="str">
        <f aca="false">IF(AND(BQ108=0,(CY108+CZ108+DA108)&gt;0),"錯誤輸入",IF(AND(BN108="",BO108="",BP108=""),"",IF(AND(CY108=BN108,CZ108=BO108,DA108=BP108),"正確","No")))</f>
        <v/>
      </c>
    </row>
    <row r="109" customFormat="false" ht="19.5" hidden="false" customHeight="false" outlineLevel="0" collapsed="false">
      <c r="A109" s="402" t="s">
        <v>350</v>
      </c>
      <c r="AY109" s="339"/>
      <c r="AZ109" s="339"/>
      <c r="BM109" s="344" t="str">
        <f aca="false">IF(BI109="","",IF((BJ109+BK109+BL109)&lt;BT109,"錯,最低節數:"&amp;BT109,BJ109+BK109+BL109))</f>
        <v/>
      </c>
      <c r="BQ109" s="344" t="str">
        <f aca="false">IF(BI109="","",IF((BN109+BO109+BP109)&lt;BU109,"錯,最低節數:"&amp;BU109,BN109+BO109+BP109))</f>
        <v/>
      </c>
      <c r="BR109" s="344" t="str">
        <f aca="false">IF(BI109="","",IF(ISERROR(BM109+BQ109),"錯誤",IF((BM109+BQ109)&lt;BV109,"錯誤,最低節數:"&amp;BV109,BM109+BQ109)))</f>
        <v/>
      </c>
      <c r="BS109" s="228" t="str">
        <f aca="false">IF(BH109="","",IF(AND(BH109="A",OR(BK109&gt;0,BL109&gt;0,BO109&gt;0,BP109&gt;0)),"錯誤",IF(AND(BH109="B",OR(BJ109&gt;0,BL109&gt;0,BN109&gt;0,BP109&gt;0)),"錯誤",IF(AND(BH109="C",OR(BL109&gt;0,BP109&gt;0)),"錯誤",IF(AND(BH109="D",OR(BJ109&gt;0,BK109&gt;0,BN109&gt;0,BO109&gt;0)),"錯誤","")))))</f>
        <v/>
      </c>
      <c r="BT109" s="229"/>
      <c r="BU109" s="230"/>
      <c r="BV109" s="229"/>
      <c r="BW109" s="231" t="str">
        <f aca="false">IF(OR(RIGHT(BX109,1)=",",RIGHT(CA109,1)=",",RIGHT(CB109,1)=",",RIGHT(CC109,1)=",",RIGHT(CD109,1)=","),"錯多，",IF(OR(LEFT(BX109,1)=",",LEFT(CA109,1)=",",LEFT(CB109,1)=",",LEFT(CC109,1)=",",LEFT(CD109,1)=","),"錯多，",""))</f>
        <v/>
      </c>
      <c r="CE109" s="232" t="n">
        <f aca="false">IF(BX109="",0,LEN(BX109)-LEN(SUBSTITUTE(BX109,",",""))+1)+IF(CA109="",0,LEN(CA109)-LEN(SUBSTITUTE(CA109,",",""))+1)+IF(CB109="",0,LEN(CB109)-LEN(SUBSTITUTE(CB109,",",""))+1)+IF(BY109="",0,LEN(BY109)-LEN(SUBSTITUTE(BY109,",",""))+1)+IF(BZ109="",0,LEN(BZ109)-LEN(SUBSTITUTE(BZ109,",",""))+1)</f>
        <v>0</v>
      </c>
      <c r="CF109" s="232" t="n">
        <f aca="false">IF(CC109="",0,LEN(CC109)-LEN(SUBSTITUTE(CC109,",",""))+1)</f>
        <v>0</v>
      </c>
      <c r="CG109" s="233" t="n">
        <f aca="false">IF(CD109="",0,LEN(CD109)-LEN(SUBSTITUTE(CD109,",",""))+1)</f>
        <v>0</v>
      </c>
      <c r="CH109" s="234" t="str">
        <f aca="false">IF(AND(BM109=0,(CE109+CF109+CG109)&gt;0),"錯誤輸入",IF(AND(BJ109="",BK109="",BL109=""),"",IF(AND(CE109=BJ109,BK109=CF109,CG109=BL109),"正確","No")))</f>
        <v/>
      </c>
      <c r="CQ109" s="231" t="str">
        <f aca="false">IF(OR(RIGHT(CR109,1)=",",RIGHT(CU109,1)=",",RIGHT(CV109,1)=",",RIGHT(CW109,1)=",",RIGHT(CX109,1)=","),"錯多，",IF(OR(LEFT(CR109,1)=",",LEFT(CU109,1)=",",LEFT(CV109,1)=",",LEFT(CW109,1)=",",LEFT(CX109,1)=","),"錯多，",""))</f>
        <v/>
      </c>
      <c r="CY109" s="232" t="n">
        <f aca="false">IF(CR109="",0,LEN(CR109)-LEN(SUBSTITUTE(CR109,",",""))+1)+IF(CU109="",0,LEN(CU109)-LEN(SUBSTITUTE(CU109,",",""))+1)+IF(CV109="",0,LEN(CV109)-LEN(SUBSTITUTE(CV109,",",""))+1)+IF(CS109="",0,LEN(CS109)-LEN(SUBSTITUTE(CS109,",",""))+1)+IF(CT109="",0,LEN(CT109)-LEN(SUBSTITUTE(CT109,",",""))+1)</f>
        <v>0</v>
      </c>
      <c r="CZ109" s="232" t="n">
        <f aca="false">IF(CW109="",0,LEN(CW109)-LEN(SUBSTITUTE(CW109,",",""))+1)</f>
        <v>0</v>
      </c>
      <c r="DA109" s="235" t="n">
        <f aca="false">IF(CX109="",0,LEN(CX109)-LEN(SUBSTITUTE(CX109,",",""))+1)</f>
        <v>0</v>
      </c>
      <c r="DB109" s="234" t="str">
        <f aca="false">IF(AND(BQ109=0,(CY109+CZ109+DA109)&gt;0),"錯誤輸入",IF(AND(BN109="",BO109="",BP109=""),"",IF(AND(CY109=BN109,CZ109=BO109,DA109=BP109),"正確","No")))</f>
        <v/>
      </c>
    </row>
    <row r="110" customFormat="false" ht="19.5" hidden="false" customHeight="false" outlineLevel="0" collapsed="false">
      <c r="A110" s="402" t="s">
        <v>351</v>
      </c>
      <c r="AY110" s="339"/>
      <c r="AZ110" s="339"/>
      <c r="BM110" s="344" t="str">
        <f aca="false">IF(BI110="","",IF((BJ110+BK110+BL110)&lt;BT110,"錯,最低節數:"&amp;BT110,BJ110+BK110+BL110))</f>
        <v/>
      </c>
      <c r="BQ110" s="344" t="str">
        <f aca="false">IF(BI110="","",IF((BN110+BO110+BP110)&lt;BU110,"錯,最低節數:"&amp;BU110,BN110+BO110+BP110))</f>
        <v/>
      </c>
      <c r="BR110" s="344" t="str">
        <f aca="false">IF(BI110="","",IF(ISERROR(BM110+BQ110),"錯誤",IF((BM110+BQ110)&lt;BV110,"錯誤,最低節數:"&amp;BV110,BM110+BQ110)))</f>
        <v/>
      </c>
      <c r="BS110" s="228" t="str">
        <f aca="false">IF(BH110="","",IF(AND(BH110="A",OR(BK110&gt;0,BL110&gt;0,BO110&gt;0,BP110&gt;0)),"錯誤",IF(AND(BH110="B",OR(BJ110&gt;0,BL110&gt;0,BN110&gt;0,BP110&gt;0)),"錯誤",IF(AND(BH110="C",OR(BL110&gt;0,BP110&gt;0)),"錯誤",IF(AND(BH110="D",OR(BJ110&gt;0,BK110&gt;0,BN110&gt;0,BO110&gt;0)),"錯誤","")))))</f>
        <v/>
      </c>
      <c r="BT110" s="229"/>
      <c r="BU110" s="230"/>
      <c r="BV110" s="229"/>
      <c r="BW110" s="231" t="str">
        <f aca="false">IF(OR(RIGHT(BX110,1)=",",RIGHT(CA110,1)=",",RIGHT(CB110,1)=",",RIGHT(CC110,1)=",",RIGHT(CD110,1)=","),"錯多，",IF(OR(LEFT(BX110,1)=",",LEFT(CA110,1)=",",LEFT(CB110,1)=",",LEFT(CC110,1)=",",LEFT(CD110,1)=","),"錯多，",""))</f>
        <v/>
      </c>
      <c r="CE110" s="232" t="n">
        <f aca="false">IF(BX110="",0,LEN(BX110)-LEN(SUBSTITUTE(BX110,",",""))+1)+IF(CA110="",0,LEN(CA110)-LEN(SUBSTITUTE(CA110,",",""))+1)+IF(CB110="",0,LEN(CB110)-LEN(SUBSTITUTE(CB110,",",""))+1)+IF(BY110="",0,LEN(BY110)-LEN(SUBSTITUTE(BY110,",",""))+1)+IF(BZ110="",0,LEN(BZ110)-LEN(SUBSTITUTE(BZ110,",",""))+1)</f>
        <v>0</v>
      </c>
      <c r="CF110" s="232" t="n">
        <f aca="false">IF(CC110="",0,LEN(CC110)-LEN(SUBSTITUTE(CC110,",",""))+1)</f>
        <v>0</v>
      </c>
      <c r="CG110" s="233" t="n">
        <f aca="false">IF(CD110="",0,LEN(CD110)-LEN(SUBSTITUTE(CD110,",",""))+1)</f>
        <v>0</v>
      </c>
      <c r="CH110" s="234" t="str">
        <f aca="false">IF(AND(BM110=0,(CE110+CF110+CG110)&gt;0),"錯誤輸入",IF(AND(BJ110="",BK110="",BL110=""),"",IF(AND(CE110=BJ110,BK110=CF110,CG110=BL110),"正確","No")))</f>
        <v/>
      </c>
      <c r="CQ110" s="231" t="str">
        <f aca="false">IF(OR(RIGHT(CR110,1)=",",RIGHT(CU110,1)=",",RIGHT(CV110,1)=",",RIGHT(CW110,1)=",",RIGHT(CX110,1)=","),"錯多，",IF(OR(LEFT(CR110,1)=",",LEFT(CU110,1)=",",LEFT(CV110,1)=",",LEFT(CW110,1)=",",LEFT(CX110,1)=","),"錯多，",""))</f>
        <v/>
      </c>
      <c r="CY110" s="232" t="n">
        <f aca="false">IF(CR110="",0,LEN(CR110)-LEN(SUBSTITUTE(CR110,",",""))+1)+IF(CU110="",0,LEN(CU110)-LEN(SUBSTITUTE(CU110,",",""))+1)+IF(CV110="",0,LEN(CV110)-LEN(SUBSTITUTE(CV110,",",""))+1)+IF(CS110="",0,LEN(CS110)-LEN(SUBSTITUTE(CS110,",",""))+1)+IF(CT110="",0,LEN(CT110)-LEN(SUBSTITUTE(CT110,",",""))+1)</f>
        <v>0</v>
      </c>
      <c r="CZ110" s="232" t="n">
        <f aca="false">IF(CW110="",0,LEN(CW110)-LEN(SUBSTITUTE(CW110,",",""))+1)</f>
        <v>0</v>
      </c>
      <c r="DA110" s="235" t="n">
        <f aca="false">IF(CX110="",0,LEN(CX110)-LEN(SUBSTITUTE(CX110,",",""))+1)</f>
        <v>0</v>
      </c>
      <c r="DB110" s="234" t="str">
        <f aca="false">IF(AND(BQ110=0,(CY110+CZ110+DA110)&gt;0),"錯誤輸入",IF(AND(BN110="",BO110="",BP110=""),"",IF(AND(CY110=BN110,CZ110=BO110,DA110=BP110),"正確","No")))</f>
        <v/>
      </c>
    </row>
    <row r="111" customFormat="false" ht="19.5" hidden="false" customHeight="false" outlineLevel="0" collapsed="false">
      <c r="A111" s="402" t="s">
        <v>352</v>
      </c>
      <c r="AY111" s="339"/>
      <c r="AZ111" s="339"/>
      <c r="BM111" s="344" t="str">
        <f aca="false">IF(BI111="","",IF((BJ111+BK111+BL111)&lt;BT111,"錯,最低節數:"&amp;BT111,BJ111+BK111+BL111))</f>
        <v/>
      </c>
      <c r="BQ111" s="344" t="str">
        <f aca="false">IF(BI111="","",IF((BN111+BO111+BP111)&lt;BU111,"錯,最低節數:"&amp;BU111,BN111+BO111+BP111))</f>
        <v/>
      </c>
      <c r="BR111" s="344" t="str">
        <f aca="false">IF(BI111="","",IF(ISERROR(BM111+BQ111),"錯誤",IF((BM111+BQ111)&lt;BV111,"錯誤,最低節數:"&amp;BV111,BM111+BQ111)))</f>
        <v/>
      </c>
      <c r="BS111" s="228" t="str">
        <f aca="false">IF(BH111="","",IF(AND(BH111="A",OR(BK111&gt;0,BL111&gt;0,BO111&gt;0,BP111&gt;0)),"錯誤",IF(AND(BH111="B",OR(BJ111&gt;0,BL111&gt;0,BN111&gt;0,BP111&gt;0)),"錯誤",IF(AND(BH111="C",OR(BL111&gt;0,BP111&gt;0)),"錯誤",IF(AND(BH111="D",OR(BJ111&gt;0,BK111&gt;0,BN111&gt;0,BO111&gt;0)),"錯誤","")))))</f>
        <v/>
      </c>
      <c r="BT111" s="229"/>
      <c r="BU111" s="230"/>
      <c r="BV111" s="229"/>
      <c r="BW111" s="231" t="str">
        <f aca="false">IF(OR(RIGHT(BX111,1)=",",RIGHT(CA111,1)=",",RIGHT(CB111,1)=",",RIGHT(CC111,1)=",",RIGHT(CD111,1)=","),"錯多，",IF(OR(LEFT(BX111,1)=",",LEFT(CA111,1)=",",LEFT(CB111,1)=",",LEFT(CC111,1)=",",LEFT(CD111,1)=","),"錯多，",""))</f>
        <v/>
      </c>
      <c r="CE111" s="232" t="n">
        <f aca="false">IF(BX111="",0,LEN(BX111)-LEN(SUBSTITUTE(BX111,",",""))+1)+IF(CA111="",0,LEN(CA111)-LEN(SUBSTITUTE(CA111,",",""))+1)+IF(CB111="",0,LEN(CB111)-LEN(SUBSTITUTE(CB111,",",""))+1)+IF(BY111="",0,LEN(BY111)-LEN(SUBSTITUTE(BY111,",",""))+1)+IF(BZ111="",0,LEN(BZ111)-LEN(SUBSTITUTE(BZ111,",",""))+1)</f>
        <v>0</v>
      </c>
      <c r="CF111" s="232" t="n">
        <f aca="false">IF(CC111="",0,LEN(CC111)-LEN(SUBSTITUTE(CC111,",",""))+1)</f>
        <v>0</v>
      </c>
      <c r="CG111" s="233" t="n">
        <f aca="false">IF(CD111="",0,LEN(CD111)-LEN(SUBSTITUTE(CD111,",",""))+1)</f>
        <v>0</v>
      </c>
      <c r="CH111" s="234" t="str">
        <f aca="false">IF(AND(BM111=0,(CE111+CF111+CG111)&gt;0),"錯誤輸入",IF(AND(BJ111="",BK111="",BL111=""),"",IF(AND(CE111=BJ111,BK111=CF111,CG111=BL111),"正確","No")))</f>
        <v/>
      </c>
      <c r="CQ111" s="231" t="str">
        <f aca="false">IF(OR(RIGHT(CR111,1)=",",RIGHT(CU111,1)=",",RIGHT(CV111,1)=",",RIGHT(CW111,1)=",",RIGHT(CX111,1)=","),"錯多，",IF(OR(LEFT(CR111,1)=",",LEFT(CU111,1)=",",LEFT(CV111,1)=",",LEFT(CW111,1)=",",LEFT(CX111,1)=","),"錯多，",""))</f>
        <v/>
      </c>
      <c r="CY111" s="232" t="n">
        <f aca="false">IF(CR111="",0,LEN(CR111)-LEN(SUBSTITUTE(CR111,",",""))+1)+IF(CU111="",0,LEN(CU111)-LEN(SUBSTITUTE(CU111,",",""))+1)+IF(CV111="",0,LEN(CV111)-LEN(SUBSTITUTE(CV111,",",""))+1)+IF(CS111="",0,LEN(CS111)-LEN(SUBSTITUTE(CS111,",",""))+1)+IF(CT111="",0,LEN(CT111)-LEN(SUBSTITUTE(CT111,",",""))+1)</f>
        <v>0</v>
      </c>
      <c r="CZ111" s="232" t="n">
        <f aca="false">IF(CW111="",0,LEN(CW111)-LEN(SUBSTITUTE(CW111,",",""))+1)</f>
        <v>0</v>
      </c>
      <c r="DA111" s="235" t="n">
        <f aca="false">IF(CX111="",0,LEN(CX111)-LEN(SUBSTITUTE(CX111,",",""))+1)</f>
        <v>0</v>
      </c>
      <c r="DB111" s="234" t="str">
        <f aca="false">IF(AND(BQ111=0,(CY111+CZ111+DA111)&gt;0),"錯誤輸入",IF(AND(BN111="",BO111="",BP111=""),"",IF(AND(CY111=BN111,CZ111=BO111,DA111=BP111),"正確","No")))</f>
        <v/>
      </c>
    </row>
    <row r="112" customFormat="false" ht="19.5" hidden="false" customHeight="false" outlineLevel="0" collapsed="false">
      <c r="A112" s="402" t="s">
        <v>353</v>
      </c>
      <c r="AY112" s="339"/>
      <c r="AZ112" s="339"/>
      <c r="BM112" s="344" t="str">
        <f aca="false">IF(BI112="","",IF((BJ112+BK112+BL112)&lt;BT112,"錯,最低節數:"&amp;BT112,BJ112+BK112+BL112))</f>
        <v/>
      </c>
      <c r="BQ112" s="344" t="str">
        <f aca="false">IF(BI112="","",IF((BN112+BO112+BP112)&lt;BU112,"錯,最低節數:"&amp;BU112,BN112+BO112+BP112))</f>
        <v/>
      </c>
      <c r="BR112" s="344" t="str">
        <f aca="false">IF(BI112="","",IF(ISERROR(BM112+BQ112),"錯誤",IF((BM112+BQ112)&lt;BV112,"錯誤,最低節數:"&amp;BV112,BM112+BQ112)))</f>
        <v/>
      </c>
      <c r="BS112" s="228" t="str">
        <f aca="false">IF(BH112="","",IF(AND(BH112="A",OR(BK112&gt;0,BL112&gt;0,BO112&gt;0,BP112&gt;0)),"錯誤",IF(AND(BH112="B",OR(BJ112&gt;0,BL112&gt;0,BN112&gt;0,BP112&gt;0)),"錯誤",IF(AND(BH112="C",OR(BL112&gt;0,BP112&gt;0)),"錯誤",IF(AND(BH112="D",OR(BJ112&gt;0,BK112&gt;0,BN112&gt;0,BO112&gt;0)),"錯誤","")))))</f>
        <v/>
      </c>
      <c r="BT112" s="229"/>
      <c r="BU112" s="230"/>
      <c r="BV112" s="229"/>
      <c r="BW112" s="231" t="str">
        <f aca="false">IF(OR(RIGHT(BX112,1)=",",RIGHT(CA112,1)=",",RIGHT(CB112,1)=",",RIGHT(CC112,1)=",",RIGHT(CD112,1)=","),"錯多，",IF(OR(LEFT(BX112,1)=",",LEFT(CA112,1)=",",LEFT(CB112,1)=",",LEFT(CC112,1)=",",LEFT(CD112,1)=","),"錯多，",""))</f>
        <v/>
      </c>
      <c r="CE112" s="232" t="n">
        <f aca="false">IF(BX112="",0,LEN(BX112)-LEN(SUBSTITUTE(BX112,",",""))+1)+IF(CA112="",0,LEN(CA112)-LEN(SUBSTITUTE(CA112,",",""))+1)+IF(CB112="",0,LEN(CB112)-LEN(SUBSTITUTE(CB112,",",""))+1)+IF(BY112="",0,LEN(BY112)-LEN(SUBSTITUTE(BY112,",",""))+1)+IF(BZ112="",0,LEN(BZ112)-LEN(SUBSTITUTE(BZ112,",",""))+1)</f>
        <v>0</v>
      </c>
      <c r="CF112" s="232" t="n">
        <f aca="false">IF(CC112="",0,LEN(CC112)-LEN(SUBSTITUTE(CC112,",",""))+1)</f>
        <v>0</v>
      </c>
      <c r="CG112" s="233" t="n">
        <f aca="false">IF(CD112="",0,LEN(CD112)-LEN(SUBSTITUTE(CD112,",",""))+1)</f>
        <v>0</v>
      </c>
      <c r="CH112" s="234" t="str">
        <f aca="false">IF(AND(BM112=0,(CE112+CF112+CG112)&gt;0),"錯誤輸入",IF(AND(BJ112="",BK112="",BL112=""),"",IF(AND(CE112=BJ112,BK112=CF112,CG112=BL112),"正確","No")))</f>
        <v/>
      </c>
      <c r="CQ112" s="231" t="str">
        <f aca="false">IF(OR(RIGHT(CR112,1)=",",RIGHT(CU112,1)=",",RIGHT(CV112,1)=",",RIGHT(CW112,1)=",",RIGHT(CX112,1)=","),"錯多，",IF(OR(LEFT(CR112,1)=",",LEFT(CU112,1)=",",LEFT(CV112,1)=",",LEFT(CW112,1)=",",LEFT(CX112,1)=","),"錯多，",""))</f>
        <v/>
      </c>
      <c r="CY112" s="232" t="n">
        <f aca="false">IF(CR112="",0,LEN(CR112)-LEN(SUBSTITUTE(CR112,",",""))+1)+IF(CU112="",0,LEN(CU112)-LEN(SUBSTITUTE(CU112,",",""))+1)+IF(CV112="",0,LEN(CV112)-LEN(SUBSTITUTE(CV112,",",""))+1)+IF(CS112="",0,LEN(CS112)-LEN(SUBSTITUTE(CS112,",",""))+1)+IF(CT112="",0,LEN(CT112)-LEN(SUBSTITUTE(CT112,",",""))+1)</f>
        <v>0</v>
      </c>
      <c r="CZ112" s="232" t="n">
        <f aca="false">IF(CW112="",0,LEN(CW112)-LEN(SUBSTITUTE(CW112,",",""))+1)</f>
        <v>0</v>
      </c>
      <c r="DA112" s="235" t="n">
        <f aca="false">IF(CX112="",0,LEN(CX112)-LEN(SUBSTITUTE(CX112,",",""))+1)</f>
        <v>0</v>
      </c>
      <c r="DB112" s="234" t="str">
        <f aca="false">IF(AND(BQ112=0,(CY112+CZ112+DA112)&gt;0),"錯誤輸入",IF(AND(BN112="",BO112="",BP112=""),"",IF(AND(CY112=BN112,CZ112=BO112,DA112=BP112),"正確","No")))</f>
        <v/>
      </c>
    </row>
    <row r="113" customFormat="false" ht="19.5" hidden="false" customHeight="false" outlineLevel="0" collapsed="false">
      <c r="A113" s="402" t="s">
        <v>354</v>
      </c>
      <c r="AY113" s="339"/>
      <c r="AZ113" s="339"/>
      <c r="BM113" s="344" t="str">
        <f aca="false">IF(BI113="","",IF((BJ113+BK113+BL113)&lt;BT113,"錯,最低節數:"&amp;BT113,BJ113+BK113+BL113))</f>
        <v/>
      </c>
      <c r="BQ113" s="344" t="str">
        <f aca="false">IF(BI113="","",IF((BN113+BO113+BP113)&lt;BU113,"錯,最低節數:"&amp;BU113,BN113+BO113+BP113))</f>
        <v/>
      </c>
      <c r="BR113" s="344" t="str">
        <f aca="false">IF(BI113="","",IF(ISERROR(BM113+BQ113),"錯誤",IF((BM113+BQ113)&lt;BV113,"錯誤,最低節數:"&amp;BV113,BM113+BQ113)))</f>
        <v/>
      </c>
      <c r="BS113" s="228" t="str">
        <f aca="false">IF(BH113="","",IF(AND(BH113="A",OR(BK113&gt;0,BL113&gt;0,BO113&gt;0,BP113&gt;0)),"錯誤",IF(AND(BH113="B",OR(BJ113&gt;0,BL113&gt;0,BN113&gt;0,BP113&gt;0)),"錯誤",IF(AND(BH113="C",OR(BL113&gt;0,BP113&gt;0)),"錯誤",IF(AND(BH113="D",OR(BJ113&gt;0,BK113&gt;0,BN113&gt;0,BO113&gt;0)),"錯誤","")))))</f>
        <v/>
      </c>
      <c r="BT113" s="229"/>
      <c r="BU113" s="230"/>
      <c r="BV113" s="229"/>
      <c r="BW113" s="231" t="str">
        <f aca="false">IF(OR(RIGHT(BX113,1)=",",RIGHT(CA113,1)=",",RIGHT(CB113,1)=",",RIGHT(CC113,1)=",",RIGHT(CD113,1)=","),"錯多，",IF(OR(LEFT(BX113,1)=",",LEFT(CA113,1)=",",LEFT(CB113,1)=",",LEFT(CC113,1)=",",LEFT(CD113,1)=","),"錯多，",""))</f>
        <v/>
      </c>
      <c r="CE113" s="232" t="n">
        <f aca="false">IF(BX113="",0,LEN(BX113)-LEN(SUBSTITUTE(BX113,",",""))+1)+IF(CA113="",0,LEN(CA113)-LEN(SUBSTITUTE(CA113,",",""))+1)+IF(CB113="",0,LEN(CB113)-LEN(SUBSTITUTE(CB113,",",""))+1)+IF(BY113="",0,LEN(BY113)-LEN(SUBSTITUTE(BY113,",",""))+1)+IF(BZ113="",0,LEN(BZ113)-LEN(SUBSTITUTE(BZ113,",",""))+1)</f>
        <v>0</v>
      </c>
      <c r="CF113" s="232" t="n">
        <f aca="false">IF(CC113="",0,LEN(CC113)-LEN(SUBSTITUTE(CC113,",",""))+1)</f>
        <v>0</v>
      </c>
      <c r="CG113" s="233" t="n">
        <f aca="false">IF(CD113="",0,LEN(CD113)-LEN(SUBSTITUTE(CD113,",",""))+1)</f>
        <v>0</v>
      </c>
      <c r="CH113" s="234" t="str">
        <f aca="false">IF(AND(BM113=0,(CE113+CF113+CG113)&gt;0),"錯誤輸入",IF(AND(BJ113="",BK113="",BL113=""),"",IF(AND(CE113=BJ113,BK113=CF113,CG113=BL113),"正確","No")))</f>
        <v/>
      </c>
      <c r="CQ113" s="231" t="str">
        <f aca="false">IF(OR(RIGHT(CR113,1)=",",RIGHT(CU113,1)=",",RIGHT(CV113,1)=",",RIGHT(CW113,1)=",",RIGHT(CX113,1)=","),"錯多，",IF(OR(LEFT(CR113,1)=",",LEFT(CU113,1)=",",LEFT(CV113,1)=",",LEFT(CW113,1)=",",LEFT(CX113,1)=","),"錯多，",""))</f>
        <v/>
      </c>
      <c r="CY113" s="232" t="n">
        <f aca="false">IF(CR113="",0,LEN(CR113)-LEN(SUBSTITUTE(CR113,",",""))+1)+IF(CU113="",0,LEN(CU113)-LEN(SUBSTITUTE(CU113,",",""))+1)+IF(CV113="",0,LEN(CV113)-LEN(SUBSTITUTE(CV113,",",""))+1)+IF(CS113="",0,LEN(CS113)-LEN(SUBSTITUTE(CS113,",",""))+1)+IF(CT113="",0,LEN(CT113)-LEN(SUBSTITUTE(CT113,",",""))+1)</f>
        <v>0</v>
      </c>
      <c r="CZ113" s="232" t="n">
        <f aca="false">IF(CW113="",0,LEN(CW113)-LEN(SUBSTITUTE(CW113,",",""))+1)</f>
        <v>0</v>
      </c>
      <c r="DA113" s="235" t="n">
        <f aca="false">IF(CX113="",0,LEN(CX113)-LEN(SUBSTITUTE(CX113,",",""))+1)</f>
        <v>0</v>
      </c>
      <c r="DB113" s="234" t="str">
        <f aca="false">IF(AND(BQ113=0,(CY113+CZ113+DA113)&gt;0),"錯誤輸入",IF(AND(BN113="",BO113="",BP113=""),"",IF(AND(CY113=BN113,CZ113=BO113,DA113=BP113),"正確","No")))</f>
        <v/>
      </c>
    </row>
    <row r="114" customFormat="false" ht="19.5" hidden="false" customHeight="false" outlineLevel="0" collapsed="false">
      <c r="A114" s="402" t="s">
        <v>355</v>
      </c>
      <c r="AY114" s="339"/>
      <c r="AZ114" s="339"/>
      <c r="BM114" s="344" t="str">
        <f aca="false">IF(BI114="","",IF((BJ114+BK114+BL114)&lt;BT114,"錯,最低節數:"&amp;BT114,BJ114+BK114+BL114))</f>
        <v/>
      </c>
      <c r="BQ114" s="344" t="str">
        <f aca="false">IF(BI114="","",IF((BN114+BO114+BP114)&lt;BU114,"錯,最低節數:"&amp;BU114,BN114+BO114+BP114))</f>
        <v/>
      </c>
      <c r="BR114" s="344" t="str">
        <f aca="false">IF(BI114="","",IF(ISERROR(BM114+BQ114),"錯誤",IF((BM114+BQ114)&lt;BV114,"錯誤,最低節數:"&amp;BV114,BM114+BQ114)))</f>
        <v/>
      </c>
      <c r="BS114" s="228" t="str">
        <f aca="false">IF(BH114="","",IF(AND(BH114="A",OR(BK114&gt;0,BL114&gt;0,BO114&gt;0,BP114&gt;0)),"錯誤",IF(AND(BH114="B",OR(BJ114&gt;0,BL114&gt;0,BN114&gt;0,BP114&gt;0)),"錯誤",IF(AND(BH114="C",OR(BL114&gt;0,BP114&gt;0)),"錯誤",IF(AND(BH114="D",OR(BJ114&gt;0,BK114&gt;0,BN114&gt;0,BO114&gt;0)),"錯誤","")))))</f>
        <v/>
      </c>
      <c r="BT114" s="229"/>
      <c r="BU114" s="230"/>
      <c r="BV114" s="229"/>
      <c r="BW114" s="231" t="str">
        <f aca="false">IF(OR(RIGHT(BX114,1)=",",RIGHT(CA114,1)=",",RIGHT(CB114,1)=",",RIGHT(CC114,1)=",",RIGHT(CD114,1)=","),"錯多，",IF(OR(LEFT(BX114,1)=",",LEFT(CA114,1)=",",LEFT(CB114,1)=",",LEFT(CC114,1)=",",LEFT(CD114,1)=","),"錯多，",""))</f>
        <v/>
      </c>
      <c r="CE114" s="232" t="n">
        <f aca="false">IF(BX114="",0,LEN(BX114)-LEN(SUBSTITUTE(BX114,",",""))+1)+IF(CA114="",0,LEN(CA114)-LEN(SUBSTITUTE(CA114,",",""))+1)+IF(CB114="",0,LEN(CB114)-LEN(SUBSTITUTE(CB114,",",""))+1)+IF(BY114="",0,LEN(BY114)-LEN(SUBSTITUTE(BY114,",",""))+1)+IF(BZ114="",0,LEN(BZ114)-LEN(SUBSTITUTE(BZ114,",",""))+1)</f>
        <v>0</v>
      </c>
      <c r="CF114" s="232" t="n">
        <f aca="false">IF(CC114="",0,LEN(CC114)-LEN(SUBSTITUTE(CC114,",",""))+1)</f>
        <v>0</v>
      </c>
      <c r="CG114" s="233" t="n">
        <f aca="false">IF(CD114="",0,LEN(CD114)-LEN(SUBSTITUTE(CD114,",",""))+1)</f>
        <v>0</v>
      </c>
      <c r="CH114" s="234" t="str">
        <f aca="false">IF(AND(BM114=0,(CE114+CF114+CG114)&gt;0),"錯誤輸入",IF(AND(BJ114="",BK114="",BL114=""),"",IF(AND(CE114=BJ114,BK114=CF114,CG114=BL114),"正確","No")))</f>
        <v/>
      </c>
      <c r="CQ114" s="231" t="str">
        <f aca="false">IF(OR(RIGHT(CR114,1)=",",RIGHT(CU114,1)=",",RIGHT(CV114,1)=",",RIGHT(CW114,1)=",",RIGHT(CX114,1)=","),"錯多，",IF(OR(LEFT(CR114,1)=",",LEFT(CU114,1)=",",LEFT(CV114,1)=",",LEFT(CW114,1)=",",LEFT(CX114,1)=","),"錯多，",""))</f>
        <v/>
      </c>
      <c r="CY114" s="232" t="n">
        <f aca="false">IF(CR114="",0,LEN(CR114)-LEN(SUBSTITUTE(CR114,",",""))+1)+IF(CU114="",0,LEN(CU114)-LEN(SUBSTITUTE(CU114,",",""))+1)+IF(CV114="",0,LEN(CV114)-LEN(SUBSTITUTE(CV114,",",""))+1)+IF(CS114="",0,LEN(CS114)-LEN(SUBSTITUTE(CS114,",",""))+1)+IF(CT114="",0,LEN(CT114)-LEN(SUBSTITUTE(CT114,",",""))+1)</f>
        <v>0</v>
      </c>
      <c r="CZ114" s="232" t="n">
        <f aca="false">IF(CW114="",0,LEN(CW114)-LEN(SUBSTITUTE(CW114,",",""))+1)</f>
        <v>0</v>
      </c>
      <c r="DA114" s="235" t="n">
        <f aca="false">IF(CX114="",0,LEN(CX114)-LEN(SUBSTITUTE(CX114,",",""))+1)</f>
        <v>0</v>
      </c>
      <c r="DB114" s="234" t="str">
        <f aca="false">IF(AND(BQ114=0,(CY114+CZ114+DA114)&gt;0),"錯誤輸入",IF(AND(BN114="",BO114="",BP114=""),"",IF(AND(CY114=BN114,CZ114=BO114,DA114=BP114),"正確","No")))</f>
        <v/>
      </c>
    </row>
    <row r="115" customFormat="false" ht="19.5" hidden="false" customHeight="false" outlineLevel="0" collapsed="false">
      <c r="A115" s="402" t="s">
        <v>356</v>
      </c>
      <c r="AY115" s="339"/>
      <c r="AZ115" s="339"/>
      <c r="BM115" s="344" t="str">
        <f aca="false">IF(BI115="","",IF((BJ115+BK115+BL115)&lt;BT115,"錯,最低節數:"&amp;BT115,BJ115+BK115+BL115))</f>
        <v/>
      </c>
      <c r="BQ115" s="344" t="str">
        <f aca="false">IF(BI115="","",IF((BN115+BO115+BP115)&lt;BU115,"錯,最低節數:"&amp;BU115,BN115+BO115+BP115))</f>
        <v/>
      </c>
      <c r="BR115" s="344" t="str">
        <f aca="false">IF(BI115="","",IF(ISERROR(BM115+BQ115),"錯誤",IF((BM115+BQ115)&lt;BV115,"錯誤,最低節數:"&amp;BV115,BM115+BQ115)))</f>
        <v/>
      </c>
      <c r="BS115" s="228" t="str">
        <f aca="false">IF(BH115="","",IF(AND(BH115="A",OR(BK115&gt;0,BL115&gt;0,BO115&gt;0,BP115&gt;0)),"錯誤",IF(AND(BH115="B",OR(BJ115&gt;0,BL115&gt;0,BN115&gt;0,BP115&gt;0)),"錯誤",IF(AND(BH115="C",OR(BL115&gt;0,BP115&gt;0)),"錯誤",IF(AND(BH115="D",OR(BJ115&gt;0,BK115&gt;0,BN115&gt;0,BO115&gt;0)),"錯誤","")))))</f>
        <v/>
      </c>
      <c r="BT115" s="229"/>
      <c r="BU115" s="230"/>
      <c r="BV115" s="229"/>
      <c r="BW115" s="231" t="str">
        <f aca="false">IF(OR(RIGHT(BX115,1)=",",RIGHT(CA115,1)=",",RIGHT(CB115,1)=",",RIGHT(CC115,1)=",",RIGHT(CD115,1)=","),"錯多，",IF(OR(LEFT(BX115,1)=",",LEFT(CA115,1)=",",LEFT(CB115,1)=",",LEFT(CC115,1)=",",LEFT(CD115,1)=","),"錯多，",""))</f>
        <v/>
      </c>
      <c r="CE115" s="232" t="n">
        <f aca="false">IF(BX115="",0,LEN(BX115)-LEN(SUBSTITUTE(BX115,",",""))+1)+IF(CA115="",0,LEN(CA115)-LEN(SUBSTITUTE(CA115,",",""))+1)+IF(CB115="",0,LEN(CB115)-LEN(SUBSTITUTE(CB115,",",""))+1)+IF(BY115="",0,LEN(BY115)-LEN(SUBSTITUTE(BY115,",",""))+1)+IF(BZ115="",0,LEN(BZ115)-LEN(SUBSTITUTE(BZ115,",",""))+1)</f>
        <v>0</v>
      </c>
      <c r="CF115" s="232" t="n">
        <f aca="false">IF(CC115="",0,LEN(CC115)-LEN(SUBSTITUTE(CC115,",",""))+1)</f>
        <v>0</v>
      </c>
      <c r="CG115" s="233" t="n">
        <f aca="false">IF(CD115="",0,LEN(CD115)-LEN(SUBSTITUTE(CD115,",",""))+1)</f>
        <v>0</v>
      </c>
      <c r="CH115" s="234" t="str">
        <f aca="false">IF(AND(BM115=0,(CE115+CF115+CG115)&gt;0),"錯誤輸入",IF(AND(BJ115="",BK115="",BL115=""),"",IF(AND(CE115=BJ115,BK115=CF115,CG115=BL115),"正確","No")))</f>
        <v/>
      </c>
      <c r="CQ115" s="231" t="str">
        <f aca="false">IF(OR(RIGHT(CR115,1)=",",RIGHT(CU115,1)=",",RIGHT(CV115,1)=",",RIGHT(CW115,1)=",",RIGHT(CX115,1)=","),"錯多，",IF(OR(LEFT(CR115,1)=",",LEFT(CU115,1)=",",LEFT(CV115,1)=",",LEFT(CW115,1)=",",LEFT(CX115,1)=","),"錯多，",""))</f>
        <v/>
      </c>
      <c r="CY115" s="232" t="n">
        <f aca="false">IF(CR115="",0,LEN(CR115)-LEN(SUBSTITUTE(CR115,",",""))+1)+IF(CU115="",0,LEN(CU115)-LEN(SUBSTITUTE(CU115,",",""))+1)+IF(CV115="",0,LEN(CV115)-LEN(SUBSTITUTE(CV115,",",""))+1)+IF(CS115="",0,LEN(CS115)-LEN(SUBSTITUTE(CS115,",",""))+1)+IF(CT115="",0,LEN(CT115)-LEN(SUBSTITUTE(CT115,",",""))+1)</f>
        <v>0</v>
      </c>
      <c r="CZ115" s="232" t="n">
        <f aca="false">IF(CW115="",0,LEN(CW115)-LEN(SUBSTITUTE(CW115,",",""))+1)</f>
        <v>0</v>
      </c>
      <c r="DA115" s="235" t="n">
        <f aca="false">IF(CX115="",0,LEN(CX115)-LEN(SUBSTITUTE(CX115,",",""))+1)</f>
        <v>0</v>
      </c>
      <c r="DB115" s="234" t="str">
        <f aca="false">IF(AND(BQ115=0,(CY115+CZ115+DA115)&gt;0),"錯誤輸入",IF(AND(BN115="",BO115="",BP115=""),"",IF(AND(CY115=BN115,CZ115=BO115,DA115=BP115),"正確","No")))</f>
        <v/>
      </c>
    </row>
    <row r="116" customFormat="false" ht="16.5" hidden="false" customHeight="false" outlineLevel="0" collapsed="false">
      <c r="A116" s="402" t="s">
        <v>357</v>
      </c>
      <c r="AY116" s="339"/>
      <c r="AZ116" s="339"/>
    </row>
    <row r="117" customFormat="false" ht="16.5" hidden="false" customHeight="false" outlineLevel="0" collapsed="false">
      <c r="A117" s="402" t="s">
        <v>358</v>
      </c>
      <c r="AY117" s="339"/>
      <c r="AZ117" s="339"/>
    </row>
    <row r="118" customFormat="false" ht="16.5" hidden="false" customHeight="false" outlineLevel="0" collapsed="false">
      <c r="A118" s="402" t="s">
        <v>359</v>
      </c>
      <c r="AY118" s="339"/>
      <c r="AZ118" s="339"/>
    </row>
    <row r="119" customFormat="false" ht="16.5" hidden="false" customHeight="false" outlineLevel="0" collapsed="false">
      <c r="A119" s="402" t="s">
        <v>360</v>
      </c>
      <c r="AY119" s="339"/>
      <c r="AZ119" s="339"/>
    </row>
    <row r="120" customFormat="false" ht="16.5" hidden="false" customHeight="false" outlineLevel="0" collapsed="false">
      <c r="A120" s="402" t="s">
        <v>361</v>
      </c>
      <c r="AY120" s="339"/>
      <c r="AZ120" s="339"/>
    </row>
    <row r="121" customFormat="false" ht="16.5" hidden="false" customHeight="false" outlineLevel="0" collapsed="false">
      <c r="AY121" s="339"/>
      <c r="AZ121" s="339"/>
    </row>
    <row r="122" customFormat="false" ht="16.5" hidden="false" customHeight="false" outlineLevel="0" collapsed="false">
      <c r="AY122" s="339"/>
      <c r="AZ122" s="339"/>
    </row>
    <row r="123" customFormat="false" ht="16.5" hidden="false" customHeight="false" outlineLevel="0" collapsed="false">
      <c r="AY123" s="339"/>
      <c r="AZ123" s="339"/>
    </row>
    <row r="124" customFormat="false" ht="16.5" hidden="false" customHeight="false" outlineLevel="0" collapsed="false">
      <c r="AY124" s="339"/>
      <c r="AZ124" s="339"/>
    </row>
    <row r="125" customFormat="false" ht="16.5" hidden="false" customHeight="false" outlineLevel="0" collapsed="false">
      <c r="AY125" s="339"/>
      <c r="AZ125" s="339"/>
    </row>
    <row r="126" customFormat="false" ht="16.5" hidden="false" customHeight="false" outlineLevel="0" collapsed="false">
      <c r="AY126" s="339"/>
      <c r="AZ126" s="339"/>
    </row>
    <row r="127" customFormat="false" ht="16.5" hidden="false" customHeight="false" outlineLevel="0" collapsed="false">
      <c r="AY127" s="339"/>
      <c r="AZ127" s="339"/>
    </row>
    <row r="128" customFormat="false" ht="16.5" hidden="false" customHeight="false" outlineLevel="0" collapsed="false">
      <c r="AY128" s="339"/>
      <c r="AZ128" s="339"/>
    </row>
    <row r="129" customFormat="false" ht="16.5" hidden="false" customHeight="false" outlineLevel="0" collapsed="false">
      <c r="AY129" s="339"/>
      <c r="AZ129" s="339"/>
    </row>
    <row r="130" customFormat="false" ht="16.5" hidden="false" customHeight="false" outlineLevel="0" collapsed="false">
      <c r="AY130" s="339"/>
      <c r="AZ130" s="339"/>
    </row>
    <row r="131" customFormat="false" ht="16.5" hidden="false" customHeight="false" outlineLevel="0" collapsed="false">
      <c r="AY131" s="339"/>
      <c r="AZ131" s="339"/>
    </row>
    <row r="132" customFormat="false" ht="16.5" hidden="false" customHeight="false" outlineLevel="0" collapsed="false">
      <c r="AY132" s="339"/>
      <c r="AZ132" s="339"/>
    </row>
    <row r="133" customFormat="false" ht="16.5" hidden="false" customHeight="false" outlineLevel="0" collapsed="false">
      <c r="AY133" s="339"/>
      <c r="AZ133" s="339"/>
    </row>
    <row r="134" customFormat="false" ht="16.5" hidden="false" customHeight="false" outlineLevel="0" collapsed="false">
      <c r="AY134" s="339"/>
      <c r="AZ134" s="339"/>
    </row>
    <row r="135" customFormat="false" ht="16.5" hidden="false" customHeight="false" outlineLevel="0" collapsed="false">
      <c r="AY135" s="339"/>
      <c r="AZ135" s="339"/>
    </row>
    <row r="136" customFormat="false" ht="16.5" hidden="false" customHeight="false" outlineLevel="0" collapsed="false">
      <c r="AY136" s="339"/>
      <c r="AZ136" s="339"/>
    </row>
    <row r="137" customFormat="false" ht="16.5" hidden="false" customHeight="false" outlineLevel="0" collapsed="false">
      <c r="AY137" s="339"/>
      <c r="AZ137" s="339"/>
    </row>
    <row r="138" customFormat="false" ht="16.5" hidden="false" customHeight="false" outlineLevel="0" collapsed="false">
      <c r="AY138" s="339"/>
      <c r="AZ138" s="339"/>
    </row>
    <row r="139" customFormat="false" ht="16.5" hidden="false" customHeight="false" outlineLevel="0" collapsed="false">
      <c r="AY139" s="339"/>
      <c r="AZ139" s="339"/>
    </row>
    <row r="140" customFormat="false" ht="16.5" hidden="false" customHeight="false" outlineLevel="0" collapsed="false">
      <c r="AY140" s="339"/>
      <c r="AZ140" s="339"/>
    </row>
    <row r="141" customFormat="false" ht="16.5" hidden="false" customHeight="false" outlineLevel="0" collapsed="false">
      <c r="AY141" s="339"/>
      <c r="AZ141" s="339"/>
    </row>
    <row r="142" customFormat="false" ht="16.5" hidden="false" customHeight="false" outlineLevel="0" collapsed="false">
      <c r="AY142" s="339"/>
      <c r="AZ142" s="339"/>
    </row>
    <row r="143" customFormat="false" ht="16.5" hidden="false" customHeight="false" outlineLevel="0" collapsed="false">
      <c r="AY143" s="339"/>
      <c r="AZ143" s="339"/>
    </row>
    <row r="144" customFormat="false" ht="16.5" hidden="false" customHeight="false" outlineLevel="0" collapsed="false">
      <c r="AY144" s="339"/>
      <c r="AZ144" s="339"/>
    </row>
    <row r="145" customFormat="false" ht="16.5" hidden="false" customHeight="false" outlineLevel="0" collapsed="false">
      <c r="AY145" s="339"/>
      <c r="AZ145" s="339"/>
    </row>
    <row r="146" customFormat="false" ht="16.5" hidden="false" customHeight="false" outlineLevel="0" collapsed="false">
      <c r="AY146" s="339"/>
      <c r="AZ146" s="339"/>
    </row>
    <row r="147" customFormat="false" ht="16.5" hidden="false" customHeight="false" outlineLevel="0" collapsed="false">
      <c r="AY147" s="339"/>
      <c r="AZ147" s="339"/>
    </row>
    <row r="148" customFormat="false" ht="16.5" hidden="false" customHeight="false" outlineLevel="0" collapsed="false">
      <c r="AY148" s="339"/>
      <c r="AZ148" s="339"/>
    </row>
    <row r="149" customFormat="false" ht="16.5" hidden="false" customHeight="false" outlineLevel="0" collapsed="false">
      <c r="AY149" s="339"/>
      <c r="AZ149" s="339"/>
    </row>
    <row r="150" customFormat="false" ht="16.5" hidden="false" customHeight="false" outlineLevel="0" collapsed="false">
      <c r="AY150" s="339"/>
      <c r="AZ150" s="339"/>
    </row>
    <row r="151" customFormat="false" ht="16.5" hidden="false" customHeight="false" outlineLevel="0" collapsed="false">
      <c r="AY151" s="339"/>
      <c r="AZ151" s="339"/>
    </row>
    <row r="152" customFormat="false" ht="16.5" hidden="false" customHeight="false" outlineLevel="0" collapsed="false">
      <c r="AY152" s="339"/>
      <c r="AZ152" s="339"/>
    </row>
    <row r="153" customFormat="false" ht="16.5" hidden="false" customHeight="false" outlineLevel="0" collapsed="false">
      <c r="AY153" s="339"/>
      <c r="AZ153" s="339"/>
    </row>
    <row r="154" customFormat="false" ht="16.5" hidden="false" customHeight="false" outlineLevel="0" collapsed="false">
      <c r="AY154" s="339"/>
      <c r="AZ154" s="339"/>
    </row>
    <row r="155" customFormat="false" ht="16.5" hidden="false" customHeight="false" outlineLevel="0" collapsed="false">
      <c r="AY155" s="339"/>
      <c r="AZ155" s="339"/>
    </row>
    <row r="156" customFormat="false" ht="16.5" hidden="false" customHeight="false" outlineLevel="0" collapsed="false">
      <c r="AY156" s="339"/>
      <c r="AZ156" s="339"/>
    </row>
    <row r="157" customFormat="false" ht="16.5" hidden="false" customHeight="false" outlineLevel="0" collapsed="false">
      <c r="AY157" s="339"/>
      <c r="AZ157" s="339"/>
    </row>
    <row r="158" customFormat="false" ht="16.5" hidden="false" customHeight="false" outlineLevel="0" collapsed="false">
      <c r="AY158" s="339"/>
      <c r="AZ158" s="339"/>
    </row>
    <row r="159" customFormat="false" ht="16.5" hidden="false" customHeight="false" outlineLevel="0" collapsed="false">
      <c r="AY159" s="339"/>
      <c r="AZ159" s="339"/>
    </row>
    <row r="160" customFormat="false" ht="16.5" hidden="false" customHeight="false" outlineLevel="0" collapsed="false">
      <c r="AY160" s="339"/>
      <c r="AZ160" s="339"/>
    </row>
    <row r="161" customFormat="false" ht="16.5" hidden="false" customHeight="false" outlineLevel="0" collapsed="false">
      <c r="AY161" s="339"/>
      <c r="AZ161" s="339"/>
    </row>
    <row r="162" customFormat="false" ht="16.5" hidden="false" customHeight="false" outlineLevel="0" collapsed="false">
      <c r="AY162" s="339"/>
      <c r="AZ162" s="339"/>
    </row>
    <row r="163" customFormat="false" ht="16.5" hidden="false" customHeight="false" outlineLevel="0" collapsed="false">
      <c r="AY163" s="339"/>
      <c r="AZ163" s="339"/>
    </row>
    <row r="164" customFormat="false" ht="16.5" hidden="false" customHeight="false" outlineLevel="0" collapsed="false">
      <c r="AY164" s="339"/>
      <c r="AZ164" s="339"/>
    </row>
    <row r="165" customFormat="false" ht="16.5" hidden="false" customHeight="false" outlineLevel="0" collapsed="false">
      <c r="AY165" s="339"/>
      <c r="AZ165" s="339"/>
    </row>
    <row r="166" customFormat="false" ht="16.5" hidden="false" customHeight="false" outlineLevel="0" collapsed="false">
      <c r="AY166" s="339"/>
      <c r="AZ166" s="339"/>
    </row>
    <row r="167" customFormat="false" ht="16.5" hidden="false" customHeight="false" outlineLevel="0" collapsed="false">
      <c r="AY167" s="339"/>
      <c r="AZ167" s="339"/>
    </row>
    <row r="168" customFormat="false" ht="16.5" hidden="false" customHeight="false" outlineLevel="0" collapsed="false">
      <c r="AY168" s="339"/>
      <c r="AZ168" s="339"/>
    </row>
    <row r="169" customFormat="false" ht="16.5" hidden="false" customHeight="false" outlineLevel="0" collapsed="false">
      <c r="AY169" s="339"/>
      <c r="AZ169" s="339"/>
    </row>
    <row r="170" customFormat="false" ht="16.5" hidden="false" customHeight="false" outlineLevel="0" collapsed="false">
      <c r="AY170" s="339"/>
      <c r="AZ170" s="339"/>
    </row>
    <row r="171" customFormat="false" ht="16.5" hidden="false" customHeight="false" outlineLevel="0" collapsed="false">
      <c r="AY171" s="339"/>
      <c r="AZ171" s="339"/>
    </row>
    <row r="172" customFormat="false" ht="16.5" hidden="false" customHeight="false" outlineLevel="0" collapsed="false">
      <c r="AY172" s="339"/>
      <c r="AZ172" s="339"/>
    </row>
    <row r="173" customFormat="false" ht="16.5" hidden="false" customHeight="false" outlineLevel="0" collapsed="false">
      <c r="AY173" s="339"/>
      <c r="AZ173" s="339"/>
    </row>
    <row r="174" customFormat="false" ht="16.5" hidden="false" customHeight="false" outlineLevel="0" collapsed="false">
      <c r="AY174" s="339"/>
      <c r="AZ174" s="339"/>
    </row>
    <row r="175" customFormat="false" ht="16.5" hidden="false" customHeight="false" outlineLevel="0" collapsed="false">
      <c r="AY175" s="339"/>
      <c r="AZ175" s="339"/>
    </row>
    <row r="176" customFormat="false" ht="16.5" hidden="false" customHeight="false" outlineLevel="0" collapsed="false">
      <c r="AY176" s="339"/>
      <c r="AZ176" s="339"/>
    </row>
    <row r="177" customFormat="false" ht="16.5" hidden="false" customHeight="false" outlineLevel="0" collapsed="false">
      <c r="AY177" s="339"/>
      <c r="AZ177" s="339"/>
    </row>
    <row r="178" customFormat="false" ht="16.5" hidden="false" customHeight="false" outlineLevel="0" collapsed="false">
      <c r="AY178" s="339"/>
      <c r="AZ178" s="339"/>
    </row>
    <row r="179" customFormat="false" ht="16.5" hidden="false" customHeight="false" outlineLevel="0" collapsed="false">
      <c r="AY179" s="339"/>
      <c r="AZ179" s="339"/>
    </row>
    <row r="180" customFormat="false" ht="16.5" hidden="false" customHeight="false" outlineLevel="0" collapsed="false">
      <c r="AY180" s="339"/>
      <c r="AZ180" s="339"/>
    </row>
    <row r="181" customFormat="false" ht="16.5" hidden="false" customHeight="false" outlineLevel="0" collapsed="false">
      <c r="AY181" s="339"/>
      <c r="AZ181" s="339"/>
    </row>
    <row r="182" customFormat="false" ht="16.5" hidden="false" customHeight="false" outlineLevel="0" collapsed="false">
      <c r="AY182" s="339"/>
      <c r="AZ182" s="339"/>
    </row>
    <row r="183" customFormat="false" ht="16.5" hidden="false" customHeight="false" outlineLevel="0" collapsed="false">
      <c r="AY183" s="339"/>
      <c r="AZ183" s="339"/>
    </row>
    <row r="184" customFormat="false" ht="16.5" hidden="false" customHeight="false" outlineLevel="0" collapsed="false">
      <c r="AY184" s="339"/>
      <c r="AZ184" s="339"/>
    </row>
    <row r="185" customFormat="false" ht="16.5" hidden="false" customHeight="false" outlineLevel="0" collapsed="false">
      <c r="AY185" s="403"/>
      <c r="AZ185" s="403"/>
    </row>
    <row r="186" customFormat="false" ht="16.5" hidden="false" customHeight="false" outlineLevel="0" collapsed="false">
      <c r="AY186" s="403"/>
      <c r="AZ186" s="403"/>
    </row>
    <row r="187" customFormat="false" ht="16.5" hidden="false" customHeight="false" outlineLevel="0" collapsed="false">
      <c r="AY187" s="403"/>
      <c r="AZ187" s="403"/>
    </row>
    <row r="188" customFormat="false" ht="16.5" hidden="false" customHeight="false" outlineLevel="0" collapsed="false">
      <c r="AY188" s="403"/>
      <c r="AZ188" s="403"/>
    </row>
    <row r="189" customFormat="false" ht="16.5" hidden="false" customHeight="false" outlineLevel="0" collapsed="false">
      <c r="AY189" s="403"/>
      <c r="AZ189" s="403"/>
    </row>
    <row r="190" customFormat="false" ht="16.5" hidden="false" customHeight="false" outlineLevel="0" collapsed="false">
      <c r="AY190" s="403"/>
      <c r="AZ190" s="403"/>
    </row>
    <row r="191" customFormat="false" ht="16.5" hidden="false" customHeight="false" outlineLevel="0" collapsed="false">
      <c r="AY191" s="403"/>
      <c r="AZ191" s="403"/>
    </row>
    <row r="192" customFormat="false" ht="16.5" hidden="false" customHeight="false" outlineLevel="0" collapsed="false">
      <c r="AY192" s="403"/>
      <c r="AZ192" s="403"/>
    </row>
    <row r="193" customFormat="false" ht="16.5" hidden="false" customHeight="false" outlineLevel="0" collapsed="false">
      <c r="AY193" s="403"/>
      <c r="AZ193" s="403"/>
    </row>
    <row r="194" customFormat="false" ht="16.5" hidden="false" customHeight="false" outlineLevel="0" collapsed="false">
      <c r="AY194" s="403"/>
      <c r="AZ194" s="403"/>
    </row>
    <row r="195" customFormat="false" ht="16.5" hidden="false" customHeight="false" outlineLevel="0" collapsed="false">
      <c r="AY195" s="403"/>
      <c r="AZ195" s="403"/>
    </row>
    <row r="196" customFormat="false" ht="16.5" hidden="false" customHeight="false" outlineLevel="0" collapsed="false">
      <c r="AY196" s="403"/>
      <c r="AZ196" s="403"/>
    </row>
    <row r="197" customFormat="false" ht="16.5" hidden="false" customHeight="false" outlineLevel="0" collapsed="false">
      <c r="AY197" s="403"/>
      <c r="AZ197" s="403"/>
    </row>
    <row r="198" customFormat="false" ht="16.5" hidden="false" customHeight="false" outlineLevel="0" collapsed="false">
      <c r="AY198" s="403"/>
      <c r="AZ198" s="403"/>
    </row>
    <row r="199" customFormat="false" ht="16.5" hidden="false" customHeight="false" outlineLevel="0" collapsed="false">
      <c r="AY199" s="403"/>
      <c r="AZ199" s="403"/>
    </row>
    <row r="200" customFormat="false" ht="16.5" hidden="false" customHeight="false" outlineLevel="0" collapsed="false">
      <c r="A200" s="404" t="s">
        <v>362</v>
      </c>
      <c r="AY200" s="403"/>
      <c r="AZ200" s="403"/>
    </row>
    <row r="201" customFormat="false" ht="16.5" hidden="false" customHeight="false" outlineLevel="0" collapsed="false">
      <c r="A201" s="404" t="s">
        <v>363</v>
      </c>
      <c r="AY201" s="403"/>
      <c r="AZ201" s="403"/>
    </row>
    <row r="202" customFormat="false" ht="16.5" hidden="false" customHeight="false" outlineLevel="0" collapsed="false">
      <c r="A202" s="404" t="s">
        <v>364</v>
      </c>
      <c r="AY202" s="403"/>
      <c r="AZ202" s="403"/>
    </row>
    <row r="203" customFormat="false" ht="16.5" hidden="false" customHeight="false" outlineLevel="0" collapsed="false">
      <c r="A203" s="404" t="s">
        <v>365</v>
      </c>
      <c r="AY203" s="403"/>
      <c r="AZ203" s="403"/>
    </row>
    <row r="204" customFormat="false" ht="16.5" hidden="false" customHeight="false" outlineLevel="0" collapsed="false">
      <c r="A204" s="404" t="s">
        <v>366</v>
      </c>
      <c r="AY204" s="403"/>
      <c r="AZ204" s="403"/>
    </row>
    <row r="205" customFormat="false" ht="16.5" hidden="false" customHeight="false" outlineLevel="0" collapsed="false">
      <c r="A205" s="404" t="s">
        <v>367</v>
      </c>
      <c r="AY205" s="403"/>
      <c r="AZ205" s="403"/>
    </row>
    <row r="206" customFormat="false" ht="16.5" hidden="false" customHeight="false" outlineLevel="0" collapsed="false">
      <c r="A206" s="404" t="s">
        <v>368</v>
      </c>
      <c r="AY206" s="403"/>
      <c r="AZ206" s="403"/>
    </row>
    <row r="207" customFormat="false" ht="16.5" hidden="false" customHeight="false" outlineLevel="0" collapsed="false">
      <c r="A207" s="404" t="s">
        <v>369</v>
      </c>
      <c r="AY207" s="403"/>
      <c r="AZ207" s="403"/>
    </row>
    <row r="208" customFormat="false" ht="16.5" hidden="false" customHeight="false" outlineLevel="0" collapsed="false">
      <c r="A208" s="404" t="s">
        <v>370</v>
      </c>
      <c r="AY208" s="403"/>
      <c r="AZ208" s="403"/>
    </row>
    <row r="209" customFormat="false" ht="16.5" hidden="false" customHeight="false" outlineLevel="0" collapsed="false">
      <c r="A209" s="404" t="s">
        <v>371</v>
      </c>
      <c r="AY209" s="403"/>
      <c r="AZ209" s="403"/>
    </row>
    <row r="210" customFormat="false" ht="16.5" hidden="false" customHeight="false" outlineLevel="0" collapsed="false">
      <c r="A210" s="404" t="s">
        <v>372</v>
      </c>
      <c r="AY210" s="403"/>
      <c r="AZ210" s="403"/>
    </row>
    <row r="211" customFormat="false" ht="16.5" hidden="false" customHeight="false" outlineLevel="0" collapsed="false">
      <c r="A211" s="404" t="s">
        <v>373</v>
      </c>
      <c r="AY211" s="403"/>
      <c r="AZ211" s="403"/>
    </row>
    <row r="212" customFormat="false" ht="16.5" hidden="false" customHeight="false" outlineLevel="0" collapsed="false">
      <c r="A212" s="404" t="s">
        <v>374</v>
      </c>
      <c r="AY212" s="403"/>
      <c r="AZ212" s="403"/>
    </row>
    <row r="213" customFormat="false" ht="19.5" hidden="false" customHeight="false" outlineLevel="0" collapsed="false">
      <c r="A213" s="404" t="s">
        <v>375</v>
      </c>
      <c r="AY213" s="405"/>
      <c r="AZ213" s="403"/>
    </row>
    <row r="214" customFormat="false" ht="19.5" hidden="false" customHeight="false" outlineLevel="0" collapsed="false">
      <c r="A214" s="404" t="s">
        <v>376</v>
      </c>
      <c r="AY214" s="405"/>
      <c r="AZ214" s="403"/>
    </row>
    <row r="215" customFormat="false" ht="19.5" hidden="false" customHeight="false" outlineLevel="0" collapsed="false">
      <c r="A215" s="404" t="s">
        <v>377</v>
      </c>
      <c r="AY215" s="405"/>
      <c r="AZ215" s="403"/>
    </row>
    <row r="216" customFormat="false" ht="19.5" hidden="false" customHeight="false" outlineLevel="0" collapsed="false">
      <c r="A216" s="404" t="s">
        <v>378</v>
      </c>
      <c r="AY216" s="405"/>
      <c r="AZ216" s="403"/>
    </row>
    <row r="217" customFormat="false" ht="19.5" hidden="false" customHeight="false" outlineLevel="0" collapsed="false">
      <c r="A217" s="404" t="s">
        <v>379</v>
      </c>
      <c r="AY217" s="405"/>
      <c r="AZ217" s="403"/>
    </row>
    <row r="218" customFormat="false" ht="19.5" hidden="false" customHeight="false" outlineLevel="0" collapsed="false">
      <c r="A218" s="404" t="s">
        <v>380</v>
      </c>
      <c r="AY218" s="405"/>
      <c r="AZ218" s="403"/>
    </row>
    <row r="219" customFormat="false" ht="19.5" hidden="false" customHeight="false" outlineLevel="0" collapsed="false">
      <c r="A219" s="404" t="s">
        <v>381</v>
      </c>
      <c r="AY219" s="405"/>
      <c r="AZ219" s="403"/>
    </row>
    <row r="220" customFormat="false" ht="19.5" hidden="false" customHeight="false" outlineLevel="0" collapsed="false">
      <c r="A220" s="404" t="s">
        <v>382</v>
      </c>
      <c r="AY220" s="405"/>
      <c r="AZ220" s="403"/>
    </row>
    <row r="221" customFormat="false" ht="19.5" hidden="false" customHeight="false" outlineLevel="0" collapsed="false">
      <c r="A221" s="404" t="s">
        <v>383</v>
      </c>
      <c r="AY221" s="405"/>
      <c r="AZ221" s="403"/>
    </row>
    <row r="222" customFormat="false" ht="19.5" hidden="false" customHeight="false" outlineLevel="0" collapsed="false">
      <c r="A222" s="404" t="s">
        <v>384</v>
      </c>
      <c r="AY222" s="405"/>
      <c r="AZ222" s="403"/>
    </row>
    <row r="223" customFormat="false" ht="19.5" hidden="false" customHeight="false" outlineLevel="0" collapsed="false">
      <c r="A223" s="404" t="s">
        <v>385</v>
      </c>
      <c r="AY223" s="405"/>
      <c r="AZ223" s="403"/>
    </row>
    <row r="224" customFormat="false" ht="19.5" hidden="false" customHeight="false" outlineLevel="0" collapsed="false">
      <c r="A224" s="406"/>
      <c r="AY224" s="405"/>
      <c r="AZ224" s="403"/>
    </row>
    <row r="225" customFormat="false" ht="19.5" hidden="false" customHeight="false" outlineLevel="0" collapsed="false">
      <c r="A225" s="406"/>
      <c r="AY225" s="405"/>
      <c r="AZ225" s="403"/>
    </row>
    <row r="226" customFormat="false" ht="19.5" hidden="false" customHeight="false" outlineLevel="0" collapsed="false">
      <c r="A226" s="406"/>
      <c r="AY226" s="405"/>
      <c r="AZ226" s="403"/>
    </row>
    <row r="227" customFormat="false" ht="16.5" hidden="false" customHeight="false" outlineLevel="0" collapsed="false">
      <c r="A227" s="406"/>
      <c r="AY227" s="403"/>
      <c r="AZ227" s="403"/>
    </row>
    <row r="228" customFormat="false" ht="16.5" hidden="false" customHeight="false" outlineLevel="0" collapsed="false">
      <c r="AY228" s="403"/>
      <c r="AZ228" s="403"/>
    </row>
    <row r="229" customFormat="false" ht="16.5" hidden="false" customHeight="false" outlineLevel="0" collapsed="false">
      <c r="AY229" s="403"/>
      <c r="AZ229" s="403"/>
    </row>
    <row r="230" customFormat="false" ht="16.5" hidden="false" customHeight="false" outlineLevel="0" collapsed="false">
      <c r="AY230" s="403"/>
      <c r="AZ230" s="403"/>
    </row>
    <row r="249" customFormat="false" ht="16.5" hidden="false" customHeight="false" outlineLevel="0" collapsed="false">
      <c r="A249" s="199"/>
    </row>
    <row r="250" customFormat="false" ht="16.5" hidden="false" customHeight="false" outlineLevel="0" collapsed="false">
      <c r="A250" s="199" t="s">
        <v>246</v>
      </c>
    </row>
    <row r="251" customFormat="false" ht="16.5" hidden="false" customHeight="false" outlineLevel="0" collapsed="false">
      <c r="A251" s="199" t="s">
        <v>247</v>
      </c>
    </row>
    <row r="252" customFormat="false" ht="16.5" hidden="false" customHeight="false" outlineLevel="0" collapsed="false">
      <c r="A252" s="199" t="s">
        <v>248</v>
      </c>
    </row>
    <row r="253" customFormat="false" ht="16.5" hidden="false" customHeight="false" outlineLevel="0" collapsed="false">
      <c r="A253" s="199" t="s">
        <v>249</v>
      </c>
    </row>
    <row r="254" customFormat="false" ht="16.5" hidden="false" customHeight="false" outlineLevel="0" collapsed="false">
      <c r="A254" s="199" t="s">
        <v>250</v>
      </c>
    </row>
    <row r="255" customFormat="false" ht="16.5" hidden="false" customHeight="false" outlineLevel="0" collapsed="false">
      <c r="A255" s="199" t="s">
        <v>251</v>
      </c>
    </row>
    <row r="256" customFormat="false" ht="16.5" hidden="false" customHeight="false" outlineLevel="0" collapsed="false">
      <c r="A256" s="199" t="s">
        <v>386</v>
      </c>
    </row>
    <row r="257" customFormat="false" ht="16.5" hidden="false" customHeight="false" outlineLevel="0" collapsed="false">
      <c r="A257" s="199" t="s">
        <v>387</v>
      </c>
    </row>
    <row r="258" customFormat="false" ht="16.5" hidden="false" customHeight="false" outlineLevel="0" collapsed="false">
      <c r="A258" s="199" t="s">
        <v>388</v>
      </c>
    </row>
    <row r="259" customFormat="false" ht="16.5" hidden="false" customHeight="false" outlineLevel="0" collapsed="false">
      <c r="A259" s="199" t="s">
        <v>389</v>
      </c>
    </row>
    <row r="260" customFormat="false" ht="16.5" hidden="false" customHeight="false" outlineLevel="0" collapsed="false">
      <c r="A260" s="199" t="s">
        <v>390</v>
      </c>
      <c r="C260" s="407"/>
    </row>
    <row r="261" customFormat="false" ht="16.5" hidden="false" customHeight="false" outlineLevel="0" collapsed="false">
      <c r="A261" s="199" t="s">
        <v>391</v>
      </c>
      <c r="C261" s="407"/>
    </row>
    <row r="262" customFormat="false" ht="16.5" hidden="false" customHeight="false" outlineLevel="0" collapsed="false">
      <c r="A262" s="199" t="s">
        <v>392</v>
      </c>
      <c r="C262" s="407"/>
    </row>
    <row r="263" customFormat="false" ht="16.5" hidden="false" customHeight="false" outlineLevel="0" collapsed="false">
      <c r="A263" s="199" t="s">
        <v>393</v>
      </c>
      <c r="C263" s="407"/>
    </row>
    <row r="264" customFormat="false" ht="16.5" hidden="false" customHeight="false" outlineLevel="0" collapsed="false">
      <c r="A264" s="199" t="s">
        <v>394</v>
      </c>
      <c r="C264" s="407"/>
    </row>
    <row r="265" customFormat="false" ht="16.5" hidden="false" customHeight="false" outlineLevel="0" collapsed="false">
      <c r="A265" s="199" t="s">
        <v>395</v>
      </c>
      <c r="C265" s="407"/>
    </row>
    <row r="266" customFormat="false" ht="16.5" hidden="false" customHeight="false" outlineLevel="0" collapsed="false">
      <c r="A266" s="199" t="s">
        <v>396</v>
      </c>
      <c r="C266" s="407"/>
    </row>
    <row r="267" customFormat="false" ht="16.5" hidden="false" customHeight="false" outlineLevel="0" collapsed="false">
      <c r="A267" s="199" t="s">
        <v>397</v>
      </c>
      <c r="C267" s="407"/>
    </row>
    <row r="268" customFormat="false" ht="16.5" hidden="false" customHeight="false" outlineLevel="0" collapsed="false">
      <c r="A268" s="199" t="s">
        <v>398</v>
      </c>
    </row>
    <row r="269" customFormat="false" ht="16.5" hidden="false" customHeight="false" outlineLevel="0" collapsed="false">
      <c r="A269" s="199" t="s">
        <v>399</v>
      </c>
    </row>
    <row r="270" customFormat="false" ht="16.5" hidden="false" customHeight="false" outlineLevel="0" collapsed="false">
      <c r="A270" s="199" t="s">
        <v>400</v>
      </c>
    </row>
    <row r="271" customFormat="false" ht="16.5" hidden="false" customHeight="false" outlineLevel="0" collapsed="false">
      <c r="A271" s="199" t="s">
        <v>401</v>
      </c>
    </row>
    <row r="272" customFormat="false" ht="16.5" hidden="false" customHeight="false" outlineLevel="0" collapsed="false">
      <c r="A272" s="199" t="s">
        <v>402</v>
      </c>
    </row>
    <row r="273" customFormat="false" ht="16.5" hidden="false" customHeight="false" outlineLevel="0" collapsed="false">
      <c r="A273" s="199" t="s">
        <v>403</v>
      </c>
    </row>
    <row r="274" customFormat="false" ht="16.5" hidden="false" customHeight="false" outlineLevel="0" collapsed="false">
      <c r="A274" s="199" t="s">
        <v>404</v>
      </c>
    </row>
    <row r="275" customFormat="false" ht="16.5" hidden="false" customHeight="false" outlineLevel="0" collapsed="false">
      <c r="A275" s="199" t="s">
        <v>405</v>
      </c>
    </row>
    <row r="276" customFormat="false" ht="16.5" hidden="false" customHeight="false" outlineLevel="0" collapsed="false">
      <c r="A276" s="199" t="s">
        <v>142</v>
      </c>
    </row>
    <row r="277" customFormat="false" ht="16.5" hidden="false" customHeight="false" outlineLevel="0" collapsed="false">
      <c r="A277" s="199" t="s">
        <v>143</v>
      </c>
    </row>
    <row r="278" customFormat="false" ht="16.5" hidden="false" customHeight="false" outlineLevel="0" collapsed="false">
      <c r="A278" s="199" t="s">
        <v>144</v>
      </c>
    </row>
    <row r="279" customFormat="false" ht="16.5" hidden="false" customHeight="false" outlineLevel="0" collapsed="false">
      <c r="A279" s="199" t="s">
        <v>145</v>
      </c>
    </row>
    <row r="280" customFormat="false" ht="16.5" hidden="false" customHeight="false" outlineLevel="0" collapsed="false">
      <c r="A280" s="199" t="s">
        <v>146</v>
      </c>
    </row>
    <row r="281" customFormat="false" ht="16.5" hidden="false" customHeight="false" outlineLevel="0" collapsed="false">
      <c r="A281" s="199" t="s">
        <v>147</v>
      </c>
    </row>
    <row r="282" customFormat="false" ht="16.5" hidden="false" customHeight="false" outlineLevel="0" collapsed="false">
      <c r="A282" s="199" t="s">
        <v>148</v>
      </c>
    </row>
    <row r="283" customFormat="false" ht="16.5" hidden="false" customHeight="false" outlineLevel="0" collapsed="false">
      <c r="A283" s="199" t="s">
        <v>149</v>
      </c>
    </row>
    <row r="284" customFormat="false" ht="16.5" hidden="false" customHeight="false" outlineLevel="0" collapsed="false">
      <c r="A284" s="199" t="s">
        <v>150</v>
      </c>
    </row>
    <row r="285" customFormat="false" ht="16.5" hidden="false" customHeight="false" outlineLevel="0" collapsed="false">
      <c r="A285" s="199" t="s">
        <v>151</v>
      </c>
    </row>
    <row r="286" customFormat="false" ht="16.5" hidden="false" customHeight="false" outlineLevel="0" collapsed="false">
      <c r="A286" s="199" t="s">
        <v>152</v>
      </c>
    </row>
    <row r="287" customFormat="false" ht="16.5" hidden="false" customHeight="false" outlineLevel="0" collapsed="false">
      <c r="A287" s="199" t="s">
        <v>153</v>
      </c>
    </row>
    <row r="288" customFormat="false" ht="16.5" hidden="false" customHeight="false" outlineLevel="0" collapsed="false">
      <c r="A288" s="199" t="s">
        <v>154</v>
      </c>
    </row>
    <row r="289" customFormat="false" ht="16.5" hidden="false" customHeight="false" outlineLevel="0" collapsed="false">
      <c r="A289" s="199" t="s">
        <v>155</v>
      </c>
    </row>
    <row r="290" customFormat="false" ht="16.5" hidden="false" customHeight="false" outlineLevel="0" collapsed="false">
      <c r="A290" s="199" t="s">
        <v>156</v>
      </c>
    </row>
    <row r="291" customFormat="false" ht="16.5" hidden="false" customHeight="false" outlineLevel="0" collapsed="false">
      <c r="A291" s="199" t="s">
        <v>157</v>
      </c>
    </row>
    <row r="292" customFormat="false" ht="16.5" hidden="false" customHeight="false" outlineLevel="0" collapsed="false">
      <c r="A292" s="199" t="s">
        <v>158</v>
      </c>
    </row>
    <row r="293" customFormat="false" ht="16.5" hidden="false" customHeight="false" outlineLevel="0" collapsed="false">
      <c r="A293" s="199" t="s">
        <v>159</v>
      </c>
    </row>
    <row r="294" customFormat="false" ht="16.5" hidden="false" customHeight="false" outlineLevel="0" collapsed="false">
      <c r="A294" s="199" t="s">
        <v>160</v>
      </c>
    </row>
    <row r="295" customFormat="false" ht="16.5" hidden="false" customHeight="false" outlineLevel="0" collapsed="false">
      <c r="A295" s="199" t="s">
        <v>161</v>
      </c>
    </row>
    <row r="296" customFormat="false" ht="16.5" hidden="false" customHeight="false" outlineLevel="0" collapsed="false">
      <c r="A296" s="199" t="s">
        <v>162</v>
      </c>
    </row>
    <row r="297" customFormat="false" ht="16.5" hidden="false" customHeight="false" outlineLevel="0" collapsed="false">
      <c r="A297" s="199" t="s">
        <v>163</v>
      </c>
    </row>
    <row r="298" customFormat="false" ht="16.5" hidden="false" customHeight="false" outlineLevel="0" collapsed="false">
      <c r="A298" s="199" t="s">
        <v>164</v>
      </c>
    </row>
    <row r="299" customFormat="false" ht="16.5" hidden="false" customHeight="false" outlineLevel="0" collapsed="false">
      <c r="A299" s="199" t="s">
        <v>165</v>
      </c>
    </row>
    <row r="300" customFormat="false" ht="16.5" hidden="false" customHeight="false" outlineLevel="0" collapsed="false">
      <c r="A300" s="199" t="s">
        <v>166</v>
      </c>
    </row>
    <row r="301" customFormat="false" ht="16.5" hidden="false" customHeight="false" outlineLevel="0" collapsed="false">
      <c r="A301" s="199" t="s">
        <v>167</v>
      </c>
    </row>
    <row r="302" customFormat="false" ht="16.5" hidden="false" customHeight="false" outlineLevel="0" collapsed="false">
      <c r="A302" s="199" t="s">
        <v>168</v>
      </c>
    </row>
    <row r="303" customFormat="false" ht="16.5" hidden="false" customHeight="false" outlineLevel="0" collapsed="false">
      <c r="A303" s="199" t="s">
        <v>169</v>
      </c>
    </row>
    <row r="304" customFormat="false" ht="16.5" hidden="false" customHeight="false" outlineLevel="0" collapsed="false">
      <c r="A304" s="199" t="s">
        <v>170</v>
      </c>
    </row>
    <row r="305" customFormat="false" ht="16.5" hidden="false" customHeight="false" outlineLevel="0" collapsed="false">
      <c r="A305" s="199" t="s">
        <v>171</v>
      </c>
    </row>
    <row r="306" customFormat="false" ht="16.5" hidden="false" customHeight="false" outlineLevel="0" collapsed="false">
      <c r="A306" s="199" t="s">
        <v>172</v>
      </c>
    </row>
    <row r="307" customFormat="false" ht="16.5" hidden="false" customHeight="false" outlineLevel="0" collapsed="false">
      <c r="A307" s="199" t="s">
        <v>173</v>
      </c>
    </row>
    <row r="308" customFormat="false" ht="16.5" hidden="false" customHeight="false" outlineLevel="0" collapsed="false">
      <c r="A308" s="199" t="s">
        <v>174</v>
      </c>
    </row>
    <row r="309" customFormat="false" ht="16.5" hidden="false" customHeight="false" outlineLevel="0" collapsed="false">
      <c r="A309" s="199" t="s">
        <v>175</v>
      </c>
    </row>
    <row r="310" customFormat="false" ht="16.5" hidden="false" customHeight="false" outlineLevel="0" collapsed="false">
      <c r="A310" s="199" t="s">
        <v>176</v>
      </c>
    </row>
    <row r="311" customFormat="false" ht="16.5" hidden="false" customHeight="false" outlineLevel="0" collapsed="false">
      <c r="A311" s="199" t="s">
        <v>177</v>
      </c>
    </row>
    <row r="312" customFormat="false" ht="16.5" hidden="false" customHeight="false" outlineLevel="0" collapsed="false">
      <c r="A312" s="199" t="s">
        <v>178</v>
      </c>
    </row>
    <row r="313" customFormat="false" ht="16.5" hidden="false" customHeight="false" outlineLevel="0" collapsed="false">
      <c r="A313" s="199" t="s">
        <v>179</v>
      </c>
    </row>
    <row r="314" customFormat="false" ht="16.5" hidden="false" customHeight="false" outlineLevel="0" collapsed="false">
      <c r="A314" s="199" t="s">
        <v>180</v>
      </c>
    </row>
    <row r="315" customFormat="false" ht="16.5" hidden="false" customHeight="false" outlineLevel="0" collapsed="false">
      <c r="A315" s="199" t="s">
        <v>181</v>
      </c>
    </row>
    <row r="316" customFormat="false" ht="16.5" hidden="false" customHeight="false" outlineLevel="0" collapsed="false">
      <c r="A316" s="199" t="s">
        <v>182</v>
      </c>
    </row>
    <row r="317" customFormat="false" ht="16.5" hidden="false" customHeight="false" outlineLevel="0" collapsed="false">
      <c r="A317" s="199" t="s">
        <v>183</v>
      </c>
    </row>
    <row r="318" customFormat="false" ht="16.5" hidden="false" customHeight="false" outlineLevel="0" collapsed="false">
      <c r="A318" s="199" t="s">
        <v>184</v>
      </c>
    </row>
    <row r="319" customFormat="false" ht="16.5" hidden="false" customHeight="false" outlineLevel="0" collapsed="false">
      <c r="A319" s="199" t="s">
        <v>185</v>
      </c>
    </row>
    <row r="320" customFormat="false" ht="16.5" hidden="false" customHeight="false" outlineLevel="0" collapsed="false">
      <c r="A320" s="199" t="s">
        <v>186</v>
      </c>
    </row>
    <row r="321" customFormat="false" ht="16.5" hidden="false" customHeight="false" outlineLevel="0" collapsed="false">
      <c r="A321" s="199" t="s">
        <v>187</v>
      </c>
    </row>
    <row r="322" customFormat="false" ht="16.5" hidden="false" customHeight="false" outlineLevel="0" collapsed="false">
      <c r="A322" s="199" t="s">
        <v>188</v>
      </c>
    </row>
    <row r="323" customFormat="false" ht="16.5" hidden="false" customHeight="false" outlineLevel="0" collapsed="false">
      <c r="A323" s="199" t="s">
        <v>189</v>
      </c>
    </row>
    <row r="324" customFormat="false" ht="16.5" hidden="false" customHeight="false" outlineLevel="0" collapsed="false">
      <c r="A324" s="199" t="s">
        <v>190</v>
      </c>
    </row>
    <row r="325" customFormat="false" ht="16.5" hidden="false" customHeight="false" outlineLevel="0" collapsed="false">
      <c r="A325" s="199" t="s">
        <v>191</v>
      </c>
    </row>
    <row r="326" customFormat="false" ht="16.5" hidden="false" customHeight="false" outlineLevel="0" collapsed="false">
      <c r="A326" s="199" t="s">
        <v>192</v>
      </c>
    </row>
    <row r="327" customFormat="false" ht="16.5" hidden="false" customHeight="false" outlineLevel="0" collapsed="false">
      <c r="A327" s="199" t="s">
        <v>193</v>
      </c>
    </row>
    <row r="328" customFormat="false" ht="16.5" hidden="false" customHeight="false" outlineLevel="0" collapsed="false">
      <c r="A328" s="199" t="s">
        <v>194</v>
      </c>
    </row>
    <row r="329" customFormat="false" ht="16.5" hidden="false" customHeight="false" outlineLevel="0" collapsed="false">
      <c r="A329" s="199" t="s">
        <v>195</v>
      </c>
    </row>
    <row r="330" customFormat="false" ht="16.5" hidden="false" customHeight="false" outlineLevel="0" collapsed="false">
      <c r="A330" s="199" t="s">
        <v>196</v>
      </c>
    </row>
    <row r="331" customFormat="false" ht="16.5" hidden="false" customHeight="false" outlineLevel="0" collapsed="false">
      <c r="A331" s="199" t="s">
        <v>197</v>
      </c>
    </row>
    <row r="332" customFormat="false" ht="16.5" hidden="false" customHeight="false" outlineLevel="0" collapsed="false">
      <c r="A332" s="199" t="s">
        <v>198</v>
      </c>
    </row>
    <row r="333" customFormat="false" ht="16.5" hidden="false" customHeight="false" outlineLevel="0" collapsed="false">
      <c r="A333" s="199" t="s">
        <v>199</v>
      </c>
    </row>
    <row r="334" customFormat="false" ht="16.5" hidden="false" customHeight="false" outlineLevel="0" collapsed="false">
      <c r="A334" s="199" t="s">
        <v>200</v>
      </c>
    </row>
    <row r="335" customFormat="false" ht="16.5" hidden="false" customHeight="false" outlineLevel="0" collapsed="false">
      <c r="A335" s="199" t="s">
        <v>201</v>
      </c>
    </row>
    <row r="336" customFormat="false" ht="16.5" hidden="false" customHeight="false" outlineLevel="0" collapsed="false">
      <c r="A336" s="199" t="s">
        <v>202</v>
      </c>
    </row>
    <row r="337" customFormat="false" ht="16.5" hidden="false" customHeight="false" outlineLevel="0" collapsed="false">
      <c r="A337" s="199" t="s">
        <v>203</v>
      </c>
    </row>
    <row r="338" customFormat="false" ht="16.5" hidden="false" customHeight="false" outlineLevel="0" collapsed="false">
      <c r="A338" s="199" t="s">
        <v>204</v>
      </c>
    </row>
    <row r="339" customFormat="false" ht="16.5" hidden="false" customHeight="false" outlineLevel="0" collapsed="false">
      <c r="A339" s="199" t="s">
        <v>205</v>
      </c>
    </row>
    <row r="340" customFormat="false" ht="16.5" hidden="false" customHeight="false" outlineLevel="0" collapsed="false">
      <c r="A340" s="199" t="s">
        <v>206</v>
      </c>
    </row>
    <row r="341" customFormat="false" ht="16.5" hidden="false" customHeight="false" outlineLevel="0" collapsed="false">
      <c r="A341" s="199" t="s">
        <v>207</v>
      </c>
    </row>
    <row r="342" customFormat="false" ht="16.5" hidden="false" customHeight="false" outlineLevel="0" collapsed="false">
      <c r="A342" s="199" t="s">
        <v>208</v>
      </c>
    </row>
    <row r="343" customFormat="false" ht="16.5" hidden="false" customHeight="false" outlineLevel="0" collapsed="false">
      <c r="A343" s="199" t="s">
        <v>209</v>
      </c>
    </row>
    <row r="344" customFormat="false" ht="16.5" hidden="false" customHeight="false" outlineLevel="0" collapsed="false">
      <c r="A344" s="199" t="s">
        <v>210</v>
      </c>
    </row>
    <row r="345" customFormat="false" ht="16.5" hidden="false" customHeight="false" outlineLevel="0" collapsed="false">
      <c r="A345" s="199" t="s">
        <v>211</v>
      </c>
    </row>
    <row r="346" customFormat="false" ht="16.5" hidden="false" customHeight="false" outlineLevel="0" collapsed="false">
      <c r="A346" s="199" t="s">
        <v>212</v>
      </c>
    </row>
    <row r="347" customFormat="false" ht="16.5" hidden="false" customHeight="false" outlineLevel="0" collapsed="false">
      <c r="A347" s="199" t="s">
        <v>213</v>
      </c>
    </row>
    <row r="348" customFormat="false" ht="16.5" hidden="false" customHeight="false" outlineLevel="0" collapsed="false">
      <c r="A348" s="199" t="s">
        <v>214</v>
      </c>
    </row>
    <row r="349" customFormat="false" ht="16.5" hidden="false" customHeight="false" outlineLevel="0" collapsed="false">
      <c r="A349" s="199" t="s">
        <v>215</v>
      </c>
    </row>
    <row r="350" customFormat="false" ht="16.5" hidden="false" customHeight="false" outlineLevel="0" collapsed="false">
      <c r="A350" s="199" t="s">
        <v>216</v>
      </c>
    </row>
    <row r="351" customFormat="false" ht="16.5" hidden="false" customHeight="false" outlineLevel="0" collapsed="false">
      <c r="A351" s="199" t="s">
        <v>217</v>
      </c>
    </row>
    <row r="352" customFormat="false" ht="16.5" hidden="false" customHeight="false" outlineLevel="0" collapsed="false">
      <c r="A352" s="199" t="s">
        <v>218</v>
      </c>
    </row>
    <row r="353" customFormat="false" ht="16.5" hidden="false" customHeight="false" outlineLevel="0" collapsed="false">
      <c r="A353" s="199" t="s">
        <v>219</v>
      </c>
    </row>
    <row r="354" customFormat="false" ht="16.5" hidden="false" customHeight="false" outlineLevel="0" collapsed="false">
      <c r="A354" s="199" t="s">
        <v>220</v>
      </c>
    </row>
    <row r="355" customFormat="false" ht="16.5" hidden="false" customHeight="false" outlineLevel="0" collapsed="false">
      <c r="A355" s="199" t="s">
        <v>221</v>
      </c>
    </row>
    <row r="356" customFormat="false" ht="16.5" hidden="false" customHeight="false" outlineLevel="0" collapsed="false">
      <c r="A356" s="199" t="s">
        <v>222</v>
      </c>
    </row>
    <row r="357" customFormat="false" ht="16.5" hidden="false" customHeight="false" outlineLevel="0" collapsed="false">
      <c r="A357" s="199" t="s">
        <v>223</v>
      </c>
    </row>
    <row r="358" customFormat="false" ht="16.5" hidden="false" customHeight="false" outlineLevel="0" collapsed="false">
      <c r="A358" s="199" t="s">
        <v>224</v>
      </c>
    </row>
    <row r="359" customFormat="false" ht="16.5" hidden="false" customHeight="false" outlineLevel="0" collapsed="false">
      <c r="A359" s="199" t="s">
        <v>225</v>
      </c>
    </row>
    <row r="360" customFormat="false" ht="16.5" hidden="false" customHeight="false" outlineLevel="0" collapsed="false">
      <c r="A360" s="199" t="s">
        <v>226</v>
      </c>
    </row>
    <row r="361" customFormat="false" ht="16.5" hidden="false" customHeight="false" outlineLevel="0" collapsed="false">
      <c r="A361" s="199" t="s">
        <v>227</v>
      </c>
    </row>
    <row r="362" customFormat="false" ht="16.5" hidden="false" customHeight="false" outlineLevel="0" collapsed="false">
      <c r="A362" s="199" t="s">
        <v>228</v>
      </c>
    </row>
    <row r="363" customFormat="false" ht="16.5" hidden="false" customHeight="false" outlineLevel="0" collapsed="false">
      <c r="A363" s="199" t="s">
        <v>229</v>
      </c>
    </row>
    <row r="364" customFormat="false" ht="16.5" hidden="false" customHeight="false" outlineLevel="0" collapsed="false">
      <c r="A364" s="199" t="s">
        <v>230</v>
      </c>
    </row>
    <row r="365" customFormat="false" ht="16.5" hidden="false" customHeight="false" outlineLevel="0" collapsed="false">
      <c r="A365" s="199" t="s">
        <v>231</v>
      </c>
    </row>
    <row r="366" customFormat="false" ht="16.5" hidden="false" customHeight="false" outlineLevel="0" collapsed="false">
      <c r="A366" s="199" t="s">
        <v>232</v>
      </c>
    </row>
    <row r="367" customFormat="false" ht="16.5" hidden="false" customHeight="false" outlineLevel="0" collapsed="false">
      <c r="A367" s="199" t="s">
        <v>233</v>
      </c>
    </row>
    <row r="368" customFormat="false" ht="16.5" hidden="false" customHeight="false" outlineLevel="0" collapsed="false">
      <c r="A368" s="199" t="s">
        <v>234</v>
      </c>
    </row>
    <row r="369" customFormat="false" ht="16.5" hidden="false" customHeight="false" outlineLevel="0" collapsed="false">
      <c r="A369" s="199" t="s">
        <v>235</v>
      </c>
    </row>
    <row r="370" customFormat="false" ht="16.5" hidden="false" customHeight="false" outlineLevel="0" collapsed="false">
      <c r="A370" s="199" t="s">
        <v>236</v>
      </c>
    </row>
    <row r="371" customFormat="false" ht="16.5" hidden="false" customHeight="false" outlineLevel="0" collapsed="false">
      <c r="A371" s="199" t="s">
        <v>237</v>
      </c>
    </row>
    <row r="372" customFormat="false" ht="16.5" hidden="false" customHeight="false" outlineLevel="0" collapsed="false">
      <c r="A372" s="199" t="s">
        <v>238</v>
      </c>
    </row>
    <row r="373" customFormat="false" ht="16.5" hidden="false" customHeight="false" outlineLevel="0" collapsed="false">
      <c r="A373" s="199" t="s">
        <v>239</v>
      </c>
    </row>
    <row r="374" customFormat="false" ht="16.5" hidden="false" customHeight="false" outlineLevel="0" collapsed="false">
      <c r="A374" s="199" t="s">
        <v>240</v>
      </c>
    </row>
    <row r="375" customFormat="false" ht="16.5" hidden="false" customHeight="false" outlineLevel="0" collapsed="false">
      <c r="A375" s="199" t="s">
        <v>241</v>
      </c>
    </row>
    <row r="376" customFormat="false" ht="16.5" hidden="false" customHeight="false" outlineLevel="0" collapsed="false">
      <c r="A376" s="199" t="s">
        <v>242</v>
      </c>
    </row>
    <row r="377" customFormat="false" ht="16.5" hidden="false" customHeight="false" outlineLevel="0" collapsed="false">
      <c r="A377" s="199" t="s">
        <v>243</v>
      </c>
    </row>
    <row r="378" customFormat="false" ht="16.5" hidden="false" customHeight="false" outlineLevel="0" collapsed="false">
      <c r="A378" s="199" t="s">
        <v>244</v>
      </c>
    </row>
    <row r="379" customFormat="false" ht="16.5" hidden="false" customHeight="false" outlineLevel="0" collapsed="false">
      <c r="A379" s="199" t="s">
        <v>245</v>
      </c>
    </row>
    <row r="380" customFormat="false" ht="16.5" hidden="false" customHeight="false" outlineLevel="0" collapsed="false">
      <c r="A380" s="199" t="s">
        <v>406</v>
      </c>
    </row>
    <row r="381" customFormat="false" ht="16.5" hidden="false" customHeight="false" outlineLevel="0" collapsed="false">
      <c r="A381" s="199" t="s">
        <v>407</v>
      </c>
    </row>
    <row r="382" customFormat="false" ht="16.5" hidden="false" customHeight="false" outlineLevel="0" collapsed="false">
      <c r="A382" s="199" t="s">
        <v>408</v>
      </c>
    </row>
    <row r="383" customFormat="false" ht="16.5" hidden="false" customHeight="false" outlineLevel="0" collapsed="false">
      <c r="A383" s="199" t="s">
        <v>409</v>
      </c>
    </row>
    <row r="384" customFormat="false" ht="16.5" hidden="false" customHeight="false" outlineLevel="0" collapsed="false">
      <c r="A384" s="199" t="s">
        <v>410</v>
      </c>
    </row>
    <row r="385" customFormat="false" ht="16.5" hidden="false" customHeight="false" outlineLevel="0" collapsed="false">
      <c r="A385" s="199" t="s">
        <v>411</v>
      </c>
    </row>
    <row r="386" customFormat="false" ht="16.5" hidden="false" customHeight="false" outlineLevel="0" collapsed="false">
      <c r="A386" s="199" t="s">
        <v>412</v>
      </c>
    </row>
    <row r="387" customFormat="false" ht="16.5" hidden="false" customHeight="false" outlineLevel="0" collapsed="false">
      <c r="A387" s="199" t="s">
        <v>413</v>
      </c>
    </row>
    <row r="388" customFormat="false" ht="16.5" hidden="false" customHeight="false" outlineLevel="0" collapsed="false">
      <c r="A388" s="199" t="s">
        <v>414</v>
      </c>
    </row>
    <row r="389" customFormat="false" ht="16.5" hidden="false" customHeight="false" outlineLevel="0" collapsed="false">
      <c r="A389" s="199" t="s">
        <v>415</v>
      </c>
    </row>
    <row r="390" customFormat="false" ht="16.5" hidden="false" customHeight="false" outlineLevel="0" collapsed="false">
      <c r="A390" s="199" t="s">
        <v>416</v>
      </c>
    </row>
    <row r="391" customFormat="false" ht="16.5" hidden="false" customHeight="false" outlineLevel="0" collapsed="false">
      <c r="A391" s="199" t="s">
        <v>417</v>
      </c>
    </row>
    <row r="392" customFormat="false" ht="16.5" hidden="false" customHeight="false" outlineLevel="0" collapsed="false">
      <c r="A392" s="199" t="s">
        <v>418</v>
      </c>
    </row>
    <row r="393" customFormat="false" ht="16.5" hidden="false" customHeight="false" outlineLevel="0" collapsed="false">
      <c r="A393" s="199" t="s">
        <v>419</v>
      </c>
    </row>
    <row r="394" customFormat="false" ht="16.5" hidden="false" customHeight="false" outlineLevel="0" collapsed="false">
      <c r="A394" s="199" t="s">
        <v>420</v>
      </c>
    </row>
    <row r="395" customFormat="false" ht="16.5" hidden="false" customHeight="false" outlineLevel="0" collapsed="false">
      <c r="A395" s="199" t="s">
        <v>421</v>
      </c>
    </row>
    <row r="396" customFormat="false" ht="16.5" hidden="false" customHeight="false" outlineLevel="0" collapsed="false">
      <c r="A396" s="199" t="s">
        <v>422</v>
      </c>
    </row>
    <row r="397" customFormat="false" ht="16.5" hidden="false" customHeight="false" outlineLevel="0" collapsed="false">
      <c r="A397" s="199" t="s">
        <v>423</v>
      </c>
    </row>
    <row r="398" customFormat="false" ht="16.5" hidden="false" customHeight="false" outlineLevel="0" collapsed="false">
      <c r="A398" s="199" t="s">
        <v>424</v>
      </c>
    </row>
    <row r="399" customFormat="false" ht="16.5" hidden="false" customHeight="false" outlineLevel="0" collapsed="false">
      <c r="A399" s="199" t="s">
        <v>425</v>
      </c>
    </row>
    <row r="400" customFormat="false" ht="16.5" hidden="false" customHeight="false" outlineLevel="0" collapsed="false">
      <c r="A400" s="199" t="s">
        <v>426</v>
      </c>
    </row>
    <row r="401" customFormat="false" ht="16.5" hidden="false" customHeight="false" outlineLevel="0" collapsed="false">
      <c r="A401" s="199" t="s">
        <v>427</v>
      </c>
    </row>
    <row r="402" customFormat="false" ht="16.5" hidden="false" customHeight="false" outlineLevel="0" collapsed="false">
      <c r="A402" s="199" t="s">
        <v>428</v>
      </c>
    </row>
    <row r="403" customFormat="false" ht="16.5" hidden="false" customHeight="false" outlineLevel="0" collapsed="false">
      <c r="A403" s="199" t="s">
        <v>429</v>
      </c>
    </row>
    <row r="404" customFormat="false" ht="16.5" hidden="false" customHeight="false" outlineLevel="0" collapsed="false">
      <c r="A404" s="199" t="s">
        <v>430</v>
      </c>
    </row>
    <row r="405" customFormat="false" ht="16.5" hidden="false" customHeight="false" outlineLevel="0" collapsed="false">
      <c r="A405" s="200" t="s">
        <v>431</v>
      </c>
    </row>
    <row r="406" customFormat="false" ht="16.5" hidden="false" customHeight="false" outlineLevel="0" collapsed="false">
      <c r="A406" s="200"/>
    </row>
    <row r="407" customFormat="false" ht="16.5" hidden="false" customHeight="false" outlineLevel="0" collapsed="false">
      <c r="A407" s="200"/>
    </row>
    <row r="408" customFormat="false" ht="16.5" hidden="false" customHeight="false" outlineLevel="0" collapsed="false">
      <c r="A408" s="200"/>
    </row>
    <row r="409" customFormat="false" ht="16.5" hidden="false" customHeight="false" outlineLevel="0" collapsed="false">
      <c r="A409" s="200"/>
    </row>
    <row r="410" customFormat="false" ht="16.5" hidden="false" customHeight="false" outlineLevel="0" collapsed="false">
      <c r="A410" s="200"/>
    </row>
    <row r="411" customFormat="false" ht="16.5" hidden="false" customHeight="false" outlineLevel="0" collapsed="false">
      <c r="A411" s="200"/>
    </row>
    <row r="412" customFormat="false" ht="16.5" hidden="false" customHeight="false" outlineLevel="0" collapsed="false">
      <c r="A412" s="200"/>
    </row>
    <row r="413" customFormat="false" ht="16.5" hidden="false" customHeight="false" outlineLevel="0" collapsed="false">
      <c r="A413" s="200"/>
    </row>
    <row r="414" customFormat="false" ht="16.5" hidden="false" customHeight="false" outlineLevel="0" collapsed="false">
      <c r="A414" s="200"/>
    </row>
    <row r="415" customFormat="false" ht="16.5" hidden="false" customHeight="false" outlineLevel="0" collapsed="false">
      <c r="A415" s="200"/>
    </row>
    <row r="416" customFormat="false" ht="16.5" hidden="false" customHeight="false" outlineLevel="0" collapsed="false">
      <c r="A416" s="200"/>
    </row>
    <row r="417" customFormat="false" ht="16.5" hidden="false" customHeight="false" outlineLevel="0" collapsed="false">
      <c r="A417" s="200"/>
    </row>
    <row r="418" customFormat="false" ht="16.5" hidden="false" customHeight="false" outlineLevel="0" collapsed="false">
      <c r="A418" s="200"/>
    </row>
    <row r="419" customFormat="false" ht="16.5" hidden="false" customHeight="false" outlineLevel="0" collapsed="false">
      <c r="A419" s="200"/>
    </row>
    <row r="420" customFormat="false" ht="16.5" hidden="false" customHeight="false" outlineLevel="0" collapsed="false">
      <c r="A420" s="200"/>
    </row>
    <row r="421" customFormat="false" ht="16.5" hidden="false" customHeight="false" outlineLevel="0" collapsed="false">
      <c r="A421" s="200"/>
    </row>
    <row r="422" customFormat="false" ht="16.5" hidden="false" customHeight="false" outlineLevel="0" collapsed="false">
      <c r="A422" s="200"/>
    </row>
    <row r="423" customFormat="false" ht="16.5" hidden="false" customHeight="false" outlineLevel="0" collapsed="false">
      <c r="A423" s="200"/>
    </row>
    <row r="424" customFormat="false" ht="16.5" hidden="false" customHeight="false" outlineLevel="0" collapsed="false">
      <c r="A424" s="200"/>
    </row>
    <row r="425" customFormat="false" ht="16.5" hidden="false" customHeight="false" outlineLevel="0" collapsed="false">
      <c r="A425" s="200"/>
    </row>
    <row r="426" customFormat="false" ht="16.5" hidden="false" customHeight="false" outlineLevel="0" collapsed="false">
      <c r="A426" s="200"/>
    </row>
    <row r="427" customFormat="false" ht="16.5" hidden="false" customHeight="false" outlineLevel="0" collapsed="false">
      <c r="A427" s="200"/>
    </row>
    <row r="428" customFormat="false" ht="16.5" hidden="false" customHeight="false" outlineLevel="0" collapsed="false">
      <c r="A428" s="200"/>
    </row>
    <row r="429" customFormat="false" ht="16.5" hidden="false" customHeight="false" outlineLevel="0" collapsed="false">
      <c r="A429" s="200"/>
    </row>
    <row r="430" customFormat="false" ht="16.5" hidden="false" customHeight="false" outlineLevel="0" collapsed="false">
      <c r="A430" s="200"/>
    </row>
    <row r="431" customFormat="false" ht="16.5" hidden="false" customHeight="false" outlineLevel="0" collapsed="false">
      <c r="A431" s="200"/>
    </row>
    <row r="432" customFormat="false" ht="16.5" hidden="false" customHeight="false" outlineLevel="0" collapsed="false">
      <c r="A432" s="200"/>
    </row>
    <row r="433" customFormat="false" ht="16.5" hidden="false" customHeight="false" outlineLevel="0" collapsed="false">
      <c r="A433" s="200"/>
    </row>
    <row r="434" customFormat="false" ht="16.5" hidden="false" customHeight="false" outlineLevel="0" collapsed="false">
      <c r="A434" s="200"/>
    </row>
    <row r="435" customFormat="false" ht="16.5" hidden="false" customHeight="false" outlineLevel="0" collapsed="false">
      <c r="A435" s="200"/>
    </row>
    <row r="436" customFormat="false" ht="16.5" hidden="false" customHeight="false" outlineLevel="0" collapsed="false">
      <c r="A436" s="200"/>
    </row>
    <row r="437" customFormat="false" ht="16.5" hidden="false" customHeight="false" outlineLevel="0" collapsed="false">
      <c r="A437" s="200"/>
    </row>
    <row r="438" customFormat="false" ht="16.5" hidden="false" customHeight="false" outlineLevel="0" collapsed="false">
      <c r="A438" s="200"/>
    </row>
    <row r="439" customFormat="false" ht="16.5" hidden="false" customHeight="false" outlineLevel="0" collapsed="false">
      <c r="A439" s="200"/>
    </row>
    <row r="440" customFormat="false" ht="16.5" hidden="false" customHeight="false" outlineLevel="0" collapsed="false">
      <c r="A440" s="200"/>
    </row>
    <row r="441" customFormat="false" ht="16.5" hidden="false" customHeight="false" outlineLevel="0" collapsed="false">
      <c r="A441" s="200"/>
    </row>
    <row r="442" customFormat="false" ht="16.5" hidden="false" customHeight="false" outlineLevel="0" collapsed="false">
      <c r="A442" s="200"/>
    </row>
    <row r="443" customFormat="false" ht="16.5" hidden="false" customHeight="false" outlineLevel="0" collapsed="false">
      <c r="A443" s="200"/>
    </row>
    <row r="444" customFormat="false" ht="16.5" hidden="false" customHeight="false" outlineLevel="0" collapsed="false">
      <c r="A444" s="200"/>
    </row>
    <row r="445" customFormat="false" ht="16.5" hidden="false" customHeight="false" outlineLevel="0" collapsed="false">
      <c r="A445" s="200"/>
    </row>
    <row r="446" customFormat="false" ht="16.5" hidden="false" customHeight="false" outlineLevel="0" collapsed="false">
      <c r="A446" s="200"/>
    </row>
    <row r="447" customFormat="false" ht="16.5" hidden="false" customHeight="false" outlineLevel="0" collapsed="false">
      <c r="A447" s="200"/>
    </row>
    <row r="448" customFormat="false" ht="16.5" hidden="false" customHeight="false" outlineLevel="0" collapsed="false">
      <c r="A448" s="200"/>
    </row>
    <row r="449" customFormat="false" ht="16.5" hidden="false" customHeight="false" outlineLevel="0" collapsed="false">
      <c r="A449" s="200"/>
    </row>
    <row r="450" customFormat="false" ht="16.5" hidden="false" customHeight="false" outlineLevel="0" collapsed="false">
      <c r="A450" s="200"/>
    </row>
    <row r="451" customFormat="false" ht="16.5" hidden="false" customHeight="false" outlineLevel="0" collapsed="false">
      <c r="A451" s="200"/>
    </row>
    <row r="452" customFormat="false" ht="16.5" hidden="false" customHeight="false" outlineLevel="0" collapsed="false">
      <c r="A452" s="200"/>
    </row>
    <row r="453" customFormat="false" ht="16.5" hidden="false" customHeight="false" outlineLevel="0" collapsed="false">
      <c r="A453" s="200"/>
    </row>
    <row r="454" customFormat="false" ht="16.5" hidden="false" customHeight="false" outlineLevel="0" collapsed="false">
      <c r="A454" s="200"/>
    </row>
    <row r="455" customFormat="false" ht="16.5" hidden="false" customHeight="false" outlineLevel="0" collapsed="false">
      <c r="A455" s="200"/>
    </row>
    <row r="456" customFormat="false" ht="16.5" hidden="false" customHeight="false" outlineLevel="0" collapsed="false">
      <c r="A456" s="200"/>
    </row>
    <row r="457" customFormat="false" ht="16.5" hidden="false" customHeight="false" outlineLevel="0" collapsed="false">
      <c r="A457" s="200"/>
    </row>
    <row r="458" customFormat="false" ht="16.5" hidden="false" customHeight="false" outlineLevel="0" collapsed="false">
      <c r="A458" s="200"/>
    </row>
    <row r="459" customFormat="false" ht="16.5" hidden="false" customHeight="false" outlineLevel="0" collapsed="false">
      <c r="A459" s="200"/>
    </row>
    <row r="460" customFormat="false" ht="16.5" hidden="false" customHeight="false" outlineLevel="0" collapsed="false">
      <c r="A460" s="200"/>
    </row>
    <row r="461" customFormat="false" ht="16.5" hidden="false" customHeight="false" outlineLevel="0" collapsed="false">
      <c r="A461" s="200"/>
    </row>
    <row r="462" customFormat="false" ht="16.5" hidden="false" customHeight="false" outlineLevel="0" collapsed="false">
      <c r="A462" s="200"/>
    </row>
    <row r="463" customFormat="false" ht="16.5" hidden="false" customHeight="false" outlineLevel="0" collapsed="false">
      <c r="A463" s="200"/>
    </row>
    <row r="464" customFormat="false" ht="16.5" hidden="false" customHeight="false" outlineLevel="0" collapsed="false">
      <c r="A464" s="200"/>
    </row>
    <row r="465" customFormat="false" ht="16.5" hidden="false" customHeight="false" outlineLevel="0" collapsed="false">
      <c r="A465" s="200"/>
    </row>
    <row r="466" customFormat="false" ht="16.5" hidden="false" customHeight="false" outlineLevel="0" collapsed="false">
      <c r="A466" s="200"/>
    </row>
    <row r="467" customFormat="false" ht="16.5" hidden="false" customHeight="false" outlineLevel="0" collapsed="false">
      <c r="A467" s="200"/>
    </row>
    <row r="468" customFormat="false" ht="16.5" hidden="false" customHeight="false" outlineLevel="0" collapsed="false">
      <c r="A468" s="200"/>
    </row>
    <row r="469" customFormat="false" ht="16.5" hidden="false" customHeight="false" outlineLevel="0" collapsed="false">
      <c r="A469" s="200"/>
    </row>
    <row r="470" customFormat="false" ht="16.5" hidden="false" customHeight="false" outlineLevel="0" collapsed="false">
      <c r="A470" s="200"/>
    </row>
    <row r="471" customFormat="false" ht="16.5" hidden="false" customHeight="false" outlineLevel="0" collapsed="false">
      <c r="A471" s="200"/>
    </row>
    <row r="472" customFormat="false" ht="16.5" hidden="false" customHeight="false" outlineLevel="0" collapsed="false">
      <c r="A472" s="200"/>
    </row>
    <row r="473" customFormat="false" ht="16.5" hidden="false" customHeight="false" outlineLevel="0" collapsed="false">
      <c r="A473" s="200"/>
    </row>
    <row r="474" customFormat="false" ht="16.5" hidden="false" customHeight="false" outlineLevel="0" collapsed="false">
      <c r="A474" s="200"/>
    </row>
    <row r="475" customFormat="false" ht="16.5" hidden="false" customHeight="false" outlineLevel="0" collapsed="false">
      <c r="A475" s="200"/>
    </row>
    <row r="476" customFormat="false" ht="16.5" hidden="false" customHeight="false" outlineLevel="0" collapsed="false">
      <c r="A476" s="200"/>
    </row>
    <row r="477" customFormat="false" ht="16.5" hidden="false" customHeight="false" outlineLevel="0" collapsed="false">
      <c r="A477" s="200"/>
    </row>
    <row r="478" customFormat="false" ht="16.5" hidden="false" customHeight="false" outlineLevel="0" collapsed="false">
      <c r="A478" s="200"/>
    </row>
    <row r="479" customFormat="false" ht="16.5" hidden="false" customHeight="false" outlineLevel="0" collapsed="false">
      <c r="A479" s="200"/>
    </row>
    <row r="480" customFormat="false" ht="16.5" hidden="false" customHeight="false" outlineLevel="0" collapsed="false">
      <c r="A480" s="200"/>
    </row>
    <row r="481" customFormat="false" ht="16.5" hidden="false" customHeight="false" outlineLevel="0" collapsed="false">
      <c r="A481" s="200"/>
    </row>
    <row r="482" customFormat="false" ht="16.5" hidden="false" customHeight="false" outlineLevel="0" collapsed="false">
      <c r="A482" s="200"/>
    </row>
    <row r="483" customFormat="false" ht="16.5" hidden="false" customHeight="false" outlineLevel="0" collapsed="false">
      <c r="A483" s="200"/>
    </row>
    <row r="484" customFormat="false" ht="16.5" hidden="false" customHeight="false" outlineLevel="0" collapsed="false">
      <c r="A484" s="200"/>
    </row>
    <row r="485" customFormat="false" ht="16.5" hidden="false" customHeight="false" outlineLevel="0" collapsed="false">
      <c r="A485" s="200"/>
    </row>
    <row r="486" customFormat="false" ht="16.5" hidden="false" customHeight="false" outlineLevel="0" collapsed="false">
      <c r="A486" s="200"/>
    </row>
    <row r="487" customFormat="false" ht="16.5" hidden="false" customHeight="false" outlineLevel="0" collapsed="false">
      <c r="A487" s="200"/>
    </row>
    <row r="488" customFormat="false" ht="16.5" hidden="false" customHeight="false" outlineLevel="0" collapsed="false">
      <c r="A488" s="200"/>
    </row>
    <row r="489" customFormat="false" ht="16.5" hidden="false" customHeight="false" outlineLevel="0" collapsed="false">
      <c r="A489" s="200"/>
    </row>
    <row r="490" customFormat="false" ht="16.5" hidden="false" customHeight="false" outlineLevel="0" collapsed="false">
      <c r="A490" s="200"/>
    </row>
    <row r="491" customFormat="false" ht="16.5" hidden="false" customHeight="false" outlineLevel="0" collapsed="false">
      <c r="A491" s="200"/>
    </row>
    <row r="492" customFormat="false" ht="16.5" hidden="false" customHeight="false" outlineLevel="0" collapsed="false">
      <c r="A492" s="200"/>
    </row>
    <row r="493" customFormat="false" ht="16.5" hidden="false" customHeight="false" outlineLevel="0" collapsed="false">
      <c r="A493" s="200"/>
    </row>
    <row r="494" customFormat="false" ht="16.5" hidden="false" customHeight="false" outlineLevel="0" collapsed="false">
      <c r="A494" s="200"/>
    </row>
    <row r="495" customFormat="false" ht="16.5" hidden="false" customHeight="false" outlineLevel="0" collapsed="false">
      <c r="A495" s="200"/>
    </row>
    <row r="496" customFormat="false" ht="16.5" hidden="false" customHeight="false" outlineLevel="0" collapsed="false">
      <c r="A496" s="200"/>
    </row>
    <row r="497" customFormat="false" ht="16.5" hidden="false" customHeight="false" outlineLevel="0" collapsed="false">
      <c r="A497" s="200"/>
    </row>
    <row r="498" customFormat="false" ht="16.5" hidden="false" customHeight="false" outlineLevel="0" collapsed="false">
      <c r="A498" s="200"/>
    </row>
    <row r="499" customFormat="false" ht="16.5" hidden="false" customHeight="false" outlineLevel="0" collapsed="false">
      <c r="A499" s="200"/>
    </row>
    <row r="500" customFormat="false" ht="16.5" hidden="false" customHeight="false" outlineLevel="0" collapsed="false">
      <c r="A500" s="200"/>
    </row>
    <row r="501" customFormat="false" ht="16.5" hidden="false" customHeight="false" outlineLevel="0" collapsed="false">
      <c r="A501" s="200"/>
    </row>
    <row r="502" customFormat="false" ht="16.5" hidden="false" customHeight="false" outlineLevel="0" collapsed="false">
      <c r="A502" s="200"/>
    </row>
    <row r="503" customFormat="false" ht="16.5" hidden="false" customHeight="false" outlineLevel="0" collapsed="false">
      <c r="A503" s="200"/>
    </row>
    <row r="504" customFormat="false" ht="16.5" hidden="false" customHeight="false" outlineLevel="0" collapsed="false">
      <c r="A504" s="200"/>
    </row>
    <row r="505" customFormat="false" ht="16.5" hidden="false" customHeight="false" outlineLevel="0" collapsed="false">
      <c r="A505" s="200"/>
    </row>
    <row r="506" customFormat="false" ht="16.5" hidden="false" customHeight="false" outlineLevel="0" collapsed="false">
      <c r="A506" s="200"/>
    </row>
    <row r="507" customFormat="false" ht="16.5" hidden="false" customHeight="false" outlineLevel="0" collapsed="false">
      <c r="A507" s="200"/>
    </row>
    <row r="508" customFormat="false" ht="16.5" hidden="false" customHeight="false" outlineLevel="0" collapsed="false">
      <c r="A508" s="200"/>
    </row>
    <row r="509" customFormat="false" ht="16.5" hidden="false" customHeight="false" outlineLevel="0" collapsed="false">
      <c r="A509" s="200"/>
    </row>
    <row r="510" customFormat="false" ht="16.5" hidden="false" customHeight="false" outlineLevel="0" collapsed="false">
      <c r="A510" s="200"/>
    </row>
    <row r="511" customFormat="false" ht="16.5" hidden="false" customHeight="false" outlineLevel="0" collapsed="false">
      <c r="A511" s="200"/>
    </row>
    <row r="512" customFormat="false" ht="16.5" hidden="false" customHeight="false" outlineLevel="0" collapsed="false">
      <c r="A512" s="200"/>
    </row>
    <row r="513" customFormat="false" ht="16.5" hidden="false" customHeight="false" outlineLevel="0" collapsed="false">
      <c r="A513" s="200"/>
    </row>
    <row r="514" customFormat="false" ht="16.5" hidden="false" customHeight="false" outlineLevel="0" collapsed="false">
      <c r="A514" s="200"/>
    </row>
    <row r="515" customFormat="false" ht="16.5" hidden="false" customHeight="false" outlineLevel="0" collapsed="false">
      <c r="A515" s="200"/>
    </row>
    <row r="516" customFormat="false" ht="16.5" hidden="false" customHeight="false" outlineLevel="0" collapsed="false">
      <c r="A516" s="200"/>
    </row>
    <row r="517" customFormat="false" ht="16.5" hidden="false" customHeight="false" outlineLevel="0" collapsed="false">
      <c r="A517" s="200"/>
    </row>
    <row r="518" customFormat="false" ht="16.5" hidden="false" customHeight="false" outlineLevel="0" collapsed="false">
      <c r="A518" s="200"/>
    </row>
    <row r="519" customFormat="false" ht="16.5" hidden="false" customHeight="false" outlineLevel="0" collapsed="false">
      <c r="A519" s="200"/>
    </row>
    <row r="520" customFormat="false" ht="16.5" hidden="false" customHeight="false" outlineLevel="0" collapsed="false">
      <c r="A520" s="200"/>
    </row>
    <row r="521" customFormat="false" ht="16.5" hidden="false" customHeight="false" outlineLevel="0" collapsed="false">
      <c r="A521" s="200"/>
    </row>
    <row r="522" customFormat="false" ht="16.5" hidden="false" customHeight="false" outlineLevel="0" collapsed="false">
      <c r="A522" s="200"/>
    </row>
    <row r="523" customFormat="false" ht="16.5" hidden="false" customHeight="false" outlineLevel="0" collapsed="false">
      <c r="A523" s="200"/>
    </row>
    <row r="524" customFormat="false" ht="16.5" hidden="false" customHeight="false" outlineLevel="0" collapsed="false">
      <c r="A524" s="200"/>
    </row>
    <row r="525" customFormat="false" ht="16.5" hidden="false" customHeight="false" outlineLevel="0" collapsed="false">
      <c r="A525" s="200"/>
    </row>
    <row r="526" customFormat="false" ht="16.5" hidden="false" customHeight="false" outlineLevel="0" collapsed="false">
      <c r="A526" s="200"/>
    </row>
    <row r="527" customFormat="false" ht="16.5" hidden="false" customHeight="false" outlineLevel="0" collapsed="false">
      <c r="A527" s="200"/>
    </row>
    <row r="528" customFormat="false" ht="16.5" hidden="false" customHeight="false" outlineLevel="0" collapsed="false">
      <c r="A528" s="200"/>
    </row>
    <row r="529" customFormat="false" ht="16.5" hidden="false" customHeight="false" outlineLevel="0" collapsed="false">
      <c r="A529" s="200"/>
    </row>
    <row r="530" customFormat="false" ht="16.5" hidden="false" customHeight="false" outlineLevel="0" collapsed="false">
      <c r="A530" s="200"/>
    </row>
    <row r="531" customFormat="false" ht="16.5" hidden="false" customHeight="false" outlineLevel="0" collapsed="false">
      <c r="A531" s="200"/>
    </row>
    <row r="532" customFormat="false" ht="16.5" hidden="false" customHeight="false" outlineLevel="0" collapsed="false">
      <c r="A532" s="200"/>
    </row>
    <row r="533" customFormat="false" ht="16.5" hidden="false" customHeight="false" outlineLevel="0" collapsed="false">
      <c r="A533" s="200"/>
    </row>
    <row r="534" customFormat="false" ht="16.5" hidden="false" customHeight="false" outlineLevel="0" collapsed="false">
      <c r="A534" s="200"/>
    </row>
    <row r="535" customFormat="false" ht="16.5" hidden="false" customHeight="false" outlineLevel="0" collapsed="false">
      <c r="A535" s="200"/>
    </row>
    <row r="536" customFormat="false" ht="16.5" hidden="false" customHeight="false" outlineLevel="0" collapsed="false">
      <c r="A536" s="200"/>
    </row>
    <row r="537" customFormat="false" ht="16.5" hidden="false" customHeight="false" outlineLevel="0" collapsed="false">
      <c r="A537" s="200"/>
    </row>
    <row r="538" customFormat="false" ht="16.5" hidden="false" customHeight="false" outlineLevel="0" collapsed="false">
      <c r="A538" s="200"/>
    </row>
    <row r="539" customFormat="false" ht="16.5" hidden="false" customHeight="false" outlineLevel="0" collapsed="false">
      <c r="A539" s="200"/>
    </row>
    <row r="540" customFormat="false" ht="16.5" hidden="false" customHeight="false" outlineLevel="0" collapsed="false">
      <c r="A540" s="200"/>
    </row>
    <row r="541" customFormat="false" ht="16.5" hidden="false" customHeight="false" outlineLevel="0" collapsed="false">
      <c r="A541" s="200"/>
    </row>
    <row r="542" customFormat="false" ht="16.5" hidden="false" customHeight="false" outlineLevel="0" collapsed="false">
      <c r="A542" s="200"/>
    </row>
    <row r="543" customFormat="false" ht="16.5" hidden="false" customHeight="false" outlineLevel="0" collapsed="false">
      <c r="A543" s="200"/>
    </row>
    <row r="544" customFormat="false" ht="16.5" hidden="false" customHeight="false" outlineLevel="0" collapsed="false">
      <c r="A544" s="200"/>
    </row>
    <row r="545" customFormat="false" ht="16.5" hidden="false" customHeight="false" outlineLevel="0" collapsed="false">
      <c r="A545" s="200"/>
    </row>
    <row r="546" customFormat="false" ht="16.5" hidden="false" customHeight="false" outlineLevel="0" collapsed="false">
      <c r="A546" s="200"/>
    </row>
    <row r="547" customFormat="false" ht="16.5" hidden="false" customHeight="false" outlineLevel="0" collapsed="false">
      <c r="A547" s="200"/>
    </row>
    <row r="548" customFormat="false" ht="16.5" hidden="false" customHeight="false" outlineLevel="0" collapsed="false">
      <c r="A548" s="200"/>
    </row>
    <row r="549" customFormat="false" ht="16.5" hidden="false" customHeight="false" outlineLevel="0" collapsed="false">
      <c r="A549" s="200"/>
    </row>
    <row r="550" customFormat="false" ht="16.5" hidden="false" customHeight="false" outlineLevel="0" collapsed="false">
      <c r="A550" s="200"/>
    </row>
    <row r="551" customFormat="false" ht="16.5" hidden="false" customHeight="false" outlineLevel="0" collapsed="false">
      <c r="A551" s="200"/>
    </row>
    <row r="552" customFormat="false" ht="16.5" hidden="false" customHeight="false" outlineLevel="0" collapsed="false">
      <c r="A552" s="200"/>
    </row>
    <row r="553" customFormat="false" ht="16.5" hidden="false" customHeight="false" outlineLevel="0" collapsed="false">
      <c r="A553" s="200"/>
    </row>
    <row r="554" customFormat="false" ht="16.5" hidden="false" customHeight="false" outlineLevel="0" collapsed="false">
      <c r="A554" s="200"/>
    </row>
    <row r="555" customFormat="false" ht="16.5" hidden="false" customHeight="false" outlineLevel="0" collapsed="false">
      <c r="A555" s="200"/>
    </row>
    <row r="556" customFormat="false" ht="16.5" hidden="false" customHeight="false" outlineLevel="0" collapsed="false">
      <c r="A556" s="200"/>
    </row>
    <row r="557" customFormat="false" ht="16.5" hidden="false" customHeight="false" outlineLevel="0" collapsed="false">
      <c r="A557" s="200"/>
    </row>
    <row r="558" customFormat="false" ht="16.5" hidden="false" customHeight="false" outlineLevel="0" collapsed="false">
      <c r="A558" s="200"/>
    </row>
    <row r="559" customFormat="false" ht="16.5" hidden="false" customHeight="false" outlineLevel="0" collapsed="false">
      <c r="A559" s="200"/>
    </row>
    <row r="560" customFormat="false" ht="16.5" hidden="false" customHeight="false" outlineLevel="0" collapsed="false">
      <c r="A560" s="200"/>
    </row>
    <row r="561" customFormat="false" ht="16.5" hidden="false" customHeight="false" outlineLevel="0" collapsed="false">
      <c r="A561" s="200"/>
    </row>
    <row r="562" customFormat="false" ht="16.5" hidden="false" customHeight="false" outlineLevel="0" collapsed="false">
      <c r="A562" s="200"/>
    </row>
    <row r="563" customFormat="false" ht="16.5" hidden="false" customHeight="false" outlineLevel="0" collapsed="false">
      <c r="A563" s="200"/>
    </row>
    <row r="564" customFormat="false" ht="16.5" hidden="false" customHeight="false" outlineLevel="0" collapsed="false">
      <c r="A564" s="200"/>
    </row>
    <row r="565" customFormat="false" ht="16.5" hidden="false" customHeight="false" outlineLevel="0" collapsed="false">
      <c r="A565" s="200"/>
    </row>
    <row r="566" customFormat="false" ht="16.5" hidden="false" customHeight="false" outlineLevel="0" collapsed="false">
      <c r="A566" s="200"/>
    </row>
    <row r="567" customFormat="false" ht="16.5" hidden="false" customHeight="false" outlineLevel="0" collapsed="false">
      <c r="A567" s="200"/>
    </row>
    <row r="568" customFormat="false" ht="16.5" hidden="false" customHeight="false" outlineLevel="0" collapsed="false">
      <c r="A568" s="200"/>
    </row>
    <row r="569" customFormat="false" ht="16.5" hidden="false" customHeight="false" outlineLevel="0" collapsed="false">
      <c r="A569" s="200"/>
    </row>
    <row r="570" customFormat="false" ht="16.5" hidden="false" customHeight="false" outlineLevel="0" collapsed="false">
      <c r="A570" s="200"/>
    </row>
    <row r="571" customFormat="false" ht="16.5" hidden="false" customHeight="false" outlineLevel="0" collapsed="false">
      <c r="A571" s="200"/>
    </row>
    <row r="572" customFormat="false" ht="16.5" hidden="false" customHeight="false" outlineLevel="0" collapsed="false">
      <c r="A572" s="200"/>
    </row>
    <row r="573" customFormat="false" ht="16.5" hidden="false" customHeight="false" outlineLevel="0" collapsed="false">
      <c r="A573" s="200"/>
    </row>
    <row r="574" customFormat="false" ht="16.5" hidden="false" customHeight="false" outlineLevel="0" collapsed="false">
      <c r="A574" s="200"/>
    </row>
    <row r="575" customFormat="false" ht="16.5" hidden="false" customHeight="false" outlineLevel="0" collapsed="false">
      <c r="A575" s="200"/>
    </row>
    <row r="576" customFormat="false" ht="16.5" hidden="false" customHeight="false" outlineLevel="0" collapsed="false">
      <c r="A576" s="200"/>
    </row>
    <row r="577" customFormat="false" ht="16.5" hidden="false" customHeight="false" outlineLevel="0" collapsed="false">
      <c r="A577" s="200"/>
    </row>
    <row r="578" customFormat="false" ht="16.5" hidden="false" customHeight="false" outlineLevel="0" collapsed="false">
      <c r="A578" s="200"/>
    </row>
    <row r="579" customFormat="false" ht="16.5" hidden="false" customHeight="false" outlineLevel="0" collapsed="false">
      <c r="A579" s="200"/>
    </row>
    <row r="580" customFormat="false" ht="16.5" hidden="false" customHeight="false" outlineLevel="0" collapsed="false">
      <c r="A580" s="200"/>
    </row>
    <row r="581" customFormat="false" ht="16.5" hidden="false" customHeight="false" outlineLevel="0" collapsed="false">
      <c r="A581" s="200"/>
    </row>
    <row r="582" customFormat="false" ht="16.5" hidden="false" customHeight="false" outlineLevel="0" collapsed="false">
      <c r="A582" s="200"/>
    </row>
    <row r="583" customFormat="false" ht="16.5" hidden="false" customHeight="false" outlineLevel="0" collapsed="false">
      <c r="A583" s="200"/>
    </row>
    <row r="584" customFormat="false" ht="16.5" hidden="false" customHeight="false" outlineLevel="0" collapsed="false">
      <c r="A584" s="200"/>
    </row>
    <row r="585" customFormat="false" ht="16.5" hidden="false" customHeight="false" outlineLevel="0" collapsed="false">
      <c r="A585" s="200"/>
    </row>
    <row r="586" customFormat="false" ht="16.5" hidden="false" customHeight="false" outlineLevel="0" collapsed="false">
      <c r="A586" s="200"/>
    </row>
    <row r="587" customFormat="false" ht="16.5" hidden="false" customHeight="false" outlineLevel="0" collapsed="false">
      <c r="A587" s="200"/>
    </row>
    <row r="588" customFormat="false" ht="16.5" hidden="false" customHeight="false" outlineLevel="0" collapsed="false">
      <c r="A588" s="200"/>
    </row>
    <row r="589" customFormat="false" ht="16.5" hidden="false" customHeight="false" outlineLevel="0" collapsed="false">
      <c r="A589" s="200"/>
    </row>
    <row r="590" customFormat="false" ht="16.5" hidden="false" customHeight="false" outlineLevel="0" collapsed="false">
      <c r="A590" s="200"/>
    </row>
    <row r="591" customFormat="false" ht="16.5" hidden="false" customHeight="false" outlineLevel="0" collapsed="false">
      <c r="A591" s="200"/>
    </row>
    <row r="592" customFormat="false" ht="16.5" hidden="false" customHeight="false" outlineLevel="0" collapsed="false">
      <c r="A592" s="200"/>
    </row>
    <row r="593" customFormat="false" ht="16.5" hidden="false" customHeight="false" outlineLevel="0" collapsed="false">
      <c r="A593" s="200"/>
    </row>
    <row r="594" customFormat="false" ht="16.5" hidden="false" customHeight="false" outlineLevel="0" collapsed="false">
      <c r="A594" s="200"/>
    </row>
    <row r="595" customFormat="false" ht="16.5" hidden="false" customHeight="false" outlineLevel="0" collapsed="false">
      <c r="A595" s="200"/>
    </row>
    <row r="596" customFormat="false" ht="16.5" hidden="false" customHeight="false" outlineLevel="0" collapsed="false">
      <c r="A596" s="200"/>
    </row>
    <row r="597" customFormat="false" ht="16.5" hidden="false" customHeight="false" outlineLevel="0" collapsed="false">
      <c r="A597" s="200"/>
    </row>
    <row r="598" customFormat="false" ht="16.5" hidden="false" customHeight="false" outlineLevel="0" collapsed="false">
      <c r="A598" s="200"/>
    </row>
    <row r="599" customFormat="false" ht="16.5" hidden="false" customHeight="false" outlineLevel="0" collapsed="false">
      <c r="A599" s="200"/>
    </row>
    <row r="600" customFormat="false" ht="16.5" hidden="false" customHeight="false" outlineLevel="0" collapsed="false">
      <c r="A600" s="200"/>
    </row>
    <row r="601" customFormat="false" ht="16.5" hidden="false" customHeight="false" outlineLevel="0" collapsed="false">
      <c r="A601" s="200"/>
    </row>
    <row r="602" customFormat="false" ht="16.5" hidden="false" customHeight="false" outlineLevel="0" collapsed="false">
      <c r="A602" s="200"/>
    </row>
    <row r="603" customFormat="false" ht="16.5" hidden="false" customHeight="false" outlineLevel="0" collapsed="false">
      <c r="A603" s="200"/>
    </row>
    <row r="604" customFormat="false" ht="16.5" hidden="false" customHeight="false" outlineLevel="0" collapsed="false">
      <c r="A604" s="200"/>
    </row>
    <row r="605" customFormat="false" ht="16.5" hidden="false" customHeight="false" outlineLevel="0" collapsed="false">
      <c r="A605" s="200"/>
    </row>
    <row r="606" customFormat="false" ht="16.5" hidden="false" customHeight="false" outlineLevel="0" collapsed="false">
      <c r="A606" s="200"/>
    </row>
    <row r="607" customFormat="false" ht="16.5" hidden="false" customHeight="false" outlineLevel="0" collapsed="false">
      <c r="A607" s="200"/>
    </row>
    <row r="608" customFormat="false" ht="16.5" hidden="false" customHeight="false" outlineLevel="0" collapsed="false">
      <c r="A608" s="200"/>
    </row>
    <row r="609" customFormat="false" ht="16.5" hidden="false" customHeight="false" outlineLevel="0" collapsed="false">
      <c r="A609" s="200"/>
    </row>
    <row r="610" customFormat="false" ht="16.5" hidden="false" customHeight="false" outlineLevel="0" collapsed="false">
      <c r="A610" s="200"/>
    </row>
    <row r="611" customFormat="false" ht="16.5" hidden="false" customHeight="false" outlineLevel="0" collapsed="false">
      <c r="A611" s="200"/>
    </row>
    <row r="612" customFormat="false" ht="16.5" hidden="false" customHeight="false" outlineLevel="0" collapsed="false">
      <c r="A612" s="200"/>
    </row>
    <row r="613" customFormat="false" ht="16.5" hidden="false" customHeight="false" outlineLevel="0" collapsed="false">
      <c r="A613" s="200"/>
    </row>
    <row r="614" customFormat="false" ht="16.5" hidden="false" customHeight="false" outlineLevel="0" collapsed="false">
      <c r="A614" s="200"/>
    </row>
    <row r="615" customFormat="false" ht="16.5" hidden="false" customHeight="false" outlineLevel="0" collapsed="false">
      <c r="A615" s="200"/>
    </row>
    <row r="616" customFormat="false" ht="16.5" hidden="false" customHeight="false" outlineLevel="0" collapsed="false">
      <c r="A616" s="200"/>
    </row>
    <row r="617" customFormat="false" ht="16.5" hidden="false" customHeight="false" outlineLevel="0" collapsed="false">
      <c r="A617" s="200"/>
    </row>
    <row r="618" customFormat="false" ht="16.5" hidden="false" customHeight="false" outlineLevel="0" collapsed="false">
      <c r="A618" s="200"/>
    </row>
    <row r="619" customFormat="false" ht="16.5" hidden="false" customHeight="false" outlineLevel="0" collapsed="false">
      <c r="A619" s="200"/>
    </row>
    <row r="620" customFormat="false" ht="16.5" hidden="false" customHeight="false" outlineLevel="0" collapsed="false">
      <c r="A620" s="200"/>
    </row>
    <row r="621" customFormat="false" ht="16.5" hidden="false" customHeight="false" outlineLevel="0" collapsed="false">
      <c r="A621" s="200"/>
    </row>
    <row r="622" customFormat="false" ht="16.5" hidden="false" customHeight="false" outlineLevel="0" collapsed="false">
      <c r="A622" s="200"/>
    </row>
    <row r="623" customFormat="false" ht="16.5" hidden="false" customHeight="false" outlineLevel="0" collapsed="false">
      <c r="A623" s="200"/>
    </row>
    <row r="624" customFormat="false" ht="16.5" hidden="false" customHeight="false" outlineLevel="0" collapsed="false">
      <c r="A624" s="200"/>
    </row>
    <row r="625" customFormat="false" ht="16.5" hidden="false" customHeight="false" outlineLevel="0" collapsed="false">
      <c r="A625" s="200"/>
    </row>
    <row r="626" customFormat="false" ht="16.5" hidden="false" customHeight="false" outlineLevel="0" collapsed="false">
      <c r="A626" s="200"/>
    </row>
    <row r="627" customFormat="false" ht="16.5" hidden="false" customHeight="false" outlineLevel="0" collapsed="false">
      <c r="A627" s="200"/>
    </row>
    <row r="628" customFormat="false" ht="16.5" hidden="false" customHeight="false" outlineLevel="0" collapsed="false">
      <c r="A628" s="200"/>
    </row>
    <row r="629" customFormat="false" ht="16.5" hidden="false" customHeight="false" outlineLevel="0" collapsed="false">
      <c r="A629" s="200"/>
    </row>
    <row r="630" customFormat="false" ht="16.5" hidden="false" customHeight="false" outlineLevel="0" collapsed="false">
      <c r="A630" s="200"/>
    </row>
    <row r="631" customFormat="false" ht="16.5" hidden="false" customHeight="false" outlineLevel="0" collapsed="false">
      <c r="A631" s="200"/>
    </row>
    <row r="632" customFormat="false" ht="16.5" hidden="false" customHeight="false" outlineLevel="0" collapsed="false">
      <c r="A632" s="200"/>
    </row>
    <row r="633" customFormat="false" ht="16.5" hidden="false" customHeight="false" outlineLevel="0" collapsed="false">
      <c r="A633" s="200"/>
    </row>
    <row r="634" customFormat="false" ht="16.5" hidden="false" customHeight="false" outlineLevel="0" collapsed="false">
      <c r="A634" s="200"/>
    </row>
    <row r="635" customFormat="false" ht="16.5" hidden="false" customHeight="false" outlineLevel="0" collapsed="false">
      <c r="A635" s="200"/>
    </row>
    <row r="636" customFormat="false" ht="16.5" hidden="false" customHeight="false" outlineLevel="0" collapsed="false">
      <c r="A636" s="200"/>
    </row>
    <row r="637" customFormat="false" ht="16.5" hidden="false" customHeight="false" outlineLevel="0" collapsed="false">
      <c r="A637" s="200"/>
    </row>
    <row r="638" customFormat="false" ht="16.5" hidden="false" customHeight="false" outlineLevel="0" collapsed="false">
      <c r="A638" s="200"/>
    </row>
    <row r="639" customFormat="false" ht="16.5" hidden="false" customHeight="false" outlineLevel="0" collapsed="false">
      <c r="A639" s="200"/>
    </row>
    <row r="640" customFormat="false" ht="16.5" hidden="false" customHeight="false" outlineLevel="0" collapsed="false">
      <c r="A640" s="200"/>
    </row>
    <row r="641" customFormat="false" ht="16.5" hidden="false" customHeight="false" outlineLevel="0" collapsed="false">
      <c r="A641" s="200"/>
    </row>
    <row r="642" customFormat="false" ht="16.5" hidden="false" customHeight="false" outlineLevel="0" collapsed="false">
      <c r="A642" s="200"/>
    </row>
    <row r="643" customFormat="false" ht="16.5" hidden="false" customHeight="false" outlineLevel="0" collapsed="false">
      <c r="A643" s="200"/>
    </row>
    <row r="644" customFormat="false" ht="16.5" hidden="false" customHeight="false" outlineLevel="0" collapsed="false">
      <c r="A644" s="200"/>
    </row>
    <row r="645" customFormat="false" ht="16.5" hidden="false" customHeight="false" outlineLevel="0" collapsed="false">
      <c r="A645" s="200"/>
    </row>
    <row r="646" customFormat="false" ht="16.5" hidden="false" customHeight="false" outlineLevel="0" collapsed="false">
      <c r="A646" s="200"/>
    </row>
    <row r="647" customFormat="false" ht="16.5" hidden="false" customHeight="false" outlineLevel="0" collapsed="false">
      <c r="A647" s="200"/>
    </row>
    <row r="648" customFormat="false" ht="16.5" hidden="false" customHeight="false" outlineLevel="0" collapsed="false">
      <c r="A648" s="200"/>
    </row>
    <row r="649" customFormat="false" ht="16.5" hidden="false" customHeight="false" outlineLevel="0" collapsed="false">
      <c r="A649" s="200"/>
    </row>
    <row r="650" customFormat="false" ht="16.5" hidden="false" customHeight="false" outlineLevel="0" collapsed="false">
      <c r="A650" s="200"/>
    </row>
    <row r="651" customFormat="false" ht="16.5" hidden="false" customHeight="false" outlineLevel="0" collapsed="false">
      <c r="A651" s="200"/>
    </row>
    <row r="652" customFormat="false" ht="16.5" hidden="false" customHeight="false" outlineLevel="0" collapsed="false">
      <c r="A652" s="200"/>
    </row>
    <row r="653" customFormat="false" ht="16.5" hidden="false" customHeight="false" outlineLevel="0" collapsed="false">
      <c r="A653" s="200"/>
    </row>
    <row r="654" customFormat="false" ht="16.5" hidden="false" customHeight="false" outlineLevel="0" collapsed="false">
      <c r="A654" s="200"/>
    </row>
    <row r="655" customFormat="false" ht="16.5" hidden="false" customHeight="false" outlineLevel="0" collapsed="false">
      <c r="A655" s="200"/>
    </row>
    <row r="656" customFormat="false" ht="16.5" hidden="false" customHeight="false" outlineLevel="0" collapsed="false">
      <c r="A656" s="200"/>
    </row>
    <row r="657" customFormat="false" ht="16.5" hidden="false" customHeight="false" outlineLevel="0" collapsed="false">
      <c r="A657" s="200"/>
    </row>
    <row r="658" customFormat="false" ht="16.5" hidden="false" customHeight="false" outlineLevel="0" collapsed="false">
      <c r="A658" s="200"/>
    </row>
    <row r="659" customFormat="false" ht="16.5" hidden="false" customHeight="false" outlineLevel="0" collapsed="false">
      <c r="A659" s="200"/>
    </row>
    <row r="660" customFormat="false" ht="16.5" hidden="false" customHeight="false" outlineLevel="0" collapsed="false">
      <c r="A660" s="200"/>
    </row>
    <row r="661" customFormat="false" ht="16.5" hidden="false" customHeight="false" outlineLevel="0" collapsed="false">
      <c r="A661" s="200"/>
    </row>
    <row r="662" customFormat="false" ht="16.5" hidden="false" customHeight="false" outlineLevel="0" collapsed="false">
      <c r="A662" s="200"/>
    </row>
    <row r="663" customFormat="false" ht="16.5" hidden="false" customHeight="false" outlineLevel="0" collapsed="false">
      <c r="A663" s="200"/>
    </row>
    <row r="664" customFormat="false" ht="16.5" hidden="false" customHeight="false" outlineLevel="0" collapsed="false">
      <c r="A664" s="200"/>
    </row>
    <row r="665" customFormat="false" ht="16.5" hidden="false" customHeight="false" outlineLevel="0" collapsed="false">
      <c r="A665" s="200"/>
    </row>
    <row r="666" customFormat="false" ht="16.5" hidden="false" customHeight="false" outlineLevel="0" collapsed="false">
      <c r="A666" s="200"/>
    </row>
    <row r="667" customFormat="false" ht="16.5" hidden="false" customHeight="false" outlineLevel="0" collapsed="false">
      <c r="A667" s="200"/>
    </row>
    <row r="668" customFormat="false" ht="16.5" hidden="false" customHeight="false" outlineLevel="0" collapsed="false">
      <c r="A668" s="200"/>
    </row>
    <row r="669" customFormat="false" ht="16.5" hidden="false" customHeight="false" outlineLevel="0" collapsed="false">
      <c r="A669" s="200"/>
    </row>
    <row r="670" customFormat="false" ht="16.5" hidden="false" customHeight="false" outlineLevel="0" collapsed="false">
      <c r="A670" s="200"/>
    </row>
    <row r="671" customFormat="false" ht="16.5" hidden="false" customHeight="false" outlineLevel="0" collapsed="false">
      <c r="A671" s="200"/>
    </row>
    <row r="672" customFormat="false" ht="16.5" hidden="false" customHeight="false" outlineLevel="0" collapsed="false">
      <c r="A672" s="200"/>
    </row>
    <row r="673" customFormat="false" ht="16.5" hidden="false" customHeight="false" outlineLevel="0" collapsed="false">
      <c r="A673" s="200"/>
    </row>
    <row r="674" customFormat="false" ht="16.5" hidden="false" customHeight="false" outlineLevel="0" collapsed="false">
      <c r="A674" s="200"/>
    </row>
    <row r="675" customFormat="false" ht="16.5" hidden="false" customHeight="false" outlineLevel="0" collapsed="false">
      <c r="A675" s="200"/>
    </row>
    <row r="676" customFormat="false" ht="16.5" hidden="false" customHeight="false" outlineLevel="0" collapsed="false">
      <c r="A676" s="200"/>
    </row>
    <row r="677" customFormat="false" ht="16.5" hidden="false" customHeight="false" outlineLevel="0" collapsed="false">
      <c r="A677" s="200"/>
    </row>
    <row r="678" customFormat="false" ht="16.5" hidden="false" customHeight="false" outlineLevel="0" collapsed="false">
      <c r="A678" s="200"/>
    </row>
    <row r="679" customFormat="false" ht="16.5" hidden="false" customHeight="false" outlineLevel="0" collapsed="false">
      <c r="A679" s="200"/>
    </row>
    <row r="680" customFormat="false" ht="16.5" hidden="false" customHeight="false" outlineLevel="0" collapsed="false">
      <c r="A680" s="200"/>
    </row>
    <row r="681" customFormat="false" ht="16.5" hidden="false" customHeight="false" outlineLevel="0" collapsed="false">
      <c r="A681" s="200"/>
    </row>
    <row r="682" customFormat="false" ht="16.5" hidden="false" customHeight="false" outlineLevel="0" collapsed="false">
      <c r="A682" s="200"/>
    </row>
    <row r="683" customFormat="false" ht="16.5" hidden="false" customHeight="false" outlineLevel="0" collapsed="false">
      <c r="A683" s="200"/>
    </row>
    <row r="684" customFormat="false" ht="16.5" hidden="false" customHeight="false" outlineLevel="0" collapsed="false">
      <c r="A684" s="200"/>
    </row>
    <row r="685" customFormat="false" ht="16.5" hidden="false" customHeight="false" outlineLevel="0" collapsed="false">
      <c r="A685" s="200"/>
    </row>
    <row r="686" customFormat="false" ht="16.5" hidden="false" customHeight="false" outlineLevel="0" collapsed="false">
      <c r="A686" s="200"/>
    </row>
    <row r="687" customFormat="false" ht="16.5" hidden="false" customHeight="false" outlineLevel="0" collapsed="false">
      <c r="A687" s="200"/>
    </row>
    <row r="688" customFormat="false" ht="16.5" hidden="false" customHeight="false" outlineLevel="0" collapsed="false">
      <c r="A688" s="200"/>
    </row>
    <row r="689" customFormat="false" ht="16.5" hidden="false" customHeight="false" outlineLevel="0" collapsed="false">
      <c r="A689" s="200"/>
    </row>
    <row r="690" customFormat="false" ht="16.5" hidden="false" customHeight="false" outlineLevel="0" collapsed="false">
      <c r="A690" s="200"/>
    </row>
    <row r="691" customFormat="false" ht="16.5" hidden="false" customHeight="false" outlineLevel="0" collapsed="false">
      <c r="A691" s="200"/>
    </row>
    <row r="692" customFormat="false" ht="16.5" hidden="false" customHeight="false" outlineLevel="0" collapsed="false">
      <c r="A692" s="200"/>
    </row>
    <row r="693" customFormat="false" ht="16.5" hidden="false" customHeight="false" outlineLevel="0" collapsed="false">
      <c r="A693" s="200"/>
    </row>
    <row r="694" customFormat="false" ht="16.5" hidden="false" customHeight="false" outlineLevel="0" collapsed="false">
      <c r="A694" s="200"/>
    </row>
    <row r="695" customFormat="false" ht="16.5" hidden="false" customHeight="false" outlineLevel="0" collapsed="false">
      <c r="A695" s="200"/>
    </row>
    <row r="696" customFormat="false" ht="16.5" hidden="false" customHeight="false" outlineLevel="0" collapsed="false">
      <c r="A696" s="200"/>
    </row>
    <row r="697" customFormat="false" ht="16.5" hidden="false" customHeight="false" outlineLevel="0" collapsed="false">
      <c r="A697" s="200"/>
    </row>
    <row r="698" customFormat="false" ht="16.5" hidden="false" customHeight="false" outlineLevel="0" collapsed="false">
      <c r="A698" s="200"/>
    </row>
    <row r="699" customFormat="false" ht="16.5" hidden="false" customHeight="false" outlineLevel="0" collapsed="false">
      <c r="A699" s="200"/>
    </row>
    <row r="700" customFormat="false" ht="16.5" hidden="false" customHeight="false" outlineLevel="0" collapsed="false">
      <c r="A700" s="200"/>
    </row>
    <row r="701" customFormat="false" ht="16.5" hidden="false" customHeight="false" outlineLevel="0" collapsed="false">
      <c r="A701" s="200"/>
    </row>
    <row r="702" customFormat="false" ht="16.5" hidden="false" customHeight="false" outlineLevel="0" collapsed="false">
      <c r="A702" s="200"/>
    </row>
    <row r="703" customFormat="false" ht="16.5" hidden="false" customHeight="false" outlineLevel="0" collapsed="false">
      <c r="A703" s="200"/>
    </row>
    <row r="704" customFormat="false" ht="16.5" hidden="false" customHeight="false" outlineLevel="0" collapsed="false">
      <c r="A704" s="200"/>
    </row>
    <row r="705" customFormat="false" ht="16.5" hidden="false" customHeight="false" outlineLevel="0" collapsed="false">
      <c r="A705" s="200"/>
    </row>
    <row r="706" customFormat="false" ht="16.5" hidden="false" customHeight="false" outlineLevel="0" collapsed="false">
      <c r="A706" s="200"/>
    </row>
    <row r="707" customFormat="false" ht="16.5" hidden="false" customHeight="false" outlineLevel="0" collapsed="false">
      <c r="A707" s="200"/>
    </row>
    <row r="708" customFormat="false" ht="16.5" hidden="false" customHeight="false" outlineLevel="0" collapsed="false">
      <c r="A708" s="200"/>
    </row>
    <row r="709" customFormat="false" ht="16.5" hidden="false" customHeight="false" outlineLevel="0" collapsed="false">
      <c r="A709" s="200"/>
    </row>
    <row r="710" customFormat="false" ht="16.5" hidden="false" customHeight="false" outlineLevel="0" collapsed="false">
      <c r="A710" s="200"/>
    </row>
    <row r="711" customFormat="false" ht="16.5" hidden="false" customHeight="false" outlineLevel="0" collapsed="false">
      <c r="A711" s="200"/>
    </row>
    <row r="712" customFormat="false" ht="16.5" hidden="false" customHeight="false" outlineLevel="0" collapsed="false">
      <c r="A712" s="200"/>
    </row>
    <row r="713" customFormat="false" ht="16.5" hidden="false" customHeight="false" outlineLevel="0" collapsed="false">
      <c r="A713" s="200"/>
    </row>
    <row r="714" customFormat="false" ht="16.5" hidden="false" customHeight="false" outlineLevel="0" collapsed="false">
      <c r="A714" s="200"/>
    </row>
    <row r="715" customFormat="false" ht="16.5" hidden="false" customHeight="false" outlineLevel="0" collapsed="false">
      <c r="A715" s="200"/>
    </row>
    <row r="716" customFormat="false" ht="16.5" hidden="false" customHeight="false" outlineLevel="0" collapsed="false">
      <c r="A716" s="200"/>
    </row>
    <row r="717" customFormat="false" ht="16.5" hidden="false" customHeight="false" outlineLevel="0" collapsed="false">
      <c r="A717" s="200"/>
    </row>
    <row r="718" customFormat="false" ht="16.5" hidden="false" customHeight="false" outlineLevel="0" collapsed="false">
      <c r="A718" s="200"/>
    </row>
    <row r="719" customFormat="false" ht="16.5" hidden="false" customHeight="false" outlineLevel="0" collapsed="false">
      <c r="A719" s="200"/>
    </row>
    <row r="720" customFormat="false" ht="16.5" hidden="false" customHeight="false" outlineLevel="0" collapsed="false">
      <c r="A720" s="200"/>
    </row>
    <row r="721" customFormat="false" ht="16.5" hidden="false" customHeight="false" outlineLevel="0" collapsed="false">
      <c r="A721" s="200"/>
    </row>
    <row r="722" customFormat="false" ht="16.5" hidden="false" customHeight="false" outlineLevel="0" collapsed="false">
      <c r="A722" s="200"/>
    </row>
    <row r="723" customFormat="false" ht="16.5" hidden="false" customHeight="false" outlineLevel="0" collapsed="false">
      <c r="A723" s="200"/>
    </row>
    <row r="724" customFormat="false" ht="16.5" hidden="false" customHeight="false" outlineLevel="0" collapsed="false">
      <c r="A724" s="200"/>
    </row>
    <row r="725" customFormat="false" ht="16.5" hidden="false" customHeight="false" outlineLevel="0" collapsed="false">
      <c r="A725" s="200"/>
    </row>
    <row r="726" customFormat="false" ht="16.5" hidden="false" customHeight="false" outlineLevel="0" collapsed="false">
      <c r="A726" s="200"/>
    </row>
    <row r="727" customFormat="false" ht="16.5" hidden="false" customHeight="false" outlineLevel="0" collapsed="false">
      <c r="A727" s="200"/>
    </row>
    <row r="728" customFormat="false" ht="16.5" hidden="false" customHeight="false" outlineLevel="0" collapsed="false">
      <c r="A728" s="200"/>
    </row>
    <row r="729" customFormat="false" ht="16.5" hidden="false" customHeight="false" outlineLevel="0" collapsed="false">
      <c r="A729" s="200"/>
    </row>
    <row r="730" customFormat="false" ht="16.5" hidden="false" customHeight="false" outlineLevel="0" collapsed="false">
      <c r="A730" s="200"/>
    </row>
    <row r="731" customFormat="false" ht="16.5" hidden="false" customHeight="false" outlineLevel="0" collapsed="false">
      <c r="A731" s="200"/>
    </row>
    <row r="732" customFormat="false" ht="16.5" hidden="false" customHeight="false" outlineLevel="0" collapsed="false">
      <c r="A732" s="200"/>
    </row>
    <row r="733" customFormat="false" ht="16.5" hidden="false" customHeight="false" outlineLevel="0" collapsed="false">
      <c r="A733" s="200"/>
    </row>
    <row r="734" customFormat="false" ht="16.5" hidden="false" customHeight="false" outlineLevel="0" collapsed="false">
      <c r="A734" s="200"/>
    </row>
    <row r="735" customFormat="false" ht="16.5" hidden="false" customHeight="false" outlineLevel="0" collapsed="false">
      <c r="A735" s="200"/>
    </row>
    <row r="736" customFormat="false" ht="16.5" hidden="false" customHeight="false" outlineLevel="0" collapsed="false">
      <c r="A736" s="200"/>
    </row>
    <row r="737" customFormat="false" ht="16.5" hidden="false" customHeight="false" outlineLevel="0" collapsed="false">
      <c r="A737" s="200"/>
    </row>
    <row r="738" customFormat="false" ht="16.5" hidden="false" customHeight="false" outlineLevel="0" collapsed="false">
      <c r="A738" s="200"/>
    </row>
    <row r="739" customFormat="false" ht="16.5" hidden="false" customHeight="false" outlineLevel="0" collapsed="false">
      <c r="A739" s="200"/>
    </row>
    <row r="740" customFormat="false" ht="16.5" hidden="false" customHeight="false" outlineLevel="0" collapsed="false">
      <c r="A740" s="200"/>
    </row>
    <row r="741" customFormat="false" ht="16.5" hidden="false" customHeight="false" outlineLevel="0" collapsed="false">
      <c r="A741" s="200"/>
    </row>
    <row r="742" customFormat="false" ht="16.5" hidden="false" customHeight="false" outlineLevel="0" collapsed="false">
      <c r="A742" s="200"/>
    </row>
    <row r="743" customFormat="false" ht="16.5" hidden="false" customHeight="false" outlineLevel="0" collapsed="false">
      <c r="A743" s="200"/>
    </row>
    <row r="744" customFormat="false" ht="16.5" hidden="false" customHeight="false" outlineLevel="0" collapsed="false">
      <c r="A744" s="200"/>
    </row>
    <row r="745" customFormat="false" ht="16.5" hidden="false" customHeight="false" outlineLevel="0" collapsed="false">
      <c r="A745" s="200"/>
    </row>
    <row r="746" customFormat="false" ht="16.5" hidden="false" customHeight="false" outlineLevel="0" collapsed="false">
      <c r="A746" s="200"/>
    </row>
    <row r="747" customFormat="false" ht="16.5" hidden="false" customHeight="false" outlineLevel="0" collapsed="false">
      <c r="A747" s="200"/>
    </row>
    <row r="748" customFormat="false" ht="16.5" hidden="false" customHeight="false" outlineLevel="0" collapsed="false">
      <c r="A748" s="200"/>
    </row>
    <row r="749" customFormat="false" ht="16.5" hidden="false" customHeight="false" outlineLevel="0" collapsed="false">
      <c r="A749" s="200"/>
    </row>
    <row r="750" customFormat="false" ht="16.5" hidden="false" customHeight="false" outlineLevel="0" collapsed="false">
      <c r="A750" s="200"/>
    </row>
    <row r="751" customFormat="false" ht="16.5" hidden="false" customHeight="false" outlineLevel="0" collapsed="false">
      <c r="A751" s="200"/>
    </row>
    <row r="752" customFormat="false" ht="16.5" hidden="false" customHeight="false" outlineLevel="0" collapsed="false">
      <c r="A752" s="200"/>
    </row>
    <row r="753" customFormat="false" ht="16.5" hidden="false" customHeight="false" outlineLevel="0" collapsed="false">
      <c r="A753" s="200"/>
    </row>
    <row r="754" customFormat="false" ht="16.5" hidden="false" customHeight="false" outlineLevel="0" collapsed="false">
      <c r="A754" s="200"/>
    </row>
    <row r="755" customFormat="false" ht="16.5" hidden="false" customHeight="false" outlineLevel="0" collapsed="false">
      <c r="A755" s="200"/>
    </row>
    <row r="756" customFormat="false" ht="16.5" hidden="false" customHeight="false" outlineLevel="0" collapsed="false">
      <c r="A756" s="200"/>
    </row>
    <row r="757" customFormat="false" ht="16.5" hidden="false" customHeight="false" outlineLevel="0" collapsed="false">
      <c r="A757" s="200"/>
    </row>
    <row r="758" customFormat="false" ht="16.5" hidden="false" customHeight="false" outlineLevel="0" collapsed="false">
      <c r="A758" s="200"/>
    </row>
    <row r="759" customFormat="false" ht="16.5" hidden="false" customHeight="false" outlineLevel="0" collapsed="false">
      <c r="A759" s="200"/>
    </row>
    <row r="760" customFormat="false" ht="16.5" hidden="false" customHeight="false" outlineLevel="0" collapsed="false">
      <c r="A760" s="200"/>
    </row>
    <row r="761" customFormat="false" ht="16.5" hidden="false" customHeight="false" outlineLevel="0" collapsed="false">
      <c r="A761" s="200"/>
    </row>
    <row r="762" customFormat="false" ht="16.5" hidden="false" customHeight="false" outlineLevel="0" collapsed="false">
      <c r="A762" s="200"/>
    </row>
    <row r="763" customFormat="false" ht="16.5" hidden="false" customHeight="false" outlineLevel="0" collapsed="false">
      <c r="A763" s="200"/>
    </row>
    <row r="764" customFormat="false" ht="16.5" hidden="false" customHeight="false" outlineLevel="0" collapsed="false">
      <c r="A764" s="200"/>
    </row>
    <row r="765" customFormat="false" ht="16.5" hidden="false" customHeight="false" outlineLevel="0" collapsed="false">
      <c r="A765" s="200"/>
    </row>
  </sheetData>
  <sheetProtection sheet="true" password="cc3d" objects="true" scenarios="true"/>
  <conditionalFormatting sqref="Z89 AO18:AP65536 AB5 AQ1:AQ65536 AS1:AX65536 AR18:AR65536 AN1:AN65536">
    <cfRule type="cellIs" priority="2" operator="equal" aboveAverage="0" equalAverage="0" bottom="0" percent="0" rank="0" text="" dxfId="0">
      <formula>"N"</formula>
    </cfRule>
  </conditionalFormatting>
  <conditionalFormatting sqref="AF90:AF65536 AF1 AF5:AF88"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"Y"</formula>
    </cfRule>
  </conditionalFormatting>
  <conditionalFormatting sqref="Z90:Z65536 Z1 Z3 Z6:Z88">
    <cfRule type="cellIs" priority="5" operator="equal" aboveAverage="0" equalAverage="0" bottom="0" percent="0" rank="0" text="" dxfId="3">
      <formula>"N"</formula>
    </cfRule>
    <cfRule type="cellIs" priority="6" operator="equal" aboveAverage="0" equalAverage="0" bottom="0" percent="0" rank="0" text="" dxfId="4">
      <formula>"Y"</formula>
    </cfRule>
  </conditionalFormatting>
  <conditionalFormatting sqref="CH1:CH115">
    <cfRule type="cellIs" priority="7" operator="equal" aboveAverage="0" equalAverage="0" bottom="0" percent="0" rank="0" text="" dxfId="5">
      <formula>"No"</formula>
    </cfRule>
    <cfRule type="cellIs" priority="8" operator="equal" aboveAverage="0" equalAverage="0" bottom="0" percent="0" rank="0" text="" dxfId="6">
      <formula>"錯誤輸入"</formula>
    </cfRule>
  </conditionalFormatting>
  <conditionalFormatting sqref="DB1:DB115">
    <cfRule type="cellIs" priority="9" operator="equal" aboveAverage="0" equalAverage="0" bottom="0" percent="0" rank="0" text="" dxfId="7">
      <formula>"No"</formula>
    </cfRule>
    <cfRule type="cellIs" priority="10" operator="equal" aboveAverage="0" equalAverage="0" bottom="0" percent="0" rank="0" text="" dxfId="8">
      <formula>"錯誤輸入"</formula>
    </cfRule>
  </conditionalFormatting>
  <conditionalFormatting sqref="DA1:DA115">
    <cfRule type="cellIs" priority="11" operator="greaterThan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6" width="5.62"/>
    <col collapsed="false" customWidth="true" hidden="false" outlineLevel="0" max="2" min="2" style="197" width="7.62"/>
    <col collapsed="false" customWidth="true" hidden="false" outlineLevel="0" max="3" min="3" style="198" width="22.24"/>
    <col collapsed="false" customWidth="true" hidden="false" outlineLevel="0" max="4" min="4" style="199" width="12.62"/>
    <col collapsed="false" customWidth="true" hidden="false" outlineLevel="0" max="5" min="5" style="199" width="4.62"/>
    <col collapsed="false" customWidth="true" hidden="false" outlineLevel="0" max="6" min="6" style="200" width="12.62"/>
    <col collapsed="false" customWidth="true" hidden="false" outlineLevel="0" max="7" min="7" style="199" width="4.62"/>
    <col collapsed="false" customWidth="true" hidden="false" outlineLevel="0" max="8" min="8" style="199" width="12.62"/>
    <col collapsed="false" customWidth="true" hidden="false" outlineLevel="0" max="9" min="9" style="199" width="5.11"/>
    <col collapsed="false" customWidth="true" hidden="false" outlineLevel="0" max="10" min="10" style="199" width="12.62"/>
    <col collapsed="false" customWidth="true" hidden="false" outlineLevel="0" max="11" min="11" style="199" width="5.11"/>
    <col collapsed="false" customWidth="true" hidden="false" outlineLevel="0" max="12" min="12" style="199" width="12.62"/>
    <col collapsed="false" customWidth="true" hidden="false" outlineLevel="0" max="13" min="13" style="199" width="4.62"/>
    <col collapsed="false" customWidth="true" hidden="false" outlineLevel="0" max="14" min="14" style="199" width="12.62"/>
    <col collapsed="false" customWidth="true" hidden="false" outlineLevel="0" max="15" min="15" style="199" width="4.62"/>
    <col collapsed="false" customWidth="true" hidden="false" outlineLevel="0" max="16" min="16" style="199" width="12.62"/>
    <col collapsed="false" customWidth="true" hidden="false" outlineLevel="0" max="17" min="17" style="199" width="4.62"/>
    <col collapsed="false" customWidth="true" hidden="false" outlineLevel="0" max="18" min="18" style="199" width="12.62"/>
    <col collapsed="false" customWidth="true" hidden="false" outlineLevel="0" max="19" min="19" style="199" width="4.62"/>
    <col collapsed="false" customWidth="false" hidden="false" outlineLevel="0" max="257" min="20" style="24" width="8.87"/>
  </cols>
  <sheetData>
    <row r="1" s="16" customFormat="true" ht="34.5" hidden="false" customHeight="true" outlineLevel="0" collapsed="false">
      <c r="B1" s="408"/>
      <c r="C1" s="409"/>
      <c r="D1" s="410"/>
      <c r="E1" s="356"/>
      <c r="F1" s="411"/>
      <c r="G1" s="356"/>
      <c r="H1" s="356"/>
      <c r="I1" s="356"/>
      <c r="J1" s="356"/>
      <c r="K1" s="356"/>
      <c r="L1" s="356"/>
      <c r="M1" s="356"/>
      <c r="N1" s="412"/>
      <c r="O1" s="413"/>
      <c r="P1" s="413"/>
      <c r="Q1" s="413"/>
      <c r="R1" s="413"/>
      <c r="S1" s="413"/>
    </row>
    <row r="2" customFormat="false" ht="25.5" hidden="false" customHeight="false" outlineLevel="0" collapsed="false">
      <c r="A2" s="24"/>
      <c r="B2" s="414" t="s">
        <v>432</v>
      </c>
      <c r="C2" s="415" t="s">
        <v>57</v>
      </c>
      <c r="F2" s="416" t="s">
        <v>433</v>
      </c>
      <c r="T2" s="199"/>
      <c r="U2" s="199"/>
      <c r="V2" s="199"/>
      <c r="W2" s="199"/>
      <c r="X2" s="199"/>
      <c r="Y2" s="199"/>
      <c r="Z2" s="417"/>
      <c r="AA2" s="418"/>
      <c r="AB2" s="419"/>
    </row>
    <row r="3" customFormat="false" ht="30" hidden="false" customHeight="true" outlineLevel="0" collapsed="false">
      <c r="A3" s="24"/>
      <c r="B3" s="420" t="s">
        <v>434</v>
      </c>
      <c r="C3" s="24"/>
      <c r="D3" s="251"/>
      <c r="O3" s="253"/>
      <c r="T3" s="199"/>
      <c r="U3" s="199"/>
      <c r="V3" s="199"/>
      <c r="W3" s="255"/>
      <c r="X3" s="202"/>
      <c r="Y3" s="202"/>
      <c r="Z3" s="203"/>
      <c r="AA3" s="421"/>
      <c r="AB3" s="422"/>
    </row>
    <row r="4" customFormat="false" ht="32.25" hidden="false" customHeight="true" outlineLevel="0" collapsed="false">
      <c r="A4" s="240"/>
      <c r="B4" s="262"/>
      <c r="C4" s="263"/>
      <c r="D4" s="264" t="s">
        <v>310</v>
      </c>
      <c r="E4" s="265"/>
      <c r="F4" s="265"/>
      <c r="G4" s="265"/>
      <c r="H4" s="266"/>
      <c r="I4" s="265"/>
      <c r="J4" s="267"/>
      <c r="K4" s="265"/>
      <c r="L4" s="265"/>
      <c r="M4" s="265"/>
      <c r="N4" s="268" t="s">
        <v>311</v>
      </c>
      <c r="O4" s="269"/>
      <c r="P4" s="270" t="s">
        <v>37</v>
      </c>
      <c r="Q4" s="271"/>
      <c r="R4" s="270" t="s">
        <v>312</v>
      </c>
      <c r="S4" s="271"/>
      <c r="T4" s="270" t="s">
        <v>50</v>
      </c>
      <c r="U4" s="271"/>
      <c r="V4" s="270" t="s">
        <v>38</v>
      </c>
      <c r="W4" s="271"/>
      <c r="X4" s="276" t="s">
        <v>54</v>
      </c>
      <c r="Y4" s="277"/>
      <c r="Z4" s="275" t="s">
        <v>55</v>
      </c>
      <c r="AA4" s="278"/>
      <c r="AB4" s="279"/>
    </row>
    <row r="5" customFormat="false" ht="43.15" hidden="false" customHeight="true" outlineLevel="0" collapsed="false">
      <c r="A5" s="290"/>
      <c r="B5" s="291" t="s">
        <v>315</v>
      </c>
      <c r="C5" s="291" t="s">
        <v>316</v>
      </c>
      <c r="D5" s="292" t="s">
        <v>435</v>
      </c>
      <c r="E5" s="293" t="s">
        <v>317</v>
      </c>
      <c r="F5" s="423" t="s">
        <v>436</v>
      </c>
      <c r="G5" s="293" t="s">
        <v>317</v>
      </c>
      <c r="H5" s="292" t="s">
        <v>437</v>
      </c>
      <c r="I5" s="293" t="s">
        <v>317</v>
      </c>
      <c r="J5" s="292" t="s">
        <v>438</v>
      </c>
      <c r="K5" s="293" t="s">
        <v>317</v>
      </c>
      <c r="L5" s="292" t="s">
        <v>439</v>
      </c>
      <c r="M5" s="293" t="s">
        <v>317</v>
      </c>
      <c r="N5" s="292" t="s">
        <v>440</v>
      </c>
      <c r="O5" s="293" t="s">
        <v>317</v>
      </c>
      <c r="P5" s="297" t="s">
        <v>441</v>
      </c>
      <c r="Q5" s="295" t="s">
        <v>317</v>
      </c>
      <c r="R5" s="296" t="s">
        <v>442</v>
      </c>
      <c r="S5" s="295" t="s">
        <v>317</v>
      </c>
      <c r="T5" s="296" t="s">
        <v>443</v>
      </c>
      <c r="U5" s="295" t="s">
        <v>317</v>
      </c>
      <c r="V5" s="297" t="s">
        <v>444</v>
      </c>
      <c r="W5" s="295" t="s">
        <v>317</v>
      </c>
      <c r="X5" s="296" t="s">
        <v>445</v>
      </c>
      <c r="Y5" s="295" t="s">
        <v>317</v>
      </c>
      <c r="Z5" s="298" t="s">
        <v>446</v>
      </c>
      <c r="AA5" s="299" t="s">
        <v>317</v>
      </c>
      <c r="AB5" s="300" t="s">
        <v>327</v>
      </c>
    </row>
    <row r="6" customFormat="false" ht="346.5" hidden="false" customHeight="false" outlineLevel="0" collapsed="false">
      <c r="A6" s="290"/>
      <c r="B6" s="310" t="n">
        <v>1</v>
      </c>
      <c r="C6" s="424" t="s">
        <v>447</v>
      </c>
      <c r="D6" s="312"/>
      <c r="E6" s="311"/>
      <c r="F6" s="425" t="s">
        <v>448</v>
      </c>
      <c r="G6" s="425" t="n">
        <v>1</v>
      </c>
      <c r="H6" s="312"/>
      <c r="I6" s="311"/>
      <c r="J6" s="425" t="s">
        <v>449</v>
      </c>
      <c r="K6" s="425" t="n">
        <v>1</v>
      </c>
      <c r="L6" s="311"/>
      <c r="M6" s="311"/>
      <c r="N6" s="426" t="s">
        <v>450</v>
      </c>
      <c r="O6" s="426" t="n">
        <v>1</v>
      </c>
      <c r="P6" s="427" t="s">
        <v>451</v>
      </c>
      <c r="Q6" s="313" t="n">
        <v>2</v>
      </c>
      <c r="R6" s="427" t="s">
        <v>452</v>
      </c>
      <c r="S6" s="313" t="n">
        <v>1</v>
      </c>
      <c r="T6" s="427" t="s">
        <v>453</v>
      </c>
      <c r="U6" s="313" t="n">
        <v>3</v>
      </c>
      <c r="V6" s="427" t="s">
        <v>454</v>
      </c>
      <c r="W6" s="313" t="n">
        <v>3</v>
      </c>
      <c r="X6" s="427" t="s">
        <v>455</v>
      </c>
      <c r="Y6" s="313" t="n">
        <v>1</v>
      </c>
      <c r="Z6" s="428" t="s">
        <v>456</v>
      </c>
      <c r="AA6" s="314" t="n">
        <v>2</v>
      </c>
      <c r="AB6" s="325" t="s">
        <v>457</v>
      </c>
    </row>
    <row r="7" customFormat="false" ht="16.5" hidden="false" customHeight="false" outlineLevel="0" collapsed="false">
      <c r="A7" s="290"/>
      <c r="B7" s="310" t="n">
        <v>1</v>
      </c>
      <c r="C7" s="311"/>
      <c r="D7" s="312"/>
      <c r="E7" s="311"/>
      <c r="F7" s="426" t="s">
        <v>458</v>
      </c>
      <c r="G7" s="426" t="n">
        <v>1</v>
      </c>
      <c r="H7" s="312"/>
      <c r="I7" s="311"/>
      <c r="J7" s="311"/>
      <c r="K7" s="311"/>
      <c r="L7" s="311"/>
      <c r="M7" s="311"/>
      <c r="N7" s="311"/>
      <c r="O7" s="311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4"/>
      <c r="AA7" s="324"/>
      <c r="AB7" s="325"/>
    </row>
    <row r="8" customFormat="false" ht="16.5" hidden="false" customHeight="false" outlineLevel="0" collapsed="false">
      <c r="A8" s="290"/>
      <c r="B8" s="310" t="n">
        <v>1</v>
      </c>
      <c r="C8" s="311"/>
      <c r="D8" s="312"/>
      <c r="E8" s="311"/>
      <c r="F8" s="311"/>
      <c r="G8" s="311"/>
      <c r="H8" s="312"/>
      <c r="I8" s="311"/>
      <c r="J8" s="311"/>
      <c r="K8" s="311"/>
      <c r="L8" s="311"/>
      <c r="M8" s="311"/>
      <c r="N8" s="311"/>
      <c r="O8" s="311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4"/>
      <c r="AA8" s="324"/>
      <c r="AB8" s="325"/>
    </row>
    <row r="9" customFormat="false" ht="132" hidden="false" customHeight="false" outlineLevel="0" collapsed="false">
      <c r="A9" s="290"/>
      <c r="B9" s="310" t="n">
        <v>2</v>
      </c>
      <c r="C9" s="424" t="s">
        <v>459</v>
      </c>
      <c r="D9" s="429" t="s">
        <v>460</v>
      </c>
      <c r="E9" s="425" t="n">
        <v>1</v>
      </c>
      <c r="F9" s="425" t="s">
        <v>448</v>
      </c>
      <c r="G9" s="425" t="n">
        <v>1</v>
      </c>
      <c r="H9" s="312"/>
      <c r="I9" s="311"/>
      <c r="J9" s="311"/>
      <c r="K9" s="311"/>
      <c r="L9" s="311"/>
      <c r="M9" s="311"/>
      <c r="N9" s="430" t="s">
        <v>461</v>
      </c>
      <c r="O9" s="430" t="n">
        <v>2</v>
      </c>
      <c r="P9" s="427" t="s">
        <v>462</v>
      </c>
      <c r="Q9" s="313" t="n">
        <v>5</v>
      </c>
      <c r="R9" s="427" t="s">
        <v>452</v>
      </c>
      <c r="S9" s="313" t="n">
        <v>1</v>
      </c>
      <c r="T9" s="427" t="s">
        <v>453</v>
      </c>
      <c r="U9" s="313" t="n">
        <v>1</v>
      </c>
      <c r="V9" s="427" t="s">
        <v>463</v>
      </c>
      <c r="W9" s="313" t="n">
        <v>2</v>
      </c>
      <c r="X9" s="427" t="s">
        <v>455</v>
      </c>
      <c r="Y9" s="313" t="n">
        <v>0</v>
      </c>
      <c r="Z9" s="428" t="s">
        <v>456</v>
      </c>
      <c r="AA9" s="314" t="n">
        <v>0</v>
      </c>
      <c r="AB9" s="431" t="s">
        <v>464</v>
      </c>
    </row>
    <row r="10" customFormat="false" ht="33" hidden="false" customHeight="false" outlineLevel="0" collapsed="false">
      <c r="A10" s="290"/>
      <c r="B10" s="310" t="n">
        <v>2</v>
      </c>
      <c r="C10" s="330"/>
      <c r="D10" s="312"/>
      <c r="E10" s="311"/>
      <c r="F10" s="426" t="s">
        <v>465</v>
      </c>
      <c r="G10" s="426" t="n">
        <v>1</v>
      </c>
      <c r="H10" s="312"/>
      <c r="I10" s="311"/>
      <c r="J10" s="311"/>
      <c r="K10" s="311"/>
      <c r="L10" s="311"/>
      <c r="M10" s="311"/>
      <c r="N10" s="311"/>
      <c r="O10" s="311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4"/>
      <c r="AA10" s="324"/>
      <c r="AB10" s="325"/>
    </row>
    <row r="11" customFormat="false" ht="16.5" hidden="false" customHeight="false" outlineLevel="0" collapsed="false">
      <c r="A11" s="290"/>
      <c r="B11" s="310" t="n">
        <v>2</v>
      </c>
      <c r="C11" s="330"/>
      <c r="D11" s="312"/>
      <c r="E11" s="311"/>
      <c r="F11" s="311"/>
      <c r="G11" s="311"/>
      <c r="H11" s="312"/>
      <c r="I11" s="311"/>
      <c r="J11" s="311"/>
      <c r="K11" s="311"/>
      <c r="L11" s="311"/>
      <c r="M11" s="311"/>
      <c r="N11" s="311"/>
      <c r="O11" s="311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4"/>
      <c r="AA11" s="324"/>
      <c r="AB11" s="325"/>
    </row>
    <row r="12" customFormat="false" ht="99" hidden="false" customHeight="false" outlineLevel="0" collapsed="false">
      <c r="A12" s="290"/>
      <c r="B12" s="310" t="n">
        <v>3</v>
      </c>
      <c r="C12" s="424" t="s">
        <v>466</v>
      </c>
      <c r="D12" s="312"/>
      <c r="E12" s="311"/>
      <c r="F12" s="425" t="s">
        <v>448</v>
      </c>
      <c r="G12" s="425" t="n">
        <v>1</v>
      </c>
      <c r="H12" s="312"/>
      <c r="I12" s="311"/>
      <c r="J12" s="425" t="s">
        <v>449</v>
      </c>
      <c r="K12" s="425" t="n">
        <v>2</v>
      </c>
      <c r="L12" s="311"/>
      <c r="M12" s="311"/>
      <c r="N12" s="432" t="s">
        <v>467</v>
      </c>
      <c r="O12" s="430" t="n">
        <v>3</v>
      </c>
      <c r="P12" s="427" t="s">
        <v>468</v>
      </c>
      <c r="Q12" s="313" t="n">
        <v>5</v>
      </c>
      <c r="R12" s="427" t="s">
        <v>452</v>
      </c>
      <c r="S12" s="313" t="n">
        <v>0</v>
      </c>
      <c r="T12" s="427" t="s">
        <v>469</v>
      </c>
      <c r="U12" s="313" t="n">
        <v>2</v>
      </c>
      <c r="V12" s="427" t="s">
        <v>470</v>
      </c>
      <c r="W12" s="313" t="n">
        <v>5</v>
      </c>
      <c r="X12" s="427" t="s">
        <v>471</v>
      </c>
      <c r="Y12" s="313" t="n">
        <v>2</v>
      </c>
      <c r="Z12" s="428" t="s">
        <v>472</v>
      </c>
      <c r="AA12" s="314" t="n">
        <v>2</v>
      </c>
      <c r="AB12" s="315" t="s">
        <v>473</v>
      </c>
    </row>
    <row r="13" customFormat="false" ht="49.5" hidden="false" customHeight="false" outlineLevel="0" collapsed="false">
      <c r="A13" s="290"/>
      <c r="B13" s="310" t="n">
        <v>3</v>
      </c>
      <c r="C13" s="311"/>
      <c r="D13" s="312"/>
      <c r="E13" s="311"/>
      <c r="F13" s="311"/>
      <c r="G13" s="311"/>
      <c r="H13" s="312"/>
      <c r="I13" s="311"/>
      <c r="J13" s="311"/>
      <c r="K13" s="311"/>
      <c r="L13" s="311"/>
      <c r="M13" s="311"/>
      <c r="N13" s="433" t="s">
        <v>474</v>
      </c>
      <c r="O13" s="426" t="n">
        <v>1</v>
      </c>
      <c r="P13" s="323"/>
      <c r="Q13" s="323"/>
      <c r="R13" s="323"/>
      <c r="S13" s="323"/>
      <c r="T13" s="323"/>
      <c r="U13" s="323"/>
      <c r="V13" s="323"/>
      <c r="W13" s="323"/>
      <c r="X13" s="434" t="s">
        <v>475</v>
      </c>
      <c r="Y13" s="434" t="n">
        <v>1</v>
      </c>
      <c r="Z13" s="324"/>
      <c r="AA13" s="324"/>
      <c r="AB13" s="325"/>
    </row>
    <row r="14" customFormat="false" ht="16.5" hidden="false" customHeight="false" outlineLevel="0" collapsed="false">
      <c r="A14" s="290"/>
      <c r="B14" s="310" t="n">
        <v>3</v>
      </c>
      <c r="C14" s="311"/>
      <c r="D14" s="312"/>
      <c r="E14" s="311"/>
      <c r="F14" s="311"/>
      <c r="G14" s="311"/>
      <c r="H14" s="312"/>
      <c r="I14" s="311"/>
      <c r="J14" s="311"/>
      <c r="K14" s="311"/>
      <c r="L14" s="311"/>
      <c r="M14" s="311"/>
      <c r="N14" s="312"/>
      <c r="O14" s="311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4"/>
      <c r="AA14" s="324"/>
      <c r="AB14" s="325"/>
    </row>
    <row r="15" customFormat="false" ht="82.5" hidden="false" customHeight="false" outlineLevel="0" collapsed="false">
      <c r="A15" s="290"/>
      <c r="B15" s="310" t="n">
        <v>4</v>
      </c>
      <c r="C15" s="424" t="s">
        <v>476</v>
      </c>
      <c r="D15" s="312"/>
      <c r="E15" s="311"/>
      <c r="F15" s="425" t="s">
        <v>448</v>
      </c>
      <c r="G15" s="425" t="n">
        <v>1</v>
      </c>
      <c r="H15" s="312"/>
      <c r="I15" s="311"/>
      <c r="J15" s="425" t="s">
        <v>449</v>
      </c>
      <c r="K15" s="425" t="n">
        <v>2</v>
      </c>
      <c r="L15" s="311"/>
      <c r="M15" s="311"/>
      <c r="N15" s="312"/>
      <c r="O15" s="311"/>
      <c r="P15" s="427" t="s">
        <v>477</v>
      </c>
      <c r="Q15" s="313" t="n">
        <v>5</v>
      </c>
      <c r="R15" s="427" t="s">
        <v>452</v>
      </c>
      <c r="S15" s="313" t="n">
        <v>1</v>
      </c>
      <c r="T15" s="427" t="s">
        <v>469</v>
      </c>
      <c r="U15" s="313" t="n">
        <v>3</v>
      </c>
      <c r="V15" s="427" t="s">
        <v>478</v>
      </c>
      <c r="W15" s="313" t="n">
        <v>7</v>
      </c>
      <c r="X15" s="427" t="s">
        <v>471</v>
      </c>
      <c r="Y15" s="313" t="n">
        <v>2</v>
      </c>
      <c r="Z15" s="428" t="s">
        <v>472</v>
      </c>
      <c r="AA15" s="314" t="n">
        <v>2</v>
      </c>
      <c r="AB15" s="329"/>
    </row>
    <row r="16" customFormat="false" ht="49.5" hidden="false" customHeight="false" outlineLevel="0" collapsed="false">
      <c r="A16" s="290"/>
      <c r="B16" s="310" t="n">
        <v>4</v>
      </c>
      <c r="C16" s="311"/>
      <c r="D16" s="311"/>
      <c r="E16" s="311"/>
      <c r="F16" s="311"/>
      <c r="G16" s="311"/>
      <c r="H16" s="312"/>
      <c r="I16" s="311"/>
      <c r="J16" s="311"/>
      <c r="K16" s="311"/>
      <c r="L16" s="311"/>
      <c r="M16" s="311"/>
      <c r="N16" s="312"/>
      <c r="O16" s="311"/>
      <c r="P16" s="323"/>
      <c r="Q16" s="323"/>
      <c r="R16" s="323"/>
      <c r="S16" s="323"/>
      <c r="T16" s="323"/>
      <c r="U16" s="323"/>
      <c r="V16" s="323"/>
      <c r="W16" s="323"/>
      <c r="X16" s="434" t="s">
        <v>475</v>
      </c>
      <c r="Y16" s="434" t="n">
        <v>1</v>
      </c>
      <c r="Z16" s="324"/>
      <c r="AA16" s="324"/>
      <c r="AB16" s="325"/>
    </row>
    <row r="17" customFormat="false" ht="16.5" hidden="false" customHeight="false" outlineLevel="0" collapsed="false">
      <c r="A17" s="290"/>
      <c r="B17" s="310" t="n">
        <v>4</v>
      </c>
      <c r="C17" s="330"/>
      <c r="D17" s="311"/>
      <c r="E17" s="311"/>
      <c r="F17" s="311"/>
      <c r="G17" s="311"/>
      <c r="H17" s="312"/>
      <c r="I17" s="311"/>
      <c r="J17" s="311"/>
      <c r="K17" s="311"/>
      <c r="L17" s="311"/>
      <c r="M17" s="311"/>
      <c r="N17" s="311"/>
      <c r="O17" s="311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4"/>
      <c r="AA17" s="324"/>
      <c r="AB17" s="325"/>
    </row>
    <row r="18" customFormat="false" ht="82.5" hidden="false" customHeight="false" outlineLevel="0" collapsed="false">
      <c r="A18" s="290"/>
      <c r="B18" s="310" t="n">
        <v>5</v>
      </c>
      <c r="C18" s="424" t="s">
        <v>479</v>
      </c>
      <c r="D18" s="311"/>
      <c r="E18" s="311"/>
      <c r="F18" s="425" t="s">
        <v>448</v>
      </c>
      <c r="G18" s="425" t="n">
        <v>1</v>
      </c>
      <c r="H18" s="333"/>
      <c r="I18" s="311"/>
      <c r="J18" s="425" t="s">
        <v>449</v>
      </c>
      <c r="K18" s="425" t="n">
        <v>2</v>
      </c>
      <c r="L18" s="311"/>
      <c r="M18" s="311"/>
      <c r="N18" s="311"/>
      <c r="O18" s="311"/>
      <c r="P18" s="427" t="s">
        <v>480</v>
      </c>
      <c r="Q18" s="313" t="n">
        <v>5</v>
      </c>
      <c r="R18" s="427" t="s">
        <v>481</v>
      </c>
      <c r="S18" s="313" t="n">
        <v>1</v>
      </c>
      <c r="T18" s="427" t="s">
        <v>482</v>
      </c>
      <c r="U18" s="313" t="n">
        <v>3</v>
      </c>
      <c r="V18" s="427" t="s">
        <v>483</v>
      </c>
      <c r="W18" s="313" t="n">
        <v>7</v>
      </c>
      <c r="X18" s="427" t="s">
        <v>484</v>
      </c>
      <c r="Y18" s="313" t="n">
        <v>2</v>
      </c>
      <c r="Z18" s="428" t="s">
        <v>485</v>
      </c>
      <c r="AA18" s="314" t="n">
        <v>2</v>
      </c>
      <c r="AB18" s="329"/>
    </row>
    <row r="19" customFormat="false" ht="49.5" hidden="false" customHeight="false" outlineLevel="0" collapsed="false">
      <c r="A19" s="290"/>
      <c r="B19" s="310" t="n">
        <v>5</v>
      </c>
      <c r="C19" s="311"/>
      <c r="D19" s="311"/>
      <c r="E19" s="311"/>
      <c r="F19" s="311"/>
      <c r="G19" s="311"/>
      <c r="H19" s="312"/>
      <c r="I19" s="311"/>
      <c r="J19" s="311"/>
      <c r="K19" s="311"/>
      <c r="L19" s="311"/>
      <c r="M19" s="311"/>
      <c r="N19" s="311"/>
      <c r="O19" s="311"/>
      <c r="P19" s="323"/>
      <c r="Q19" s="323"/>
      <c r="R19" s="323"/>
      <c r="S19" s="323"/>
      <c r="T19" s="323"/>
      <c r="U19" s="323"/>
      <c r="V19" s="323"/>
      <c r="W19" s="323"/>
      <c r="X19" s="434" t="s">
        <v>475</v>
      </c>
      <c r="Y19" s="434" t="n">
        <v>1</v>
      </c>
      <c r="Z19" s="324"/>
      <c r="AA19" s="324"/>
      <c r="AB19" s="325"/>
    </row>
    <row r="20" customFormat="false" ht="16.5" hidden="false" customHeight="false" outlineLevel="0" collapsed="false">
      <c r="A20" s="290"/>
      <c r="B20" s="310" t="n">
        <v>5</v>
      </c>
      <c r="C20" s="330"/>
      <c r="D20" s="311"/>
      <c r="E20" s="311"/>
      <c r="F20" s="311"/>
      <c r="G20" s="311"/>
      <c r="H20" s="312"/>
      <c r="I20" s="311"/>
      <c r="J20" s="311"/>
      <c r="K20" s="311"/>
      <c r="L20" s="311"/>
      <c r="M20" s="311"/>
      <c r="N20" s="311"/>
      <c r="O20" s="311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4"/>
      <c r="AA20" s="324"/>
      <c r="AB20" s="325"/>
    </row>
    <row r="21" customFormat="false" ht="99" hidden="false" customHeight="false" outlineLevel="0" collapsed="false">
      <c r="A21" s="290"/>
      <c r="B21" s="310" t="n">
        <v>6</v>
      </c>
      <c r="C21" s="424" t="s">
        <v>486</v>
      </c>
      <c r="D21" s="426" t="s">
        <v>487</v>
      </c>
      <c r="E21" s="426" t="n">
        <v>2</v>
      </c>
      <c r="F21" s="425" t="s">
        <v>448</v>
      </c>
      <c r="G21" s="425" t="n">
        <v>1</v>
      </c>
      <c r="H21" s="333"/>
      <c r="I21" s="311"/>
      <c r="J21" s="311"/>
      <c r="K21" s="311"/>
      <c r="L21" s="311"/>
      <c r="M21" s="311"/>
      <c r="N21" s="311"/>
      <c r="O21" s="311"/>
      <c r="P21" s="427" t="s">
        <v>488</v>
      </c>
      <c r="Q21" s="313" t="n">
        <v>5</v>
      </c>
      <c r="R21" s="427" t="s">
        <v>481</v>
      </c>
      <c r="S21" s="313" t="n">
        <v>1</v>
      </c>
      <c r="T21" s="427" t="s">
        <v>482</v>
      </c>
      <c r="U21" s="313" t="n">
        <v>3</v>
      </c>
      <c r="V21" s="427" t="s">
        <v>489</v>
      </c>
      <c r="W21" s="313" t="n">
        <v>7</v>
      </c>
      <c r="X21" s="427" t="s">
        <v>490</v>
      </c>
      <c r="Y21" s="313" t="n">
        <v>2</v>
      </c>
      <c r="Z21" s="428" t="s">
        <v>485</v>
      </c>
      <c r="AA21" s="314" t="n">
        <v>2</v>
      </c>
      <c r="AB21" s="435" t="s">
        <v>491</v>
      </c>
    </row>
    <row r="22" customFormat="false" ht="33" hidden="false" customHeight="false" outlineLevel="0" collapsed="false">
      <c r="A22" s="290"/>
      <c r="B22" s="310" t="n">
        <v>6</v>
      </c>
      <c r="C22" s="311"/>
      <c r="D22" s="311"/>
      <c r="E22" s="311"/>
      <c r="F22" s="311"/>
      <c r="G22" s="311"/>
      <c r="H22" s="312"/>
      <c r="I22" s="311"/>
      <c r="J22" s="311"/>
      <c r="K22" s="311"/>
      <c r="L22" s="311"/>
      <c r="M22" s="311"/>
      <c r="N22" s="311"/>
      <c r="O22" s="311"/>
      <c r="P22" s="436" t="s">
        <v>487</v>
      </c>
      <c r="Q22" s="436" t="n">
        <v>1</v>
      </c>
      <c r="R22" s="323"/>
      <c r="S22" s="323"/>
      <c r="T22" s="436" t="s">
        <v>487</v>
      </c>
      <c r="U22" s="436" t="n">
        <v>1</v>
      </c>
      <c r="V22" s="436" t="s">
        <v>487</v>
      </c>
      <c r="W22" s="436" t="n">
        <v>2</v>
      </c>
      <c r="X22" s="436" t="s">
        <v>487</v>
      </c>
      <c r="Y22" s="436" t="n">
        <v>1</v>
      </c>
      <c r="Z22" s="324"/>
      <c r="AA22" s="324"/>
      <c r="AB22" s="325"/>
    </row>
    <row r="23" customFormat="false" ht="16.5" hidden="false" customHeight="false" outlineLevel="0" collapsed="false">
      <c r="A23" s="290"/>
      <c r="B23" s="310" t="n">
        <v>6</v>
      </c>
      <c r="C23" s="330"/>
      <c r="D23" s="311"/>
      <c r="E23" s="311"/>
      <c r="F23" s="311"/>
      <c r="G23" s="311"/>
      <c r="H23" s="312"/>
      <c r="I23" s="311"/>
      <c r="J23" s="311"/>
      <c r="K23" s="311"/>
      <c r="L23" s="311"/>
      <c r="M23" s="311"/>
      <c r="N23" s="311"/>
      <c r="O23" s="311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4"/>
      <c r="AA23" s="324"/>
      <c r="AB23" s="325"/>
    </row>
    <row r="24" customFormat="false" ht="99" hidden="false" customHeight="false" outlineLevel="0" collapsed="false">
      <c r="A24" s="290"/>
      <c r="B24" s="310" t="n">
        <v>7</v>
      </c>
      <c r="C24" s="424" t="s">
        <v>492</v>
      </c>
      <c r="D24" s="426" t="s">
        <v>493</v>
      </c>
      <c r="E24" s="426" t="n">
        <v>2</v>
      </c>
      <c r="F24" s="425" t="s">
        <v>448</v>
      </c>
      <c r="G24" s="425" t="n">
        <v>1</v>
      </c>
      <c r="H24" s="333"/>
      <c r="I24" s="311"/>
      <c r="J24" s="311"/>
      <c r="K24" s="311"/>
      <c r="L24" s="311"/>
      <c r="M24" s="311"/>
      <c r="N24" s="430" t="s">
        <v>461</v>
      </c>
      <c r="O24" s="430" t="n">
        <v>1</v>
      </c>
      <c r="P24" s="427" t="s">
        <v>494</v>
      </c>
      <c r="Q24" s="313" t="n">
        <v>5</v>
      </c>
      <c r="R24" s="427" t="s">
        <v>481</v>
      </c>
      <c r="S24" s="313" t="n">
        <v>1</v>
      </c>
      <c r="T24" s="427" t="s">
        <v>495</v>
      </c>
      <c r="U24" s="313" t="n">
        <v>3</v>
      </c>
      <c r="V24" s="427" t="s">
        <v>489</v>
      </c>
      <c r="W24" s="313" t="n">
        <v>7</v>
      </c>
      <c r="X24" s="427" t="s">
        <v>496</v>
      </c>
      <c r="Y24" s="313" t="n">
        <v>2</v>
      </c>
      <c r="Z24" s="428" t="s">
        <v>497</v>
      </c>
      <c r="AA24" s="314" t="n">
        <v>2</v>
      </c>
      <c r="AB24" s="431" t="s">
        <v>498</v>
      </c>
    </row>
    <row r="25" customFormat="false" ht="16.5" hidden="false" customHeight="false" outlineLevel="0" collapsed="false">
      <c r="A25" s="290"/>
      <c r="B25" s="310" t="n">
        <v>7</v>
      </c>
      <c r="C25" s="311"/>
      <c r="D25" s="311"/>
      <c r="E25" s="311"/>
      <c r="F25" s="311"/>
      <c r="G25" s="311"/>
      <c r="H25" s="312"/>
      <c r="I25" s="311"/>
      <c r="J25" s="311"/>
      <c r="K25" s="311"/>
      <c r="L25" s="311"/>
      <c r="M25" s="311"/>
      <c r="N25" s="432" t="s">
        <v>499</v>
      </c>
      <c r="O25" s="430" t="n">
        <v>1</v>
      </c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4"/>
      <c r="AA25" s="324"/>
      <c r="AB25" s="325"/>
    </row>
    <row r="26" customFormat="false" ht="16.5" hidden="false" customHeight="false" outlineLevel="0" collapsed="false">
      <c r="A26" s="290"/>
      <c r="B26" s="310" t="n">
        <v>7</v>
      </c>
      <c r="C26" s="330"/>
      <c r="D26" s="311"/>
      <c r="E26" s="311"/>
      <c r="F26" s="311"/>
      <c r="G26" s="311"/>
      <c r="H26" s="333"/>
      <c r="I26" s="311"/>
      <c r="J26" s="311"/>
      <c r="K26" s="311"/>
      <c r="L26" s="311"/>
      <c r="M26" s="311"/>
      <c r="N26" s="311"/>
      <c r="O26" s="311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4"/>
      <c r="AA26" s="324"/>
      <c r="AB26" s="325"/>
    </row>
    <row r="27" customFormat="false" ht="198" hidden="false" customHeight="false" outlineLevel="0" collapsed="false">
      <c r="A27" s="290"/>
      <c r="B27" s="310" t="n">
        <v>8</v>
      </c>
      <c r="C27" s="424" t="s">
        <v>500</v>
      </c>
      <c r="D27" s="311"/>
      <c r="E27" s="311"/>
      <c r="F27" s="425" t="s">
        <v>448</v>
      </c>
      <c r="G27" s="425" t="n">
        <v>1</v>
      </c>
      <c r="H27" s="312"/>
      <c r="I27" s="311"/>
      <c r="J27" s="425" t="s">
        <v>449</v>
      </c>
      <c r="K27" s="425" t="n">
        <v>1</v>
      </c>
      <c r="L27" s="311"/>
      <c r="M27" s="311"/>
      <c r="N27" s="311"/>
      <c r="O27" s="311"/>
      <c r="P27" s="427" t="s">
        <v>501</v>
      </c>
      <c r="Q27" s="313" t="n">
        <v>4</v>
      </c>
      <c r="R27" s="427" t="s">
        <v>502</v>
      </c>
      <c r="S27" s="313" t="n">
        <v>0</v>
      </c>
      <c r="T27" s="427" t="s">
        <v>495</v>
      </c>
      <c r="U27" s="313" t="n">
        <v>2</v>
      </c>
      <c r="V27" s="427" t="s">
        <v>503</v>
      </c>
      <c r="W27" s="313" t="n">
        <v>3</v>
      </c>
      <c r="X27" s="427" t="s">
        <v>496</v>
      </c>
      <c r="Y27" s="313" t="n">
        <v>1</v>
      </c>
      <c r="Z27" s="428" t="s">
        <v>497</v>
      </c>
      <c r="AA27" s="314" t="n">
        <v>2</v>
      </c>
      <c r="AB27" s="315" t="s">
        <v>504</v>
      </c>
    </row>
    <row r="28" customFormat="false" ht="33" hidden="false" customHeight="false" outlineLevel="0" collapsed="false">
      <c r="A28" s="290"/>
      <c r="B28" s="310" t="n">
        <v>8</v>
      </c>
      <c r="C28" s="311"/>
      <c r="D28" s="311"/>
      <c r="E28" s="311"/>
      <c r="F28" s="425" t="s">
        <v>505</v>
      </c>
      <c r="G28" s="425" t="n">
        <v>1</v>
      </c>
      <c r="H28" s="312"/>
      <c r="I28" s="311"/>
      <c r="J28" s="311"/>
      <c r="K28" s="311"/>
      <c r="L28" s="311"/>
      <c r="M28" s="311"/>
      <c r="N28" s="311"/>
      <c r="O28" s="311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437" t="s">
        <v>506</v>
      </c>
      <c r="AA28" s="437" t="n">
        <v>1</v>
      </c>
      <c r="AB28" s="325"/>
    </row>
    <row r="29" customFormat="false" ht="16.5" hidden="false" customHeight="false" outlineLevel="0" collapsed="false">
      <c r="A29" s="290"/>
      <c r="B29" s="310" t="n">
        <v>8</v>
      </c>
      <c r="C29" s="330"/>
      <c r="D29" s="311"/>
      <c r="E29" s="311"/>
      <c r="F29" s="311"/>
      <c r="G29" s="311"/>
      <c r="H29" s="333"/>
      <c r="I29" s="311"/>
      <c r="J29" s="311"/>
      <c r="K29" s="311"/>
      <c r="L29" s="311"/>
      <c r="M29" s="311"/>
      <c r="N29" s="311"/>
      <c r="O29" s="311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4"/>
      <c r="AA29" s="324"/>
      <c r="AB29" s="325"/>
    </row>
    <row r="30" customFormat="false" ht="66" hidden="false" customHeight="false" outlineLevel="0" collapsed="false">
      <c r="A30" s="290"/>
      <c r="B30" s="310" t="n">
        <v>9</v>
      </c>
      <c r="C30" s="424" t="s">
        <v>507</v>
      </c>
      <c r="D30" s="311"/>
      <c r="E30" s="311"/>
      <c r="F30" s="425" t="s">
        <v>448</v>
      </c>
      <c r="G30" s="425" t="n">
        <v>1</v>
      </c>
      <c r="H30" s="312"/>
      <c r="I30" s="311"/>
      <c r="J30" s="311"/>
      <c r="K30" s="311"/>
      <c r="L30" s="311"/>
      <c r="M30" s="311"/>
      <c r="N30" s="311"/>
      <c r="O30" s="311"/>
      <c r="P30" s="427" t="s">
        <v>508</v>
      </c>
      <c r="Q30" s="313" t="n">
        <v>5</v>
      </c>
      <c r="R30" s="427" t="s">
        <v>502</v>
      </c>
      <c r="S30" s="313" t="n">
        <v>1</v>
      </c>
      <c r="T30" s="427" t="s">
        <v>509</v>
      </c>
      <c r="U30" s="313" t="n">
        <v>3</v>
      </c>
      <c r="V30" s="427" t="s">
        <v>503</v>
      </c>
      <c r="W30" s="313" t="n">
        <v>7</v>
      </c>
      <c r="X30" s="427" t="s">
        <v>510</v>
      </c>
      <c r="Y30" s="313" t="n">
        <v>2</v>
      </c>
      <c r="Z30" s="428" t="s">
        <v>511</v>
      </c>
      <c r="AA30" s="314" t="n">
        <v>2</v>
      </c>
      <c r="AB30" s="438" t="s">
        <v>301</v>
      </c>
    </row>
    <row r="31" customFormat="false" ht="33" hidden="false" customHeight="false" outlineLevel="0" collapsed="false">
      <c r="A31" s="290"/>
      <c r="B31" s="310" t="n">
        <v>9</v>
      </c>
      <c r="C31" s="311"/>
      <c r="D31" s="311"/>
      <c r="E31" s="311"/>
      <c r="F31" s="425" t="s">
        <v>505</v>
      </c>
      <c r="G31" s="425" t="n">
        <v>2</v>
      </c>
      <c r="H31" s="312"/>
      <c r="I31" s="311"/>
      <c r="J31" s="311"/>
      <c r="K31" s="311"/>
      <c r="L31" s="311"/>
      <c r="M31" s="311"/>
      <c r="N31" s="311"/>
      <c r="O31" s="311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4"/>
      <c r="AA31" s="324"/>
      <c r="AB31" s="325"/>
    </row>
    <row r="32" s="16" customFormat="true" ht="16.5" hidden="false" customHeight="false" outlineLevel="0" collapsed="false">
      <c r="A32" s="290"/>
      <c r="B32" s="310" t="n">
        <v>9</v>
      </c>
      <c r="C32" s="330"/>
      <c r="D32" s="311"/>
      <c r="E32" s="311"/>
      <c r="F32" s="311"/>
      <c r="G32" s="311"/>
      <c r="H32" s="333"/>
      <c r="I32" s="311"/>
      <c r="J32" s="311"/>
      <c r="K32" s="311"/>
      <c r="L32" s="311"/>
      <c r="M32" s="311"/>
      <c r="N32" s="311"/>
      <c r="O32" s="311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4"/>
      <c r="AA32" s="324"/>
      <c r="AB32" s="325"/>
    </row>
    <row r="33" customFormat="false" ht="115.5" hidden="false" customHeight="false" outlineLevel="0" collapsed="false">
      <c r="A33" s="290"/>
      <c r="B33" s="310" t="n">
        <v>10</v>
      </c>
      <c r="C33" s="424" t="s">
        <v>512</v>
      </c>
      <c r="D33" s="311"/>
      <c r="E33" s="311"/>
      <c r="F33" s="425" t="s">
        <v>448</v>
      </c>
      <c r="G33" s="425" t="n">
        <v>1</v>
      </c>
      <c r="H33" s="312"/>
      <c r="I33" s="311"/>
      <c r="J33" s="425" t="s">
        <v>513</v>
      </c>
      <c r="K33" s="425" t="n">
        <v>2</v>
      </c>
      <c r="L33" s="311"/>
      <c r="M33" s="311"/>
      <c r="N33" s="311"/>
      <c r="O33" s="311"/>
      <c r="P33" s="427" t="s">
        <v>514</v>
      </c>
      <c r="Q33" s="313" t="n">
        <v>5</v>
      </c>
      <c r="R33" s="427" t="s">
        <v>502</v>
      </c>
      <c r="S33" s="313" t="n">
        <v>1</v>
      </c>
      <c r="T33" s="427" t="s">
        <v>515</v>
      </c>
      <c r="U33" s="313" t="n">
        <v>3</v>
      </c>
      <c r="V33" s="427" t="s">
        <v>516</v>
      </c>
      <c r="W33" s="313" t="n">
        <v>7</v>
      </c>
      <c r="X33" s="427" t="s">
        <v>517</v>
      </c>
      <c r="Y33" s="313" t="n">
        <v>2</v>
      </c>
      <c r="Z33" s="428" t="s">
        <v>511</v>
      </c>
      <c r="AA33" s="314" t="n">
        <v>2</v>
      </c>
      <c r="AB33" s="315" t="s">
        <v>518</v>
      </c>
    </row>
    <row r="34" customFormat="false" ht="16.5" hidden="false" customHeight="false" outlineLevel="0" collapsed="false">
      <c r="A34" s="290"/>
      <c r="B34" s="310" t="n">
        <v>10</v>
      </c>
      <c r="C34" s="311"/>
      <c r="D34" s="311"/>
      <c r="E34" s="311"/>
      <c r="F34" s="311"/>
      <c r="G34" s="311"/>
      <c r="H34" s="312"/>
      <c r="I34" s="311"/>
      <c r="J34" s="311"/>
      <c r="K34" s="311"/>
      <c r="L34" s="311"/>
      <c r="M34" s="311"/>
      <c r="N34" s="311"/>
      <c r="O34" s="311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4"/>
      <c r="AA34" s="324"/>
      <c r="AB34" s="325"/>
    </row>
    <row r="35" customFormat="false" ht="16.5" hidden="false" customHeight="false" outlineLevel="0" collapsed="false">
      <c r="A35" s="290"/>
      <c r="B35" s="310" t="n">
        <v>10</v>
      </c>
      <c r="C35" s="330"/>
      <c r="D35" s="311"/>
      <c r="E35" s="311"/>
      <c r="F35" s="311"/>
      <c r="G35" s="311"/>
      <c r="H35" s="333"/>
      <c r="I35" s="311"/>
      <c r="J35" s="311"/>
      <c r="K35" s="311"/>
      <c r="L35" s="311"/>
      <c r="M35" s="311"/>
      <c r="N35" s="311"/>
      <c r="O35" s="311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4"/>
      <c r="AA35" s="324"/>
      <c r="AB35" s="325"/>
    </row>
    <row r="36" customFormat="false" ht="66" hidden="false" customHeight="false" outlineLevel="0" collapsed="false">
      <c r="A36" s="290"/>
      <c r="B36" s="310" t="n">
        <v>11</v>
      </c>
      <c r="C36" s="424" t="s">
        <v>519</v>
      </c>
      <c r="D36" s="311"/>
      <c r="E36" s="311"/>
      <c r="F36" s="425" t="s">
        <v>448</v>
      </c>
      <c r="G36" s="425" t="n">
        <v>1</v>
      </c>
      <c r="H36" s="312"/>
      <c r="I36" s="311"/>
      <c r="J36" s="425" t="s">
        <v>513</v>
      </c>
      <c r="K36" s="425" t="n">
        <v>2</v>
      </c>
      <c r="L36" s="311"/>
      <c r="M36" s="311"/>
      <c r="N36" s="311"/>
      <c r="O36" s="311"/>
      <c r="P36" s="427" t="s">
        <v>520</v>
      </c>
      <c r="Q36" s="313" t="n">
        <v>5</v>
      </c>
      <c r="R36" s="427" t="s">
        <v>502</v>
      </c>
      <c r="S36" s="313" t="n">
        <v>1</v>
      </c>
      <c r="T36" s="427" t="s">
        <v>515</v>
      </c>
      <c r="U36" s="313" t="n">
        <v>3</v>
      </c>
      <c r="V36" s="427" t="s">
        <v>521</v>
      </c>
      <c r="W36" s="313" t="n">
        <v>7</v>
      </c>
      <c r="X36" s="427" t="s">
        <v>522</v>
      </c>
      <c r="Y36" s="313" t="n">
        <v>2</v>
      </c>
      <c r="Z36" s="428" t="s">
        <v>523</v>
      </c>
      <c r="AA36" s="314" t="n">
        <v>2</v>
      </c>
      <c r="AB36" s="329"/>
    </row>
    <row r="37" customFormat="false" ht="16.5" hidden="false" customHeight="false" outlineLevel="0" collapsed="false">
      <c r="A37" s="290"/>
      <c r="B37" s="310" t="n">
        <v>11</v>
      </c>
      <c r="C37" s="311"/>
      <c r="D37" s="312"/>
      <c r="E37" s="311"/>
      <c r="F37" s="311"/>
      <c r="G37" s="311"/>
      <c r="H37" s="312"/>
      <c r="I37" s="311"/>
      <c r="J37" s="311"/>
      <c r="K37" s="311"/>
      <c r="L37" s="311"/>
      <c r="M37" s="311"/>
      <c r="N37" s="311"/>
      <c r="O37" s="311"/>
      <c r="P37" s="436" t="s">
        <v>524</v>
      </c>
      <c r="Q37" s="436" t="n">
        <v>2</v>
      </c>
      <c r="R37" s="323"/>
      <c r="S37" s="323"/>
      <c r="T37" s="323"/>
      <c r="U37" s="323"/>
      <c r="V37" s="323"/>
      <c r="W37" s="323"/>
      <c r="X37" s="323"/>
      <c r="Y37" s="323"/>
      <c r="Z37" s="324"/>
      <c r="AA37" s="324"/>
      <c r="AB37" s="325"/>
    </row>
    <row r="38" customFormat="false" ht="16.5" hidden="false" customHeight="false" outlineLevel="0" collapsed="false">
      <c r="A38" s="290"/>
      <c r="B38" s="310" t="n">
        <v>11</v>
      </c>
      <c r="C38" s="330"/>
      <c r="D38" s="311"/>
      <c r="E38" s="311"/>
      <c r="F38" s="311"/>
      <c r="G38" s="311"/>
      <c r="H38" s="333"/>
      <c r="I38" s="311"/>
      <c r="J38" s="311"/>
      <c r="K38" s="311"/>
      <c r="L38" s="311"/>
      <c r="M38" s="311"/>
      <c r="N38" s="311"/>
      <c r="O38" s="311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4"/>
      <c r="AA38" s="324"/>
      <c r="AB38" s="325"/>
    </row>
    <row r="39" customFormat="false" ht="115.5" hidden="false" customHeight="false" outlineLevel="0" collapsed="false">
      <c r="A39" s="290"/>
      <c r="B39" s="310" t="n">
        <v>12</v>
      </c>
      <c r="C39" s="424" t="s">
        <v>525</v>
      </c>
      <c r="D39" s="311"/>
      <c r="E39" s="311"/>
      <c r="F39" s="425" t="s">
        <v>448</v>
      </c>
      <c r="G39" s="425" t="n">
        <v>1</v>
      </c>
      <c r="H39" s="312"/>
      <c r="I39" s="311"/>
      <c r="J39" s="425" t="s">
        <v>513</v>
      </c>
      <c r="K39" s="425" t="n">
        <v>2</v>
      </c>
      <c r="L39" s="311"/>
      <c r="M39" s="311"/>
      <c r="N39" s="426" t="s">
        <v>526</v>
      </c>
      <c r="O39" s="426" t="n">
        <v>2</v>
      </c>
      <c r="P39" s="427" t="s">
        <v>527</v>
      </c>
      <c r="Q39" s="313" t="n">
        <v>5</v>
      </c>
      <c r="R39" s="427" t="s">
        <v>528</v>
      </c>
      <c r="S39" s="313" t="n">
        <v>1</v>
      </c>
      <c r="T39" s="427" t="s">
        <v>515</v>
      </c>
      <c r="U39" s="313" t="n">
        <v>3</v>
      </c>
      <c r="V39" s="427" t="s">
        <v>521</v>
      </c>
      <c r="W39" s="313" t="n">
        <v>7</v>
      </c>
      <c r="X39" s="427" t="s">
        <v>529</v>
      </c>
      <c r="Y39" s="313" t="n">
        <v>2</v>
      </c>
      <c r="Z39" s="428" t="s">
        <v>523</v>
      </c>
      <c r="AA39" s="314" t="n">
        <v>2</v>
      </c>
      <c r="AB39" s="329"/>
    </row>
    <row r="40" customFormat="false" ht="66" hidden="false" customHeight="false" outlineLevel="0" collapsed="false">
      <c r="A40" s="290"/>
      <c r="B40" s="310" t="n">
        <v>12</v>
      </c>
      <c r="C40" s="311"/>
      <c r="D40" s="311"/>
      <c r="E40" s="311"/>
      <c r="F40" s="311"/>
      <c r="G40" s="311"/>
      <c r="H40" s="312"/>
      <c r="I40" s="311"/>
      <c r="J40" s="311"/>
      <c r="K40" s="311"/>
      <c r="L40" s="311"/>
      <c r="M40" s="311"/>
      <c r="N40" s="311"/>
      <c r="O40" s="311"/>
      <c r="P40" s="323"/>
      <c r="Q40" s="323"/>
      <c r="R40" s="323"/>
      <c r="S40" s="323"/>
      <c r="T40" s="323"/>
      <c r="U40" s="323"/>
      <c r="V40" s="323"/>
      <c r="W40" s="323"/>
      <c r="X40" s="436" t="s">
        <v>530</v>
      </c>
      <c r="Y40" s="436" t="n">
        <v>2</v>
      </c>
      <c r="Z40" s="439" t="s">
        <v>474</v>
      </c>
      <c r="AA40" s="439" t="n">
        <v>1</v>
      </c>
      <c r="AB40" s="325"/>
    </row>
    <row r="41" customFormat="false" ht="33" hidden="false" customHeight="false" outlineLevel="0" collapsed="false">
      <c r="A41" s="290"/>
      <c r="B41" s="310" t="n">
        <v>12</v>
      </c>
      <c r="C41" s="330"/>
      <c r="D41" s="311"/>
      <c r="E41" s="311"/>
      <c r="F41" s="311"/>
      <c r="G41" s="311"/>
      <c r="H41" s="333"/>
      <c r="I41" s="311"/>
      <c r="J41" s="311"/>
      <c r="K41" s="311"/>
      <c r="L41" s="311"/>
      <c r="M41" s="311"/>
      <c r="N41" s="311"/>
      <c r="O41" s="311"/>
      <c r="P41" s="323"/>
      <c r="Q41" s="323"/>
      <c r="R41" s="323"/>
      <c r="S41" s="323"/>
      <c r="T41" s="323"/>
      <c r="U41" s="323"/>
      <c r="V41" s="323"/>
      <c r="W41" s="323"/>
      <c r="X41" s="436" t="s">
        <v>526</v>
      </c>
      <c r="Y41" s="436" t="n">
        <v>1</v>
      </c>
      <c r="Z41" s="439" t="s">
        <v>531</v>
      </c>
      <c r="AA41" s="439" t="n">
        <v>2</v>
      </c>
      <c r="AB41" s="325"/>
    </row>
    <row r="42" customFormat="false" ht="82.5" hidden="false" customHeight="false" outlineLevel="0" collapsed="false">
      <c r="A42" s="290"/>
      <c r="B42" s="310" t="n">
        <v>13</v>
      </c>
      <c r="C42" s="424" t="s">
        <v>532</v>
      </c>
      <c r="D42" s="430" t="s">
        <v>533</v>
      </c>
      <c r="E42" s="430" t="n">
        <v>2</v>
      </c>
      <c r="F42" s="425" t="s">
        <v>448</v>
      </c>
      <c r="G42" s="425" t="n">
        <v>1</v>
      </c>
      <c r="H42" s="312"/>
      <c r="I42" s="311"/>
      <c r="J42" s="311"/>
      <c r="K42" s="311"/>
      <c r="L42" s="311"/>
      <c r="M42" s="311"/>
      <c r="N42" s="311"/>
      <c r="O42" s="311"/>
      <c r="P42" s="427" t="s">
        <v>534</v>
      </c>
      <c r="Q42" s="313" t="n">
        <v>5</v>
      </c>
      <c r="R42" s="427" t="s">
        <v>528</v>
      </c>
      <c r="S42" s="313" t="n">
        <v>1</v>
      </c>
      <c r="T42" s="427" t="s">
        <v>535</v>
      </c>
      <c r="U42" s="313" t="n">
        <v>3</v>
      </c>
      <c r="V42" s="427" t="s">
        <v>536</v>
      </c>
      <c r="W42" s="313" t="n">
        <v>7</v>
      </c>
      <c r="X42" s="427" t="s">
        <v>537</v>
      </c>
      <c r="Y42" s="313" t="n">
        <v>2</v>
      </c>
      <c r="Z42" s="428" t="s">
        <v>538</v>
      </c>
      <c r="AA42" s="314" t="n">
        <v>2</v>
      </c>
      <c r="AB42" s="329"/>
    </row>
    <row r="43" customFormat="false" ht="33" hidden="false" customHeight="false" outlineLevel="0" collapsed="false">
      <c r="A43" s="290"/>
      <c r="B43" s="310" t="n">
        <v>13</v>
      </c>
      <c r="C43" s="311"/>
      <c r="D43" s="311"/>
      <c r="E43" s="311"/>
      <c r="F43" s="311"/>
      <c r="G43" s="311"/>
      <c r="H43" s="312"/>
      <c r="I43" s="311"/>
      <c r="J43" s="311"/>
      <c r="K43" s="311"/>
      <c r="L43" s="311"/>
      <c r="M43" s="311"/>
      <c r="N43" s="311"/>
      <c r="O43" s="311"/>
      <c r="P43" s="323"/>
      <c r="Q43" s="323"/>
      <c r="R43" s="323"/>
      <c r="S43" s="323"/>
      <c r="T43" s="323"/>
      <c r="U43" s="323"/>
      <c r="V43" s="323"/>
      <c r="W43" s="323"/>
      <c r="X43" s="436" t="s">
        <v>526</v>
      </c>
      <c r="Y43" s="436" t="n">
        <v>2</v>
      </c>
      <c r="Z43" s="324"/>
      <c r="AA43" s="324"/>
      <c r="AB43" s="325"/>
    </row>
    <row r="44" customFormat="false" ht="16.5" hidden="false" customHeight="false" outlineLevel="0" collapsed="false">
      <c r="A44" s="290"/>
      <c r="B44" s="310" t="n">
        <v>13</v>
      </c>
      <c r="C44" s="330"/>
      <c r="D44" s="311"/>
      <c r="E44" s="311"/>
      <c r="F44" s="311"/>
      <c r="G44" s="311"/>
      <c r="H44" s="333"/>
      <c r="I44" s="311"/>
      <c r="J44" s="311"/>
      <c r="K44" s="311"/>
      <c r="L44" s="311"/>
      <c r="M44" s="311"/>
      <c r="N44" s="311"/>
      <c r="O44" s="311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4"/>
      <c r="AA44" s="324"/>
      <c r="AB44" s="325"/>
    </row>
    <row r="45" customFormat="false" ht="66" hidden="false" customHeight="false" outlineLevel="0" collapsed="false">
      <c r="A45" s="290"/>
      <c r="B45" s="310" t="n">
        <v>14</v>
      </c>
      <c r="C45" s="424" t="s">
        <v>539</v>
      </c>
      <c r="D45" s="311"/>
      <c r="E45" s="311"/>
      <c r="F45" s="425" t="s">
        <v>448</v>
      </c>
      <c r="G45" s="425" t="n">
        <v>1</v>
      </c>
      <c r="H45" s="312"/>
      <c r="I45" s="311"/>
      <c r="J45" s="425" t="s">
        <v>513</v>
      </c>
      <c r="K45" s="425" t="n">
        <v>2</v>
      </c>
      <c r="L45" s="311"/>
      <c r="M45" s="311"/>
      <c r="N45" s="426" t="s">
        <v>530</v>
      </c>
      <c r="O45" s="426" t="n">
        <v>2</v>
      </c>
      <c r="P45" s="427" t="s">
        <v>540</v>
      </c>
      <c r="Q45" s="313" t="n">
        <v>5</v>
      </c>
      <c r="R45" s="427" t="s">
        <v>528</v>
      </c>
      <c r="S45" s="313" t="n">
        <v>1</v>
      </c>
      <c r="T45" s="427" t="s">
        <v>535</v>
      </c>
      <c r="U45" s="313" t="n">
        <v>3</v>
      </c>
      <c r="V45" s="427" t="s">
        <v>536</v>
      </c>
      <c r="W45" s="313" t="n">
        <v>7</v>
      </c>
      <c r="X45" s="427" t="s">
        <v>541</v>
      </c>
      <c r="Y45" s="313" t="n">
        <v>2</v>
      </c>
      <c r="Z45" s="428" t="s">
        <v>538</v>
      </c>
      <c r="AA45" s="314" t="n">
        <v>2</v>
      </c>
      <c r="AB45" s="329"/>
    </row>
    <row r="46" customFormat="false" ht="33" hidden="false" customHeight="false" outlineLevel="0" collapsed="false">
      <c r="A46" s="290"/>
      <c r="B46" s="310" t="n">
        <v>14</v>
      </c>
      <c r="C46" s="311"/>
      <c r="D46" s="311"/>
      <c r="E46" s="311"/>
      <c r="F46" s="311"/>
      <c r="G46" s="311"/>
      <c r="H46" s="312"/>
      <c r="I46" s="311"/>
      <c r="J46" s="311"/>
      <c r="K46" s="311"/>
      <c r="L46" s="311"/>
      <c r="M46" s="311"/>
      <c r="N46" s="311"/>
      <c r="O46" s="311"/>
      <c r="P46" s="323"/>
      <c r="Q46" s="323"/>
      <c r="R46" s="323"/>
      <c r="S46" s="323"/>
      <c r="T46" s="323"/>
      <c r="U46" s="323"/>
      <c r="V46" s="436" t="s">
        <v>542</v>
      </c>
      <c r="W46" s="436" t="n">
        <v>1</v>
      </c>
      <c r="X46" s="323"/>
      <c r="Y46" s="323"/>
      <c r="Z46" s="437" t="s">
        <v>543</v>
      </c>
      <c r="AA46" s="437" t="n">
        <v>2</v>
      </c>
      <c r="AB46" s="325"/>
    </row>
    <row r="47" customFormat="false" ht="16.5" hidden="false" customHeight="false" outlineLevel="0" collapsed="false">
      <c r="A47" s="290"/>
      <c r="B47" s="310" t="n">
        <v>14</v>
      </c>
      <c r="C47" s="330"/>
      <c r="D47" s="311"/>
      <c r="E47" s="311"/>
      <c r="F47" s="311"/>
      <c r="G47" s="311"/>
      <c r="H47" s="333"/>
      <c r="I47" s="311"/>
      <c r="J47" s="311"/>
      <c r="K47" s="311"/>
      <c r="L47" s="311"/>
      <c r="M47" s="311"/>
      <c r="N47" s="311"/>
      <c r="O47" s="311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4"/>
      <c r="AA47" s="324"/>
      <c r="AB47" s="325"/>
    </row>
    <row r="48" customFormat="false" ht="66" hidden="false" customHeight="false" outlineLevel="0" collapsed="false">
      <c r="A48" s="290"/>
      <c r="B48" s="310" t="n">
        <v>15</v>
      </c>
      <c r="C48" s="424" t="s">
        <v>544</v>
      </c>
      <c r="D48" s="311"/>
      <c r="E48" s="311"/>
      <c r="F48" s="425" t="s">
        <v>448</v>
      </c>
      <c r="G48" s="425" t="n">
        <v>1</v>
      </c>
      <c r="H48" s="312"/>
      <c r="I48" s="311"/>
      <c r="J48" s="425" t="s">
        <v>449</v>
      </c>
      <c r="K48" s="425" t="n">
        <v>2</v>
      </c>
      <c r="L48" s="311"/>
      <c r="M48" s="311"/>
      <c r="N48" s="311"/>
      <c r="O48" s="311"/>
      <c r="P48" s="427" t="s">
        <v>545</v>
      </c>
      <c r="Q48" s="313" t="n">
        <v>5</v>
      </c>
      <c r="R48" s="427" t="s">
        <v>546</v>
      </c>
      <c r="S48" s="313" t="n">
        <v>1</v>
      </c>
      <c r="T48" s="427" t="s">
        <v>547</v>
      </c>
      <c r="U48" s="313" t="n">
        <v>3</v>
      </c>
      <c r="V48" s="427" t="s">
        <v>548</v>
      </c>
      <c r="W48" s="313" t="n">
        <v>7</v>
      </c>
      <c r="X48" s="427" t="s">
        <v>549</v>
      </c>
      <c r="Y48" s="313" t="n">
        <v>2</v>
      </c>
      <c r="Z48" s="428" t="s">
        <v>550</v>
      </c>
      <c r="AA48" s="314" t="n">
        <v>2</v>
      </c>
      <c r="AB48" s="329"/>
    </row>
    <row r="49" customFormat="false" ht="33" hidden="false" customHeight="false" outlineLevel="0" collapsed="false">
      <c r="A49" s="290"/>
      <c r="B49" s="310" t="n">
        <v>15</v>
      </c>
      <c r="C49" s="311"/>
      <c r="D49" s="311"/>
      <c r="E49" s="311"/>
      <c r="F49" s="311"/>
      <c r="G49" s="311"/>
      <c r="H49" s="312"/>
      <c r="I49" s="311"/>
      <c r="J49" s="311"/>
      <c r="K49" s="311"/>
      <c r="L49" s="311"/>
      <c r="M49" s="311"/>
      <c r="N49" s="311"/>
      <c r="O49" s="311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437" t="s">
        <v>543</v>
      </c>
      <c r="AA49" s="437" t="n">
        <v>2</v>
      </c>
      <c r="AB49" s="325"/>
    </row>
    <row r="50" customFormat="false" ht="16.5" hidden="false" customHeight="false" outlineLevel="0" collapsed="false">
      <c r="A50" s="290"/>
      <c r="B50" s="310" t="n">
        <v>15</v>
      </c>
      <c r="C50" s="330"/>
      <c r="D50" s="311"/>
      <c r="E50" s="311"/>
      <c r="F50" s="311"/>
      <c r="G50" s="311"/>
      <c r="H50" s="333"/>
      <c r="I50" s="311"/>
      <c r="J50" s="311"/>
      <c r="K50" s="311"/>
      <c r="L50" s="311"/>
      <c r="M50" s="311"/>
      <c r="N50" s="311"/>
      <c r="O50" s="311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4"/>
      <c r="AA50" s="324"/>
      <c r="AB50" s="325"/>
    </row>
    <row r="51" customFormat="false" ht="82.5" hidden="false" customHeight="false" outlineLevel="0" collapsed="false">
      <c r="A51" s="290"/>
      <c r="B51" s="310" t="n">
        <v>16</v>
      </c>
      <c r="C51" s="424" t="s">
        <v>551</v>
      </c>
      <c r="D51" s="311"/>
      <c r="E51" s="311"/>
      <c r="F51" s="425" t="s">
        <v>448</v>
      </c>
      <c r="G51" s="425" t="n">
        <v>1</v>
      </c>
      <c r="H51" s="312"/>
      <c r="I51" s="311"/>
      <c r="J51" s="425" t="s">
        <v>449</v>
      </c>
      <c r="K51" s="425" t="n">
        <v>2</v>
      </c>
      <c r="L51" s="311"/>
      <c r="M51" s="311"/>
      <c r="N51" s="311"/>
      <c r="O51" s="311"/>
      <c r="P51" s="427" t="s">
        <v>552</v>
      </c>
      <c r="Q51" s="313" t="n">
        <v>5</v>
      </c>
      <c r="R51" s="427" t="s">
        <v>546</v>
      </c>
      <c r="S51" s="313" t="n">
        <v>1</v>
      </c>
      <c r="T51" s="427" t="s">
        <v>547</v>
      </c>
      <c r="U51" s="313" t="n">
        <v>3</v>
      </c>
      <c r="V51" s="427" t="s">
        <v>553</v>
      </c>
      <c r="W51" s="313" t="n">
        <v>7</v>
      </c>
      <c r="X51" s="427" t="s">
        <v>549</v>
      </c>
      <c r="Y51" s="313" t="n">
        <v>2</v>
      </c>
      <c r="Z51" s="428" t="s">
        <v>550</v>
      </c>
      <c r="AA51" s="314" t="n">
        <v>2</v>
      </c>
      <c r="AB51" s="438" t="s">
        <v>284</v>
      </c>
    </row>
    <row r="52" customFormat="false" ht="33" hidden="false" customHeight="false" outlineLevel="0" collapsed="false">
      <c r="A52" s="290"/>
      <c r="B52" s="310" t="n">
        <v>16</v>
      </c>
      <c r="C52" s="311"/>
      <c r="D52" s="311"/>
      <c r="E52" s="311"/>
      <c r="F52" s="311"/>
      <c r="G52" s="311"/>
      <c r="H52" s="312"/>
      <c r="I52" s="311"/>
      <c r="J52" s="311"/>
      <c r="K52" s="311"/>
      <c r="L52" s="311"/>
      <c r="M52" s="311"/>
      <c r="N52" s="311"/>
      <c r="O52" s="311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437" t="s">
        <v>543</v>
      </c>
      <c r="AA52" s="437" t="n">
        <v>2</v>
      </c>
      <c r="AB52" s="325"/>
    </row>
    <row r="53" customFormat="false" ht="16.5" hidden="false" customHeight="false" outlineLevel="0" collapsed="false">
      <c r="A53" s="290"/>
      <c r="B53" s="310" t="n">
        <v>16</v>
      </c>
      <c r="C53" s="330"/>
      <c r="D53" s="311"/>
      <c r="E53" s="311"/>
      <c r="F53" s="311"/>
      <c r="G53" s="311"/>
      <c r="H53" s="333"/>
      <c r="I53" s="311"/>
      <c r="J53" s="311"/>
      <c r="K53" s="311"/>
      <c r="L53" s="311"/>
      <c r="M53" s="311"/>
      <c r="N53" s="311"/>
      <c r="O53" s="311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4"/>
      <c r="AA53" s="324"/>
      <c r="AB53" s="325"/>
    </row>
    <row r="54" customFormat="false" ht="66" hidden="false" customHeight="false" outlineLevel="0" collapsed="false">
      <c r="A54" s="290"/>
      <c r="B54" s="310" t="n">
        <v>17</v>
      </c>
      <c r="C54" s="424" t="s">
        <v>554</v>
      </c>
      <c r="D54" s="311"/>
      <c r="E54" s="311"/>
      <c r="F54" s="425" t="s">
        <v>448</v>
      </c>
      <c r="G54" s="425" t="n">
        <v>1</v>
      </c>
      <c r="H54" s="312"/>
      <c r="I54" s="311"/>
      <c r="J54" s="425" t="s">
        <v>449</v>
      </c>
      <c r="K54" s="425" t="n">
        <v>2</v>
      </c>
      <c r="L54" s="311"/>
      <c r="M54" s="311"/>
      <c r="N54" s="311"/>
      <c r="O54" s="311"/>
      <c r="P54" s="427" t="s">
        <v>555</v>
      </c>
      <c r="Q54" s="313" t="n">
        <v>5</v>
      </c>
      <c r="R54" s="427" t="s">
        <v>546</v>
      </c>
      <c r="S54" s="313" t="n">
        <v>1</v>
      </c>
      <c r="T54" s="427" t="s">
        <v>547</v>
      </c>
      <c r="U54" s="313" t="n">
        <v>3</v>
      </c>
      <c r="V54" s="427" t="s">
        <v>556</v>
      </c>
      <c r="W54" s="313" t="n">
        <v>7</v>
      </c>
      <c r="X54" s="427" t="s">
        <v>557</v>
      </c>
      <c r="Y54" s="313" t="n">
        <v>2</v>
      </c>
      <c r="Z54" s="428" t="s">
        <v>558</v>
      </c>
      <c r="AA54" s="314" t="n">
        <v>2</v>
      </c>
      <c r="AB54" s="329"/>
    </row>
    <row r="55" customFormat="false" ht="33" hidden="false" customHeight="false" outlineLevel="0" collapsed="false">
      <c r="A55" s="290"/>
      <c r="B55" s="310" t="n">
        <v>17</v>
      </c>
      <c r="C55" s="311"/>
      <c r="D55" s="311"/>
      <c r="E55" s="311"/>
      <c r="F55" s="311"/>
      <c r="G55" s="311"/>
      <c r="H55" s="312"/>
      <c r="I55" s="311"/>
      <c r="J55" s="311"/>
      <c r="K55" s="311"/>
      <c r="L55" s="311"/>
      <c r="M55" s="311"/>
      <c r="N55" s="311"/>
      <c r="O55" s="311"/>
      <c r="P55" s="323"/>
      <c r="Q55" s="323"/>
      <c r="R55" s="323"/>
      <c r="S55" s="323"/>
      <c r="T55" s="323"/>
      <c r="U55" s="323"/>
      <c r="V55" s="436" t="s">
        <v>559</v>
      </c>
      <c r="W55" s="436" t="n">
        <v>2</v>
      </c>
      <c r="X55" s="323"/>
      <c r="Y55" s="323"/>
      <c r="Z55" s="324"/>
      <c r="AA55" s="324"/>
      <c r="AB55" s="325"/>
    </row>
    <row r="56" customFormat="false" ht="33" hidden="false" customHeight="false" outlineLevel="0" collapsed="false">
      <c r="A56" s="290"/>
      <c r="B56" s="310" t="n">
        <v>17</v>
      </c>
      <c r="C56" s="330"/>
      <c r="D56" s="311"/>
      <c r="E56" s="311"/>
      <c r="F56" s="311"/>
      <c r="G56" s="311"/>
      <c r="H56" s="312"/>
      <c r="I56" s="311"/>
      <c r="J56" s="311"/>
      <c r="K56" s="311"/>
      <c r="L56" s="311"/>
      <c r="M56" s="311"/>
      <c r="N56" s="311"/>
      <c r="O56" s="311"/>
      <c r="P56" s="323"/>
      <c r="Q56" s="323"/>
      <c r="R56" s="323"/>
      <c r="S56" s="323"/>
      <c r="T56" s="323"/>
      <c r="U56" s="323"/>
      <c r="V56" s="440" t="s">
        <v>560</v>
      </c>
      <c r="W56" s="440" t="n">
        <v>1</v>
      </c>
      <c r="X56" s="323"/>
      <c r="Y56" s="323"/>
      <c r="Z56" s="324"/>
      <c r="AA56" s="324"/>
      <c r="AB56" s="325"/>
    </row>
    <row r="57" customFormat="false" ht="66" hidden="false" customHeight="false" outlineLevel="0" collapsed="false">
      <c r="A57" s="290"/>
      <c r="B57" s="310" t="n">
        <v>18</v>
      </c>
      <c r="C57" s="424" t="s">
        <v>561</v>
      </c>
      <c r="D57" s="311"/>
      <c r="E57" s="311"/>
      <c r="F57" s="425" t="s">
        <v>448</v>
      </c>
      <c r="G57" s="425" t="n">
        <v>1</v>
      </c>
      <c r="H57" s="333"/>
      <c r="I57" s="311"/>
      <c r="J57" s="311"/>
      <c r="K57" s="311"/>
      <c r="L57" s="311"/>
      <c r="M57" s="311"/>
      <c r="N57" s="311"/>
      <c r="O57" s="311"/>
      <c r="P57" s="427" t="s">
        <v>562</v>
      </c>
      <c r="Q57" s="313" t="n">
        <v>5</v>
      </c>
      <c r="R57" s="427" t="s">
        <v>546</v>
      </c>
      <c r="S57" s="313" t="n">
        <v>1</v>
      </c>
      <c r="T57" s="427" t="s">
        <v>563</v>
      </c>
      <c r="U57" s="313" t="n">
        <v>3</v>
      </c>
      <c r="V57" s="427" t="s">
        <v>564</v>
      </c>
      <c r="W57" s="313" t="n">
        <v>7</v>
      </c>
      <c r="X57" s="427" t="s">
        <v>557</v>
      </c>
      <c r="Y57" s="313" t="n">
        <v>2</v>
      </c>
      <c r="Z57" s="428" t="s">
        <v>558</v>
      </c>
      <c r="AA57" s="314" t="n">
        <v>2</v>
      </c>
      <c r="AB57" s="435" t="s">
        <v>285</v>
      </c>
    </row>
    <row r="58" customFormat="false" ht="33" hidden="false" customHeight="false" outlineLevel="0" collapsed="false">
      <c r="A58" s="290"/>
      <c r="B58" s="310" t="n">
        <v>18</v>
      </c>
      <c r="C58" s="311"/>
      <c r="D58" s="312"/>
      <c r="E58" s="311"/>
      <c r="F58" s="425" t="s">
        <v>505</v>
      </c>
      <c r="G58" s="425" t="n">
        <v>2</v>
      </c>
      <c r="H58" s="312"/>
      <c r="I58" s="311"/>
      <c r="J58" s="311"/>
      <c r="K58" s="311"/>
      <c r="L58" s="311"/>
      <c r="M58" s="311"/>
      <c r="N58" s="311"/>
      <c r="O58" s="311"/>
      <c r="P58" s="323"/>
      <c r="Q58" s="323"/>
      <c r="R58" s="323"/>
      <c r="S58" s="323"/>
      <c r="T58" s="323"/>
      <c r="U58" s="323"/>
      <c r="V58" s="436" t="s">
        <v>565</v>
      </c>
      <c r="W58" s="436" t="n">
        <v>1</v>
      </c>
      <c r="X58" s="323"/>
      <c r="Y58" s="323"/>
      <c r="Z58" s="324"/>
      <c r="AA58" s="324"/>
      <c r="AB58" s="325"/>
    </row>
    <row r="59" customFormat="false" ht="33" hidden="false" customHeight="false" outlineLevel="0" collapsed="false">
      <c r="A59" s="290"/>
      <c r="B59" s="310" t="n">
        <v>18</v>
      </c>
      <c r="C59" s="330"/>
      <c r="D59" s="311"/>
      <c r="E59" s="311"/>
      <c r="F59" s="311"/>
      <c r="G59" s="311"/>
      <c r="H59" s="312"/>
      <c r="I59" s="311"/>
      <c r="J59" s="311"/>
      <c r="K59" s="311"/>
      <c r="L59" s="311"/>
      <c r="M59" s="311"/>
      <c r="N59" s="311"/>
      <c r="O59" s="311"/>
      <c r="P59" s="323"/>
      <c r="Q59" s="323"/>
      <c r="R59" s="323"/>
      <c r="S59" s="323"/>
      <c r="T59" s="323"/>
      <c r="U59" s="323"/>
      <c r="V59" s="436" t="s">
        <v>566</v>
      </c>
      <c r="W59" s="436" t="n">
        <v>1</v>
      </c>
      <c r="X59" s="323"/>
      <c r="Y59" s="323"/>
      <c r="Z59" s="324"/>
      <c r="AA59" s="324"/>
      <c r="AB59" s="325"/>
    </row>
    <row r="60" customFormat="false" ht="132" hidden="false" customHeight="false" outlineLevel="0" collapsed="false">
      <c r="A60" s="290"/>
      <c r="B60" s="310" t="n">
        <v>19</v>
      </c>
      <c r="C60" s="424" t="s">
        <v>567</v>
      </c>
      <c r="D60" s="311"/>
      <c r="E60" s="311"/>
      <c r="F60" s="425" t="s">
        <v>448</v>
      </c>
      <c r="G60" s="425" t="n">
        <v>1</v>
      </c>
      <c r="H60" s="333"/>
      <c r="I60" s="311"/>
      <c r="J60" s="311"/>
      <c r="K60" s="311"/>
      <c r="L60" s="311"/>
      <c r="M60" s="311"/>
      <c r="N60" s="311"/>
      <c r="O60" s="311"/>
      <c r="P60" s="427" t="s">
        <v>568</v>
      </c>
      <c r="Q60" s="313" t="n">
        <v>5</v>
      </c>
      <c r="R60" s="427" t="s">
        <v>569</v>
      </c>
      <c r="S60" s="313" t="n">
        <v>1</v>
      </c>
      <c r="T60" s="427" t="s">
        <v>563</v>
      </c>
      <c r="U60" s="313" t="n">
        <v>2</v>
      </c>
      <c r="V60" s="427" t="s">
        <v>570</v>
      </c>
      <c r="W60" s="313" t="n">
        <v>5</v>
      </c>
      <c r="X60" s="427" t="s">
        <v>571</v>
      </c>
      <c r="Y60" s="313" t="n">
        <v>1</v>
      </c>
      <c r="Z60" s="428" t="s">
        <v>572</v>
      </c>
      <c r="AA60" s="314" t="n">
        <v>2</v>
      </c>
      <c r="AB60" s="431" t="s">
        <v>275</v>
      </c>
    </row>
    <row r="61" customFormat="false" ht="33" hidden="false" customHeight="false" outlineLevel="0" collapsed="false">
      <c r="A61" s="290"/>
      <c r="B61" s="310" t="n">
        <v>19</v>
      </c>
      <c r="C61" s="311"/>
      <c r="D61" s="312"/>
      <c r="E61" s="311"/>
      <c r="F61" s="430" t="s">
        <v>573</v>
      </c>
      <c r="G61" s="430" t="n">
        <v>1</v>
      </c>
      <c r="H61" s="312"/>
      <c r="I61" s="311"/>
      <c r="J61" s="311"/>
      <c r="K61" s="311"/>
      <c r="L61" s="311"/>
      <c r="M61" s="311"/>
      <c r="N61" s="311"/>
      <c r="O61" s="311"/>
      <c r="P61" s="323"/>
      <c r="Q61" s="323"/>
      <c r="R61" s="323"/>
      <c r="S61" s="323"/>
      <c r="T61" s="323"/>
      <c r="U61" s="323"/>
      <c r="V61" s="323"/>
      <c r="W61" s="323"/>
      <c r="X61" s="436" t="s">
        <v>574</v>
      </c>
      <c r="Y61" s="436" t="n">
        <v>1</v>
      </c>
      <c r="Z61" s="324"/>
      <c r="AA61" s="324"/>
      <c r="AB61" s="325"/>
    </row>
    <row r="62" customFormat="false" ht="33" hidden="false" customHeight="false" outlineLevel="0" collapsed="false">
      <c r="A62" s="290"/>
      <c r="B62" s="310" t="n">
        <v>19</v>
      </c>
      <c r="C62" s="330"/>
      <c r="D62" s="311"/>
      <c r="E62" s="311"/>
      <c r="F62" s="425" t="s">
        <v>505</v>
      </c>
      <c r="G62" s="425" t="n">
        <v>1</v>
      </c>
      <c r="H62" s="333"/>
      <c r="I62" s="311"/>
      <c r="J62" s="311"/>
      <c r="K62" s="311"/>
      <c r="L62" s="311"/>
      <c r="M62" s="311"/>
      <c r="N62" s="311"/>
      <c r="O62" s="311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4"/>
      <c r="AA62" s="324"/>
      <c r="AB62" s="325"/>
    </row>
    <row r="63" customFormat="false" ht="148.5" hidden="false" customHeight="false" outlineLevel="0" collapsed="false">
      <c r="A63" s="290"/>
      <c r="B63" s="310" t="n">
        <v>20</v>
      </c>
      <c r="C63" s="424" t="s">
        <v>575</v>
      </c>
      <c r="D63" s="311"/>
      <c r="E63" s="311"/>
      <c r="F63" s="425" t="s">
        <v>448</v>
      </c>
      <c r="G63" s="425" t="n">
        <v>1</v>
      </c>
      <c r="H63" s="312"/>
      <c r="I63" s="311"/>
      <c r="J63" s="425" t="s">
        <v>449</v>
      </c>
      <c r="K63" s="425" t="n">
        <v>1</v>
      </c>
      <c r="L63" s="311"/>
      <c r="M63" s="311"/>
      <c r="N63" s="311"/>
      <c r="O63" s="311"/>
      <c r="P63" s="427" t="s">
        <v>576</v>
      </c>
      <c r="Q63" s="313" t="n">
        <v>5</v>
      </c>
      <c r="R63" s="427" t="s">
        <v>577</v>
      </c>
      <c r="S63" s="313" t="n">
        <v>1</v>
      </c>
      <c r="T63" s="427" t="s">
        <v>563</v>
      </c>
      <c r="U63" s="313" t="n">
        <v>3</v>
      </c>
      <c r="V63" s="427" t="s">
        <v>578</v>
      </c>
      <c r="W63" s="313" t="n">
        <v>7</v>
      </c>
      <c r="X63" s="427" t="s">
        <v>579</v>
      </c>
      <c r="Y63" s="313" t="n">
        <v>2</v>
      </c>
      <c r="Z63" s="428" t="s">
        <v>580</v>
      </c>
      <c r="AA63" s="314" t="n">
        <v>2</v>
      </c>
      <c r="AB63" s="315" t="s">
        <v>581</v>
      </c>
    </row>
    <row r="64" customFormat="false" ht="16.5" hidden="false" customHeight="false" outlineLevel="0" collapsed="false">
      <c r="A64" s="290"/>
      <c r="B64" s="310" t="n">
        <v>20</v>
      </c>
      <c r="C64" s="311"/>
      <c r="D64" s="311"/>
      <c r="E64" s="311"/>
      <c r="F64" s="426" t="s">
        <v>458</v>
      </c>
      <c r="G64" s="426" t="n">
        <v>1</v>
      </c>
      <c r="H64" s="312"/>
      <c r="I64" s="311"/>
      <c r="J64" s="311"/>
      <c r="K64" s="311"/>
      <c r="L64" s="311"/>
      <c r="M64" s="311"/>
      <c r="N64" s="311"/>
      <c r="O64" s="311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4"/>
      <c r="AA64" s="324"/>
      <c r="AB64" s="325"/>
    </row>
    <row r="65" customFormat="false" ht="16.5" hidden="false" customHeight="false" outlineLevel="0" collapsed="false">
      <c r="A65" s="290"/>
      <c r="B65" s="310" t="n">
        <v>20</v>
      </c>
      <c r="C65" s="330"/>
      <c r="D65" s="311"/>
      <c r="E65" s="311"/>
      <c r="F65" s="311"/>
      <c r="G65" s="311"/>
      <c r="H65" s="333"/>
      <c r="I65" s="311"/>
      <c r="J65" s="311"/>
      <c r="K65" s="311"/>
      <c r="L65" s="311"/>
      <c r="M65" s="311"/>
      <c r="N65" s="311"/>
      <c r="O65" s="311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4"/>
      <c r="AA65" s="324"/>
      <c r="AB65" s="325"/>
    </row>
    <row r="66" customFormat="false" ht="16.5" hidden="false" customHeight="false" outlineLevel="0" collapsed="false">
      <c r="A66" s="290"/>
      <c r="B66" s="345"/>
      <c r="C66" s="346" t="s">
        <v>582</v>
      </c>
      <c r="D66" s="346"/>
      <c r="E66" s="346" t="n">
        <f aca="false">SUM(E6:E65)</f>
        <v>7</v>
      </c>
      <c r="F66" s="346"/>
      <c r="G66" s="346" t="n">
        <f aca="false">SUM(G6:G65)</f>
        <v>30</v>
      </c>
      <c r="H66" s="347"/>
      <c r="I66" s="346" t="n">
        <f aca="false">SUM(I6:I65)</f>
        <v>0</v>
      </c>
      <c r="J66" s="348"/>
      <c r="K66" s="346" t="n">
        <f aca="false">SUM(K6:K65)</f>
        <v>23</v>
      </c>
      <c r="L66" s="346"/>
      <c r="M66" s="346" t="n">
        <f aca="false">SUM(M6:M65)</f>
        <v>0</v>
      </c>
      <c r="N66" s="346"/>
      <c r="O66" s="346" t="n">
        <f aca="false">SUM(O6:O65)</f>
        <v>13</v>
      </c>
      <c r="P66" s="346"/>
      <c r="Q66" s="346" t="n">
        <f aca="false">SUM(Q6:Q65)</f>
        <v>99</v>
      </c>
      <c r="R66" s="346"/>
      <c r="S66" s="346" t="n">
        <f aca="false">SUM(S6:S65)</f>
        <v>18</v>
      </c>
      <c r="T66" s="346"/>
      <c r="U66" s="346" t="n">
        <f aca="false">SUM(U6:U65)</f>
        <v>56</v>
      </c>
      <c r="V66" s="346"/>
      <c r="W66" s="346" t="n">
        <f aca="false">SUM(W6:W65)</f>
        <v>131</v>
      </c>
      <c r="X66" s="346"/>
      <c r="Y66" s="346" t="n">
        <f aca="false">SUM(Y6:Y65)</f>
        <v>45</v>
      </c>
      <c r="Z66" s="350"/>
      <c r="AA66" s="350" t="n">
        <f aca="false">SUM(AA6:AA65)</f>
        <v>48</v>
      </c>
      <c r="AB66" s="351"/>
    </row>
    <row r="67" customFormat="false" ht="16.5" hidden="false" customHeight="false" outlineLevel="0" collapsed="false">
      <c r="B67" s="65"/>
      <c r="C67" s="32" t="s">
        <v>345</v>
      </c>
      <c r="D67" s="356"/>
      <c r="E67" s="356"/>
      <c r="F67" s="356"/>
      <c r="G67" s="356"/>
      <c r="H67" s="357"/>
      <c r="I67" s="356"/>
      <c r="J67" s="358"/>
      <c r="K67" s="356"/>
      <c r="L67" s="356"/>
      <c r="M67" s="356"/>
      <c r="O67" s="359"/>
      <c r="P67" s="242"/>
      <c r="Q67" s="242" t="n">
        <f aca="false">Q6+Q9+Q12+Q15+Q18+Q21+Q24+Q27+Q30+Q33+Q36+Q39+Q42+Q45+Q48+Q51+Q54+Q57+Q60+Q63</f>
        <v>96</v>
      </c>
      <c r="R67" s="242"/>
      <c r="S67" s="242" t="n">
        <f aca="false">S6+S9+S12+S15+S18+S21+S24+S27+S30+S33+S36+S39+S42+S45+S48+S51+S54+S57+S60+S63</f>
        <v>18</v>
      </c>
      <c r="T67" s="360"/>
      <c r="U67" s="242" t="n">
        <f aca="false">U6+U9+U12+U15+U18+U21+U24+U27+U30+U33+U36+U39+U42+U45+U48+U51+U54+U57+U60+U63</f>
        <v>55</v>
      </c>
      <c r="V67" s="242"/>
      <c r="W67" s="242" t="n">
        <f aca="false">W6+W9+W12+W15+W18+W21+W24+W27+W30+W33+W36+W39+W42+W45+W48+W51+W54+W57+W60+W63</f>
        <v>123</v>
      </c>
      <c r="X67" s="242"/>
      <c r="Y67" s="242" t="n">
        <f aca="false">Y6+Y9+Y12+Y15+Y18+Y21+Y24+Y27+Y30+Y33+Y36+Y39+Y42+Y45+Y48+Y51+Y54+Y57+Y60+Y63</f>
        <v>35</v>
      </c>
      <c r="Z67" s="361"/>
      <c r="AA67" s="361" t="n">
        <f aca="false">AA6+AA9+AA12+AA15+AA18+AA21+AA24+AA27+AA30+AA33+AA36+AA39+AA42+AA45+AA48+AA51+AA54+AA57+AA60+AA63</f>
        <v>38</v>
      </c>
      <c r="AB67" s="362"/>
    </row>
    <row r="68" customFormat="false" ht="19.5" hidden="false" customHeight="false" outlineLevel="0" collapsed="false">
      <c r="B68" s="65"/>
      <c r="C68" s="32" t="s">
        <v>346</v>
      </c>
      <c r="D68" s="367"/>
      <c r="E68" s="368" t="n">
        <f aca="false">SUM(E6:E65)</f>
        <v>7</v>
      </c>
      <c r="F68" s="368"/>
      <c r="G68" s="368" t="n">
        <f aca="false">SUM(G6:G65)</f>
        <v>30</v>
      </c>
      <c r="H68" s="367"/>
      <c r="I68" s="368" t="n">
        <f aca="false">SUM(I6:I65)</f>
        <v>0</v>
      </c>
      <c r="J68" s="367"/>
      <c r="K68" s="368" t="n">
        <f aca="false">SUM(K6:K65)</f>
        <v>23</v>
      </c>
      <c r="L68" s="367"/>
      <c r="M68" s="368" t="n">
        <f aca="false">SUM(M6:M65)</f>
        <v>0</v>
      </c>
      <c r="O68" s="359" t="n">
        <f aca="false">SUM(O6:O65)</f>
        <v>13</v>
      </c>
      <c r="P68" s="356"/>
      <c r="Q68" s="356" t="n">
        <f aca="false">SUMIF(P6:P65,"A?*",Q6:Q65)+SUMIF(P6:P65,"B?*",Q6:Q65)+SUMIF(P6:P65,"D?*",Q6:Q65)+SUMIF(P6:P65,"S?*",P6:P65)+SUMIF(P6:P65,"C?*",Q6:Q65)</f>
        <v>3</v>
      </c>
      <c r="R68" s="356"/>
      <c r="S68" s="356" t="n">
        <f aca="false">SUMIF(R6:R65,"A?*",S6:S65)+SUMIF(R6:R65,"B?*",S6:S65)+SUMIF(R6:R65,"D?*",S6:S65)+SUMIF(R6:R65,"S?*",R6:R65)+SUMIF(R6:R65,"C?*",S6:S65)</f>
        <v>0</v>
      </c>
      <c r="T68" s="357"/>
      <c r="U68" s="356" t="n">
        <f aca="false">SUMIF(T6:T65,"A?*",U6:U65)+SUMIF(T6:T65,"B?*",U6:U65)+SUMIF(T6:T65,"D?*",U6:U65)+SUMIF(T6:T65,"S?*",T6:T65)+SUMIF(T6:T65,"C?*",U6:U65)</f>
        <v>1</v>
      </c>
      <c r="V68" s="369"/>
      <c r="W68" s="356" t="n">
        <f aca="false">SUMIF(V6:V65,"A?*",W6:W65)+SUMIF(V6:V65,"B?*",W6:W65)+SUMIF(V6:V65,"D?*",W6:W65)+SUMIF(V6:V65,"S?*",V6:V65)+SUMIF(V6:V65,"C?*",W6:W65)</f>
        <v>8</v>
      </c>
      <c r="X68" s="356"/>
      <c r="Y68" s="356" t="n">
        <f aca="false">SUMIF(X6:X65,"A?*",Y6:Y65)+SUMIF(X6:X65,"B?*",Y6:Y65)+SUMIF(X6:X65,"D?*",Y6:Y65)+SUMIF(X6:X65,"S?*",X6:X65)+SUMIF(X6:X65,"C?*",Y6:Y65)</f>
        <v>10</v>
      </c>
      <c r="Z68" s="370"/>
      <c r="AA68" s="371" t="n">
        <f aca="false">SUMIF(Z6:Z65,"A?*",AA6:AA65)+SUMIF(Z6:Z65,"B?*",AA6:AA65)+SUMIF(Z6:Z65,"D?*",AA6:AA65)+SUMIF(Z6:Z65,"S?*",Z6:Z65)+SUMIF(Z6:Z65,"C?*",AA6:AA65)</f>
        <v>10</v>
      </c>
      <c r="AB68" s="362"/>
    </row>
    <row r="69" customFormat="false" ht="19.5" hidden="false" customHeight="false" outlineLevel="0" collapsed="false">
      <c r="B69" s="65"/>
      <c r="C69" s="372"/>
      <c r="D69" s="367"/>
      <c r="E69" s="368"/>
      <c r="F69" s="368"/>
      <c r="G69" s="368"/>
      <c r="H69" s="367"/>
      <c r="I69" s="368"/>
      <c r="J69" s="367"/>
      <c r="K69" s="373"/>
      <c r="L69" s="374"/>
      <c r="M69" s="373"/>
      <c r="N69" s="367"/>
      <c r="O69" s="356"/>
      <c r="P69" s="356"/>
      <c r="Q69" s="356"/>
      <c r="R69" s="356"/>
      <c r="S69" s="356"/>
      <c r="T69" s="357"/>
      <c r="U69" s="356"/>
      <c r="V69" s="356"/>
      <c r="W69" s="356"/>
      <c r="X69" s="356"/>
      <c r="Y69" s="356"/>
      <c r="Z69" s="375"/>
      <c r="AA69" s="371"/>
      <c r="AB69" s="362"/>
    </row>
    <row r="70" customFormat="false" ht="19.5" hidden="false" customHeight="false" outlineLevel="0" collapsed="false">
      <c r="B70" s="65"/>
      <c r="C70" s="377"/>
      <c r="D70" s="378"/>
      <c r="E70" s="379"/>
      <c r="F70" s="379"/>
      <c r="G70" s="379"/>
      <c r="H70" s="378"/>
      <c r="I70" s="379"/>
      <c r="J70" s="378"/>
      <c r="K70" s="380"/>
      <c r="L70" s="381"/>
      <c r="M70" s="380"/>
      <c r="N70" s="378"/>
      <c r="O70" s="382"/>
      <c r="P70" s="382"/>
      <c r="Q70" s="382"/>
      <c r="R70" s="382"/>
      <c r="S70" s="382"/>
      <c r="T70" s="383"/>
      <c r="U70" s="382"/>
      <c r="V70" s="382"/>
      <c r="W70" s="382"/>
      <c r="X70" s="382"/>
      <c r="Y70" s="382"/>
      <c r="Z70" s="384"/>
      <c r="AA70" s="384"/>
      <c r="AB70" s="362"/>
    </row>
    <row r="71" customFormat="false" ht="19.5" hidden="false" customHeight="false" outlineLevel="0" collapsed="false">
      <c r="B71" s="65"/>
      <c r="C71" s="377"/>
      <c r="D71" s="378"/>
      <c r="E71" s="379"/>
      <c r="F71" s="379"/>
      <c r="G71" s="379"/>
      <c r="H71" s="378"/>
      <c r="I71" s="379"/>
      <c r="J71" s="378"/>
      <c r="K71" s="385"/>
      <c r="L71" s="386"/>
      <c r="M71" s="385"/>
      <c r="N71" s="378"/>
      <c r="O71" s="382"/>
      <c r="P71" s="382"/>
      <c r="Q71" s="382"/>
      <c r="R71" s="382"/>
      <c r="S71" s="382"/>
      <c r="T71" s="383"/>
      <c r="U71" s="382"/>
      <c r="V71" s="382"/>
      <c r="W71" s="382"/>
      <c r="X71" s="382"/>
      <c r="Y71" s="382"/>
      <c r="Z71" s="384"/>
      <c r="AA71" s="384"/>
      <c r="AB71" s="362"/>
    </row>
    <row r="72" customFormat="false" ht="16.5" hidden="false" customHeight="false" outlineLevel="0" collapsed="false">
      <c r="H72" s="201"/>
    </row>
    <row r="73" customFormat="false" ht="16.5" hidden="false" customHeight="false" outlineLevel="0" collapsed="false">
      <c r="H73" s="201"/>
    </row>
    <row r="74" customFormat="false" ht="16.5" hidden="false" customHeight="false" outlineLevel="0" collapsed="false">
      <c r="H74" s="201"/>
    </row>
    <row r="75" customFormat="false" ht="16.5" hidden="false" customHeight="false" outlineLevel="0" collapsed="false">
      <c r="H75" s="201"/>
    </row>
    <row r="76" customFormat="false" ht="16.5" hidden="false" customHeight="false" outlineLevel="0" collapsed="false">
      <c r="H76" s="201"/>
    </row>
    <row r="77" customFormat="false" ht="16.5" hidden="false" customHeight="false" outlineLevel="0" collapsed="false">
      <c r="H77" s="201"/>
    </row>
    <row r="78" customFormat="false" ht="16.5" hidden="false" customHeight="false" outlineLevel="0" collapsed="false">
      <c r="H78" s="201"/>
    </row>
  </sheetData>
  <sheetProtection sheet="true" password="cc3d" objects="true" scenarios="true"/>
  <conditionalFormatting sqref="Z5:Z71">
    <cfRule type="cellIs" priority="2" operator="equal" aboveAverage="0" equalAverage="0" bottom="0" percent="0" rank="0" text="" dxfId="10">
      <formula>"N"</formula>
    </cfRule>
    <cfRule type="cellIs" priority="3" operator="equal" aboveAverage="0" equalAverage="0" bottom="0" percent="0" rank="0" text="" dxfId="11">
      <formula>"Y"</formula>
    </cfRule>
  </conditionalFormatting>
  <conditionalFormatting sqref="V2:V3">
    <cfRule type="cellIs" priority="4" operator="equal" aboveAverage="0" equalAverage="0" bottom="0" percent="0" rank="0" text="" dxfId="12">
      <formula>"N"</formula>
    </cfRule>
    <cfRule type="cellIs" priority="5" operator="equal" aboveAverage="0" equalAverage="0" bottom="0" percent="0" rank="0" text="" dxfId="13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AG66" activePane="bottomRight" state="frozen"/>
      <selection pane="topLeft" activeCell="A1" activeCellId="0" sqref="A1"/>
      <selection pane="topRight" activeCell="AG1" activeCellId="0" sqref="AG1"/>
      <selection pane="bottomLeft" activeCell="A66" activeCellId="0" sqref="A66"/>
      <selection pane="bottomRight" activeCell="W7" activeCellId="0" sqref="W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6" width="5.62"/>
    <col collapsed="false" customWidth="true" hidden="false" outlineLevel="0" max="2" min="2" style="197" width="7.62"/>
    <col collapsed="false" customWidth="true" hidden="false" outlineLevel="0" max="3" min="3" style="198" width="22.24"/>
    <col collapsed="false" customWidth="true" hidden="false" outlineLevel="0" max="4" min="4" style="199" width="12.62"/>
    <col collapsed="false" customWidth="true" hidden="false" outlineLevel="0" max="5" min="5" style="199" width="4.62"/>
    <col collapsed="false" customWidth="true" hidden="false" outlineLevel="0" max="6" min="6" style="200" width="12.62"/>
    <col collapsed="false" customWidth="true" hidden="false" outlineLevel="0" max="7" min="7" style="199" width="4.62"/>
    <col collapsed="false" customWidth="true" hidden="false" outlineLevel="0" max="8" min="8" style="199" width="14.74"/>
    <col collapsed="false" customWidth="true" hidden="false" outlineLevel="0" max="9" min="9" style="199" width="5.11"/>
    <col collapsed="false" customWidth="true" hidden="false" outlineLevel="0" max="10" min="10" style="199" width="15.87"/>
    <col collapsed="false" customWidth="true" hidden="false" outlineLevel="0" max="11" min="11" style="199" width="5.11"/>
    <col collapsed="false" customWidth="true" hidden="false" outlineLevel="0" max="12" min="12" style="199" width="15.12"/>
    <col collapsed="false" customWidth="true" hidden="false" outlineLevel="0" max="13" min="13" style="199" width="5.11"/>
    <col collapsed="false" customWidth="true" hidden="false" outlineLevel="0" max="14" min="14" style="199" width="12.62"/>
    <col collapsed="false" customWidth="true" hidden="false" outlineLevel="0" max="15" min="15" style="199" width="4.62"/>
    <col collapsed="false" customWidth="true" hidden="false" outlineLevel="0" max="16" min="16" style="199" width="12.62"/>
    <col collapsed="false" customWidth="true" hidden="false" outlineLevel="0" max="17" min="17" style="199" width="4.62"/>
    <col collapsed="false" customWidth="true" hidden="false" outlineLevel="0" max="18" min="18" style="199" width="12.62"/>
    <col collapsed="false" customWidth="true" hidden="false" outlineLevel="0" max="19" min="19" style="199" width="4.62"/>
    <col collapsed="false" customWidth="true" hidden="true" outlineLevel="0" max="20" min="20" style="200" width="12.62"/>
    <col collapsed="false" customWidth="true" hidden="true" outlineLevel="0" max="21" min="21" style="199" width="4.62"/>
    <col collapsed="false" customWidth="true" hidden="false" outlineLevel="0" max="22" min="22" style="199" width="12.62"/>
    <col collapsed="false" customWidth="true" hidden="false" outlineLevel="0" max="23" min="23" style="199" width="4.62"/>
    <col collapsed="false" customWidth="true" hidden="false" outlineLevel="0" max="24" min="24" style="199" width="20.62"/>
    <col collapsed="false" customWidth="true" hidden="false" outlineLevel="0" max="25" min="25" style="199" width="4.62"/>
    <col collapsed="false" customWidth="true" hidden="true" outlineLevel="0" max="26" min="26" style="199" width="14.62"/>
    <col collapsed="false" customWidth="true" hidden="true" outlineLevel="0" max="27" min="27" style="199" width="5.87"/>
    <col collapsed="false" customWidth="true" hidden="true" outlineLevel="0" max="28" min="28" style="199" width="12.62"/>
    <col collapsed="false" customWidth="true" hidden="true" outlineLevel="0" max="29" min="29" style="199" width="4.62"/>
    <col collapsed="false" customWidth="true" hidden="false" outlineLevel="0" max="30" min="30" style="202" width="12.62"/>
    <col collapsed="false" customWidth="true" hidden="false" outlineLevel="0" max="31" min="31" style="202" width="6.87"/>
    <col collapsed="false" customWidth="true" hidden="false" outlineLevel="0" max="32" min="32" style="203" width="29.12"/>
    <col collapsed="false" customWidth="true" hidden="false" outlineLevel="0" max="33" min="33" style="204" width="7.24"/>
    <col collapsed="false" customWidth="true" hidden="false" outlineLevel="0" max="34" min="34" style="204" width="25.62"/>
    <col collapsed="false" customWidth="true" hidden="false" outlineLevel="0" max="35" min="35" style="205" width="6.62"/>
    <col collapsed="false" customWidth="true" hidden="false" outlineLevel="0" max="36" min="36" style="205" width="8.62"/>
    <col collapsed="false" customWidth="true" hidden="false" outlineLevel="0" max="37" min="37" style="24" width="6.62"/>
    <col collapsed="false" customWidth="true" hidden="false" outlineLevel="0" max="39" min="38" style="24" width="8.62"/>
    <col collapsed="false" customWidth="false" hidden="false" outlineLevel="0" max="257" min="40" style="24" width="8.87"/>
  </cols>
  <sheetData>
    <row r="1" customFormat="false" ht="34.5" hidden="false" customHeight="true" outlineLevel="0" collapsed="false">
      <c r="A1" s="24"/>
      <c r="B1" s="441" t="s">
        <v>583</v>
      </c>
      <c r="C1" s="442" t="n">
        <v>21</v>
      </c>
      <c r="D1" s="443" t="s">
        <v>584</v>
      </c>
      <c r="E1" s="444"/>
      <c r="F1" s="445" t="s">
        <v>585</v>
      </c>
      <c r="M1" s="446"/>
      <c r="O1" s="213"/>
      <c r="P1" s="447"/>
      <c r="Q1" s="213"/>
      <c r="R1" s="448" t="s">
        <v>10</v>
      </c>
      <c r="S1" s="213"/>
      <c r="T1" s="214"/>
      <c r="U1" s="213"/>
      <c r="W1" s="213"/>
      <c r="X1" s="213"/>
      <c r="Y1" s="213"/>
      <c r="Z1" s="213"/>
      <c r="AA1" s="213"/>
      <c r="AB1" s="213"/>
      <c r="AC1" s="213"/>
      <c r="AD1" s="215"/>
      <c r="AE1" s="215"/>
      <c r="AF1" s="216"/>
      <c r="AG1" s="217"/>
      <c r="AH1" s="218"/>
      <c r="AJ1" s="218"/>
      <c r="AK1" s="24" t="n">
        <v>1</v>
      </c>
      <c r="AL1" s="24" t="n">
        <v>6</v>
      </c>
      <c r="AP1" s="449" t="s">
        <v>586</v>
      </c>
      <c r="AQ1" s="20" t="str">
        <f aca="false">TRIM(MID(AP1,SEARCH("週",AP1)+1,25))</f>
        <v>
2017/1/15~2017/1/21</v>
      </c>
      <c r="AR1" s="20"/>
      <c r="AS1" s="20"/>
    </row>
    <row r="2" customFormat="false" ht="25.5" hidden="false" customHeight="false" outlineLevel="0" collapsed="false">
      <c r="A2" s="24" t="n">
        <v>1</v>
      </c>
      <c r="B2" s="414" t="s">
        <v>432</v>
      </c>
      <c r="C2" s="450" t="s">
        <v>57</v>
      </c>
      <c r="F2" s="416" t="s">
        <v>587</v>
      </c>
      <c r="T2" s="199"/>
      <c r="AD2" s="199"/>
      <c r="AE2" s="199"/>
      <c r="AF2" s="199"/>
      <c r="AG2" s="199"/>
      <c r="AH2" s="199"/>
      <c r="AP2" s="20"/>
      <c r="AQ2" s="20"/>
      <c r="AR2" s="20"/>
      <c r="AS2" s="20"/>
    </row>
    <row r="3" customFormat="false" ht="30" hidden="false" customHeight="true" outlineLevel="0" collapsed="false">
      <c r="A3" s="24"/>
      <c r="B3" s="420" t="s">
        <v>588</v>
      </c>
      <c r="D3" s="251"/>
      <c r="O3" s="253"/>
      <c r="T3" s="254"/>
      <c r="AH3" s="422"/>
    </row>
    <row r="4" customFormat="false" ht="32.25" hidden="false" customHeight="true" outlineLevel="0" collapsed="false">
      <c r="A4" s="261"/>
      <c r="B4" s="262"/>
      <c r="C4" s="263"/>
      <c r="D4" s="264" t="s">
        <v>310</v>
      </c>
      <c r="E4" s="265"/>
      <c r="F4" s="265"/>
      <c r="G4" s="265"/>
      <c r="H4" s="266"/>
      <c r="I4" s="265"/>
      <c r="J4" s="267"/>
      <c r="K4" s="265"/>
      <c r="L4" s="265"/>
      <c r="M4" s="265"/>
      <c r="N4" s="268" t="s">
        <v>311</v>
      </c>
      <c r="O4" s="269"/>
      <c r="P4" s="270" t="s">
        <v>37</v>
      </c>
      <c r="Q4" s="271"/>
      <c r="R4" s="270" t="s">
        <v>312</v>
      </c>
      <c r="S4" s="271"/>
      <c r="T4" s="270" t="s">
        <v>49</v>
      </c>
      <c r="U4" s="272"/>
      <c r="V4" s="270" t="s">
        <v>50</v>
      </c>
      <c r="W4" s="271"/>
      <c r="X4" s="270" t="s">
        <v>38</v>
      </c>
      <c r="Y4" s="271"/>
      <c r="Z4" s="273"/>
      <c r="AA4" s="274"/>
      <c r="AB4" s="275"/>
      <c r="AC4" s="274"/>
      <c r="AD4" s="276" t="s">
        <v>54</v>
      </c>
      <c r="AE4" s="277"/>
      <c r="AF4" s="275" t="s">
        <v>55</v>
      </c>
      <c r="AG4" s="278"/>
      <c r="AH4" s="279"/>
      <c r="AI4" s="280" t="s">
        <v>313</v>
      </c>
      <c r="AJ4" s="281"/>
      <c r="AK4" s="282"/>
      <c r="AL4" s="283"/>
      <c r="AM4" s="284"/>
    </row>
    <row r="5" customFormat="false" ht="43.15" hidden="false" customHeight="true" outlineLevel="0" collapsed="false">
      <c r="A5" s="290"/>
      <c r="B5" s="291" t="s">
        <v>315</v>
      </c>
      <c r="C5" s="291" t="s">
        <v>316</v>
      </c>
      <c r="D5" s="292" t="s">
        <v>435</v>
      </c>
      <c r="E5" s="293" t="s">
        <v>317</v>
      </c>
      <c r="F5" s="423" t="s">
        <v>436</v>
      </c>
      <c r="G5" s="293" t="s">
        <v>317</v>
      </c>
      <c r="H5" s="292" t="s">
        <v>437</v>
      </c>
      <c r="I5" s="293" t="s">
        <v>317</v>
      </c>
      <c r="J5" s="292" t="s">
        <v>438</v>
      </c>
      <c r="K5" s="293" t="s">
        <v>317</v>
      </c>
      <c r="L5" s="292" t="s">
        <v>439</v>
      </c>
      <c r="M5" s="293" t="s">
        <v>317</v>
      </c>
      <c r="N5" s="292" t="s">
        <v>440</v>
      </c>
      <c r="O5" s="293" t="s">
        <v>317</v>
      </c>
      <c r="P5" s="297" t="s">
        <v>589</v>
      </c>
      <c r="Q5" s="295" t="s">
        <v>317</v>
      </c>
      <c r="R5" s="296" t="s">
        <v>590</v>
      </c>
      <c r="S5" s="295" t="s">
        <v>317</v>
      </c>
      <c r="T5" s="296" t="s">
        <v>591</v>
      </c>
      <c r="U5" s="295" t="s">
        <v>317</v>
      </c>
      <c r="V5" s="296" t="s">
        <v>592</v>
      </c>
      <c r="W5" s="295" t="s">
        <v>317</v>
      </c>
      <c r="X5" s="297" t="s">
        <v>593</v>
      </c>
      <c r="Y5" s="295" t="s">
        <v>317</v>
      </c>
      <c r="Z5" s="296" t="s">
        <v>594</v>
      </c>
      <c r="AA5" s="295" t="s">
        <v>317</v>
      </c>
      <c r="AB5" s="296" t="s">
        <v>595</v>
      </c>
      <c r="AC5" s="295" t="s">
        <v>317</v>
      </c>
      <c r="AD5" s="296" t="s">
        <v>596</v>
      </c>
      <c r="AE5" s="295" t="s">
        <v>317</v>
      </c>
      <c r="AF5" s="298" t="s">
        <v>597</v>
      </c>
      <c r="AG5" s="299" t="s">
        <v>317</v>
      </c>
      <c r="AH5" s="300" t="s">
        <v>327</v>
      </c>
      <c r="AI5" s="301" t="s">
        <v>328</v>
      </c>
      <c r="AJ5" s="302" t="s">
        <v>329</v>
      </c>
      <c r="AK5" s="303" t="s">
        <v>330</v>
      </c>
      <c r="AL5" s="304" t="s">
        <v>331</v>
      </c>
      <c r="AM5" s="305" t="s">
        <v>332</v>
      </c>
    </row>
    <row r="6" customFormat="false" ht="82.5" hidden="false" customHeight="false" outlineLevel="0" collapsed="false">
      <c r="A6" s="290"/>
      <c r="B6" s="310" t="n">
        <v>1</v>
      </c>
      <c r="C6" s="424" t="s">
        <v>598</v>
      </c>
      <c r="D6" s="429" t="s">
        <v>448</v>
      </c>
      <c r="E6" s="425" t="n">
        <v>1</v>
      </c>
      <c r="F6" s="426" t="s">
        <v>458</v>
      </c>
      <c r="G6" s="426" t="n">
        <v>1</v>
      </c>
      <c r="H6" s="312"/>
      <c r="I6" s="311"/>
      <c r="J6" s="311"/>
      <c r="K6" s="311"/>
      <c r="L6" s="311"/>
      <c r="M6" s="311"/>
      <c r="N6" s="430" t="s">
        <v>461</v>
      </c>
      <c r="O6" s="430" t="n">
        <v>1</v>
      </c>
      <c r="P6" s="427" t="s">
        <v>599</v>
      </c>
      <c r="Q6" s="313" t="n">
        <v>5</v>
      </c>
      <c r="R6" s="427" t="s">
        <v>600</v>
      </c>
      <c r="S6" s="313" t="n">
        <v>0</v>
      </c>
      <c r="T6" s="313" t="n">
        <v>0</v>
      </c>
      <c r="U6" s="313" t="n">
        <v>0</v>
      </c>
      <c r="V6" s="427" t="s">
        <v>601</v>
      </c>
      <c r="W6" s="313" t="n">
        <v>1</v>
      </c>
      <c r="X6" s="427" t="s">
        <v>602</v>
      </c>
      <c r="Y6" s="313" t="n">
        <v>2</v>
      </c>
      <c r="Z6" s="313" t="n">
        <v>0</v>
      </c>
      <c r="AA6" s="313" t="n">
        <v>0</v>
      </c>
      <c r="AB6" s="313" t="n">
        <v>0</v>
      </c>
      <c r="AC6" s="313" t="n">
        <v>0</v>
      </c>
      <c r="AD6" s="427" t="s">
        <v>603</v>
      </c>
      <c r="AE6" s="313" t="n">
        <v>1</v>
      </c>
      <c r="AF6" s="428" t="s">
        <v>604</v>
      </c>
      <c r="AG6" s="314" t="n">
        <v>0</v>
      </c>
      <c r="AH6" s="315" t="s">
        <v>605</v>
      </c>
      <c r="AI6" s="316" t="n">
        <f aca="false">SUM(E6:M8)</f>
        <v>3</v>
      </c>
      <c r="AJ6" s="317" t="n">
        <f aca="false">SUM(P7:AG8)</f>
        <v>11</v>
      </c>
      <c r="AK6" s="316" t="n">
        <f aca="false">SUM(Q6:AG6)</f>
        <v>9</v>
      </c>
      <c r="AL6" s="318" t="n">
        <f aca="false">SUM(O6:O8)</f>
        <v>2</v>
      </c>
      <c r="AM6" s="319" t="n">
        <f aca="false">AI6+AK6</f>
        <v>12</v>
      </c>
    </row>
    <row r="7" customFormat="false" ht="33" hidden="false" customHeight="false" outlineLevel="0" collapsed="false">
      <c r="A7" s="290"/>
      <c r="B7" s="310" t="n">
        <v>1</v>
      </c>
      <c r="C7" s="311"/>
      <c r="D7" s="432" t="s">
        <v>606</v>
      </c>
      <c r="E7" s="430" t="n">
        <v>1</v>
      </c>
      <c r="F7" s="311"/>
      <c r="G7" s="311"/>
      <c r="H7" s="312"/>
      <c r="I7" s="311"/>
      <c r="J7" s="311"/>
      <c r="K7" s="311"/>
      <c r="L7" s="311"/>
      <c r="M7" s="311"/>
      <c r="N7" s="426" t="s">
        <v>450</v>
      </c>
      <c r="O7" s="426" t="n">
        <v>1</v>
      </c>
      <c r="P7" s="440" t="s">
        <v>607</v>
      </c>
      <c r="Q7" s="440" t="n">
        <v>5</v>
      </c>
      <c r="R7" s="323"/>
      <c r="S7" s="323"/>
      <c r="T7" s="323"/>
      <c r="U7" s="323"/>
      <c r="V7" s="323"/>
      <c r="W7" s="323"/>
      <c r="X7" s="436" t="s">
        <v>524</v>
      </c>
      <c r="Y7" s="436" t="n">
        <v>2</v>
      </c>
      <c r="Z7" s="323"/>
      <c r="AA7" s="323"/>
      <c r="AB7" s="323"/>
      <c r="AC7" s="323"/>
      <c r="AD7" s="434" t="s">
        <v>475</v>
      </c>
      <c r="AE7" s="434" t="n">
        <v>1</v>
      </c>
      <c r="AF7" s="324"/>
      <c r="AG7" s="324"/>
      <c r="AH7" s="325"/>
      <c r="AI7" s="316"/>
      <c r="AJ7" s="317"/>
      <c r="AK7" s="316"/>
      <c r="AL7" s="318"/>
      <c r="AM7" s="319"/>
    </row>
    <row r="8" customFormat="false" ht="33" hidden="false" customHeight="false" outlineLevel="0" collapsed="false">
      <c r="A8" s="290"/>
      <c r="B8" s="310" t="n">
        <v>1</v>
      </c>
      <c r="C8" s="311"/>
      <c r="D8" s="312"/>
      <c r="E8" s="311"/>
      <c r="F8" s="311"/>
      <c r="G8" s="311"/>
      <c r="H8" s="312"/>
      <c r="I8" s="311"/>
      <c r="J8" s="311"/>
      <c r="K8" s="311"/>
      <c r="L8" s="311"/>
      <c r="M8" s="311"/>
      <c r="N8" s="311"/>
      <c r="O8" s="311"/>
      <c r="P8" s="434" t="s">
        <v>606</v>
      </c>
      <c r="Q8" s="434" t="n">
        <v>1</v>
      </c>
      <c r="R8" s="323"/>
      <c r="S8" s="323"/>
      <c r="T8" s="323"/>
      <c r="U8" s="323"/>
      <c r="V8" s="323"/>
      <c r="W8" s="323"/>
      <c r="X8" s="434" t="s">
        <v>606</v>
      </c>
      <c r="Y8" s="434" t="n">
        <v>2</v>
      </c>
      <c r="Z8" s="323"/>
      <c r="AA8" s="323"/>
      <c r="AB8" s="323"/>
      <c r="AC8" s="323"/>
      <c r="AD8" s="323"/>
      <c r="AE8" s="323"/>
      <c r="AF8" s="324"/>
      <c r="AG8" s="324"/>
      <c r="AH8" s="325"/>
      <c r="AI8" s="316"/>
      <c r="AJ8" s="317"/>
      <c r="AK8" s="316"/>
      <c r="AL8" s="318"/>
      <c r="AM8" s="319"/>
    </row>
    <row r="9" customFormat="false" ht="66" hidden="false" customHeight="false" outlineLevel="0" collapsed="false">
      <c r="A9" s="290"/>
      <c r="B9" s="310" t="n">
        <v>2</v>
      </c>
      <c r="C9" s="424" t="s">
        <v>608</v>
      </c>
      <c r="D9" s="429" t="s">
        <v>448</v>
      </c>
      <c r="E9" s="425" t="n">
        <v>1</v>
      </c>
      <c r="F9" s="426" t="s">
        <v>465</v>
      </c>
      <c r="G9" s="426" t="n">
        <v>2</v>
      </c>
      <c r="H9" s="312"/>
      <c r="I9" s="311"/>
      <c r="J9" s="311"/>
      <c r="K9" s="311"/>
      <c r="L9" s="311"/>
      <c r="M9" s="311"/>
      <c r="N9" s="430" t="s">
        <v>461</v>
      </c>
      <c r="O9" s="430" t="n">
        <v>2</v>
      </c>
      <c r="P9" s="427" t="s">
        <v>609</v>
      </c>
      <c r="Q9" s="313" t="n">
        <v>5</v>
      </c>
      <c r="R9" s="427" t="s">
        <v>600</v>
      </c>
      <c r="S9" s="313" t="n">
        <v>1</v>
      </c>
      <c r="T9" s="313" t="n">
        <v>0</v>
      </c>
      <c r="U9" s="313" t="n">
        <v>0</v>
      </c>
      <c r="V9" s="427" t="s">
        <v>601</v>
      </c>
      <c r="W9" s="313" t="n">
        <v>3</v>
      </c>
      <c r="X9" s="427" t="s">
        <v>602</v>
      </c>
      <c r="Y9" s="313" t="n">
        <v>7</v>
      </c>
      <c r="Z9" s="313" t="n">
        <v>0</v>
      </c>
      <c r="AA9" s="313" t="n">
        <v>0</v>
      </c>
      <c r="AB9" s="313" t="n">
        <v>0</v>
      </c>
      <c r="AC9" s="313" t="n">
        <v>0</v>
      </c>
      <c r="AD9" s="427" t="s">
        <v>603</v>
      </c>
      <c r="AE9" s="313" t="n">
        <v>2</v>
      </c>
      <c r="AF9" s="428" t="s">
        <v>604</v>
      </c>
      <c r="AG9" s="314" t="n">
        <v>2</v>
      </c>
      <c r="AH9" s="329" t="s">
        <v>278</v>
      </c>
      <c r="AI9" s="316" t="n">
        <f aca="false">SUM(E9:M11)</f>
        <v>3</v>
      </c>
      <c r="AJ9" s="317" t="n">
        <f aca="false">SUM(P10:AG11)</f>
        <v>9</v>
      </c>
      <c r="AK9" s="316" t="n">
        <f aca="false">SUM(Q9:AG9)</f>
        <v>20</v>
      </c>
      <c r="AL9" s="318" t="n">
        <f aca="false">SUM(O9:O11)</f>
        <v>3</v>
      </c>
      <c r="AM9" s="319" t="n">
        <f aca="false">AI9+AK9</f>
        <v>23</v>
      </c>
    </row>
    <row r="10" customFormat="false" ht="33" hidden="false" customHeight="false" outlineLevel="0" collapsed="false">
      <c r="A10" s="290"/>
      <c r="B10" s="310" t="n">
        <v>2</v>
      </c>
      <c r="C10" s="330"/>
      <c r="D10" s="312"/>
      <c r="E10" s="311"/>
      <c r="F10" s="311"/>
      <c r="G10" s="311"/>
      <c r="H10" s="312"/>
      <c r="I10" s="311"/>
      <c r="J10" s="311"/>
      <c r="K10" s="311"/>
      <c r="L10" s="311"/>
      <c r="M10" s="311"/>
      <c r="N10" s="426" t="s">
        <v>526</v>
      </c>
      <c r="O10" s="426" t="n">
        <v>1</v>
      </c>
      <c r="P10" s="440" t="s">
        <v>607</v>
      </c>
      <c r="Q10" s="440" t="n">
        <v>5</v>
      </c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434" t="s">
        <v>475</v>
      </c>
      <c r="AE10" s="434" t="n">
        <v>1</v>
      </c>
      <c r="AF10" s="437" t="s">
        <v>543</v>
      </c>
      <c r="AG10" s="437" t="n">
        <v>2</v>
      </c>
      <c r="AH10" s="325"/>
      <c r="AI10" s="316"/>
      <c r="AJ10" s="317"/>
      <c r="AK10" s="316"/>
      <c r="AL10" s="318"/>
      <c r="AM10" s="319"/>
    </row>
    <row r="11" customFormat="false" ht="21" hidden="false" customHeight="false" outlineLevel="0" collapsed="false">
      <c r="A11" s="290"/>
      <c r="B11" s="310" t="n">
        <v>2</v>
      </c>
      <c r="C11" s="330"/>
      <c r="D11" s="312"/>
      <c r="E11" s="311"/>
      <c r="F11" s="311"/>
      <c r="G11" s="311"/>
      <c r="H11" s="312"/>
      <c r="I11" s="311"/>
      <c r="J11" s="311"/>
      <c r="K11" s="311"/>
      <c r="L11" s="311"/>
      <c r="M11" s="311"/>
      <c r="N11" s="311"/>
      <c r="O11" s="311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436" t="s">
        <v>526</v>
      </c>
      <c r="AE11" s="436" t="n">
        <v>1</v>
      </c>
      <c r="AF11" s="324"/>
      <c r="AG11" s="324"/>
      <c r="AH11" s="325"/>
      <c r="AI11" s="316"/>
      <c r="AJ11" s="317"/>
      <c r="AK11" s="316"/>
      <c r="AL11" s="318"/>
      <c r="AM11" s="319"/>
    </row>
    <row r="12" customFormat="false" ht="66" hidden="false" customHeight="false" outlineLevel="0" collapsed="false">
      <c r="A12" s="290"/>
      <c r="B12" s="310" t="n">
        <v>3</v>
      </c>
      <c r="C12" s="424" t="s">
        <v>610</v>
      </c>
      <c r="D12" s="429" t="s">
        <v>448</v>
      </c>
      <c r="E12" s="425" t="n">
        <v>1</v>
      </c>
      <c r="F12" s="430" t="s">
        <v>611</v>
      </c>
      <c r="G12" s="430" t="n">
        <v>1</v>
      </c>
      <c r="H12" s="312"/>
      <c r="I12" s="311"/>
      <c r="J12" s="425" t="s">
        <v>449</v>
      </c>
      <c r="K12" s="425" t="n">
        <v>1</v>
      </c>
      <c r="L12" s="311"/>
      <c r="M12" s="311"/>
      <c r="N12" s="432" t="s">
        <v>467</v>
      </c>
      <c r="O12" s="430" t="n">
        <v>3</v>
      </c>
      <c r="P12" s="427" t="s">
        <v>612</v>
      </c>
      <c r="Q12" s="313" t="n">
        <v>5</v>
      </c>
      <c r="R12" s="427" t="s">
        <v>600</v>
      </c>
      <c r="S12" s="313" t="n">
        <v>1</v>
      </c>
      <c r="T12" s="313" t="n">
        <v>0</v>
      </c>
      <c r="U12" s="313" t="n">
        <v>0</v>
      </c>
      <c r="V12" s="427" t="s">
        <v>613</v>
      </c>
      <c r="W12" s="313" t="n">
        <v>3</v>
      </c>
      <c r="X12" s="427" t="s">
        <v>614</v>
      </c>
      <c r="Y12" s="313" t="n">
        <v>7</v>
      </c>
      <c r="Z12" s="313" t="n">
        <v>0</v>
      </c>
      <c r="AA12" s="313" t="n">
        <v>0</v>
      </c>
      <c r="AB12" s="313" t="n">
        <v>0</v>
      </c>
      <c r="AC12" s="313" t="n">
        <v>0</v>
      </c>
      <c r="AD12" s="427" t="s">
        <v>615</v>
      </c>
      <c r="AE12" s="313" t="n">
        <v>2</v>
      </c>
      <c r="AF12" s="428" t="s">
        <v>616</v>
      </c>
      <c r="AG12" s="314" t="n">
        <v>2</v>
      </c>
      <c r="AH12" s="315"/>
      <c r="AI12" s="316" t="n">
        <f aca="false">SUM(E12:M14)</f>
        <v>3</v>
      </c>
      <c r="AJ12" s="317" t="n">
        <f aca="false">SUM(P13:AG14)</f>
        <v>8</v>
      </c>
      <c r="AK12" s="316" t="n">
        <f aca="false">SUM(Q12:AG12)</f>
        <v>20</v>
      </c>
      <c r="AL12" s="318" t="n">
        <f aca="false">SUM(O12:O14)</f>
        <v>4</v>
      </c>
      <c r="AM12" s="319" t="n">
        <f aca="false">AI12+AK12</f>
        <v>23</v>
      </c>
    </row>
    <row r="13" customFormat="false" ht="33" hidden="false" customHeight="false" outlineLevel="0" collapsed="false">
      <c r="A13" s="290"/>
      <c r="B13" s="310" t="n">
        <v>3</v>
      </c>
      <c r="C13" s="311"/>
      <c r="D13" s="312"/>
      <c r="E13" s="311"/>
      <c r="F13" s="430"/>
      <c r="G13" s="430"/>
      <c r="H13" s="312"/>
      <c r="I13" s="311"/>
      <c r="J13" s="311"/>
      <c r="K13" s="311"/>
      <c r="L13" s="311"/>
      <c r="M13" s="311"/>
      <c r="N13" s="433" t="s">
        <v>474</v>
      </c>
      <c r="O13" s="426" t="n">
        <v>1</v>
      </c>
      <c r="P13" s="440" t="s">
        <v>607</v>
      </c>
      <c r="Q13" s="440" t="n">
        <v>5</v>
      </c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434" t="s">
        <v>475</v>
      </c>
      <c r="AE13" s="434" t="n">
        <v>1</v>
      </c>
      <c r="AF13" s="437" t="s">
        <v>543</v>
      </c>
      <c r="AG13" s="437" t="n">
        <v>2</v>
      </c>
      <c r="AH13" s="325"/>
      <c r="AI13" s="316"/>
      <c r="AJ13" s="317"/>
      <c r="AK13" s="316"/>
      <c r="AL13" s="318"/>
      <c r="AM13" s="319"/>
    </row>
    <row r="14" customFormat="false" ht="21" hidden="false" customHeight="false" outlineLevel="0" collapsed="false">
      <c r="A14" s="290"/>
      <c r="B14" s="310" t="n">
        <v>3</v>
      </c>
      <c r="C14" s="311"/>
      <c r="D14" s="312"/>
      <c r="E14" s="311"/>
      <c r="F14" s="311"/>
      <c r="G14" s="311"/>
      <c r="H14" s="312"/>
      <c r="I14" s="311"/>
      <c r="J14" s="311"/>
      <c r="K14" s="311"/>
      <c r="L14" s="311"/>
      <c r="M14" s="311"/>
      <c r="N14" s="312"/>
      <c r="O14" s="311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4"/>
      <c r="AG14" s="324"/>
      <c r="AH14" s="325"/>
      <c r="AI14" s="316"/>
      <c r="AJ14" s="317"/>
      <c r="AK14" s="316"/>
      <c r="AL14" s="318"/>
      <c r="AM14" s="319"/>
    </row>
    <row r="15" customFormat="false" ht="66" hidden="false" customHeight="false" outlineLevel="0" collapsed="false">
      <c r="A15" s="290"/>
      <c r="B15" s="310" t="n">
        <v>4</v>
      </c>
      <c r="C15" s="424" t="s">
        <v>617</v>
      </c>
      <c r="D15" s="429" t="s">
        <v>448</v>
      </c>
      <c r="E15" s="425" t="n">
        <v>1</v>
      </c>
      <c r="F15" s="425" t="s">
        <v>505</v>
      </c>
      <c r="G15" s="425" t="n">
        <v>1</v>
      </c>
      <c r="H15" s="312"/>
      <c r="I15" s="311"/>
      <c r="J15" s="425" t="s">
        <v>449</v>
      </c>
      <c r="K15" s="425" t="n">
        <v>1</v>
      </c>
      <c r="L15" s="311"/>
      <c r="M15" s="311"/>
      <c r="N15" s="433" t="s">
        <v>530</v>
      </c>
      <c r="O15" s="426" t="n">
        <v>2</v>
      </c>
      <c r="P15" s="427" t="s">
        <v>618</v>
      </c>
      <c r="Q15" s="313" t="n">
        <v>5</v>
      </c>
      <c r="R15" s="427" t="s">
        <v>619</v>
      </c>
      <c r="S15" s="313" t="n">
        <v>1</v>
      </c>
      <c r="T15" s="313" t="n">
        <v>0</v>
      </c>
      <c r="U15" s="313" t="n">
        <v>0</v>
      </c>
      <c r="V15" s="427" t="s">
        <v>613</v>
      </c>
      <c r="W15" s="313" t="n">
        <v>3</v>
      </c>
      <c r="X15" s="427" t="s">
        <v>620</v>
      </c>
      <c r="Y15" s="313" t="n">
        <v>7</v>
      </c>
      <c r="Z15" s="313" t="n">
        <v>0</v>
      </c>
      <c r="AA15" s="313" t="n">
        <v>0</v>
      </c>
      <c r="AB15" s="313" t="n">
        <v>0</v>
      </c>
      <c r="AC15" s="313" t="n">
        <v>0</v>
      </c>
      <c r="AD15" s="427" t="s">
        <v>621</v>
      </c>
      <c r="AE15" s="313" t="n">
        <v>2</v>
      </c>
      <c r="AF15" s="428" t="s">
        <v>616</v>
      </c>
      <c r="AG15" s="314" t="n">
        <v>2</v>
      </c>
      <c r="AH15" s="315" t="s">
        <v>622</v>
      </c>
      <c r="AI15" s="316" t="n">
        <f aca="false">SUM(E15:M17)</f>
        <v>3</v>
      </c>
      <c r="AJ15" s="317" t="n">
        <f aca="false">SUM(P16:AG17)</f>
        <v>8</v>
      </c>
      <c r="AK15" s="316" t="n">
        <f aca="false">SUM(Q15:AG15)</f>
        <v>20</v>
      </c>
      <c r="AL15" s="318" t="n">
        <f aca="false">SUM(O15:O17)</f>
        <v>2</v>
      </c>
      <c r="AM15" s="319" t="n">
        <f aca="false">AI15+AK15</f>
        <v>23</v>
      </c>
    </row>
    <row r="16" customFormat="false" ht="33" hidden="false" customHeight="false" outlineLevel="0" collapsed="false">
      <c r="A16" s="290"/>
      <c r="B16" s="310" t="n">
        <v>4</v>
      </c>
      <c r="C16" s="311"/>
      <c r="D16" s="311"/>
      <c r="E16" s="311"/>
      <c r="F16" s="425"/>
      <c r="G16" s="425"/>
      <c r="H16" s="312"/>
      <c r="I16" s="311"/>
      <c r="J16" s="311"/>
      <c r="K16" s="311"/>
      <c r="L16" s="311"/>
      <c r="M16" s="311"/>
      <c r="N16" s="312"/>
      <c r="O16" s="311"/>
      <c r="P16" s="440" t="s">
        <v>607</v>
      </c>
      <c r="Q16" s="440" t="n">
        <v>5</v>
      </c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437" t="s">
        <v>543</v>
      </c>
      <c r="AG16" s="437" t="n">
        <v>2</v>
      </c>
      <c r="AH16" s="325"/>
      <c r="AI16" s="316"/>
      <c r="AJ16" s="317"/>
      <c r="AK16" s="316"/>
      <c r="AL16" s="318"/>
      <c r="AM16" s="319"/>
    </row>
    <row r="17" customFormat="false" ht="21" hidden="false" customHeight="false" outlineLevel="0" collapsed="false">
      <c r="A17" s="290"/>
      <c r="B17" s="310" t="n">
        <v>4</v>
      </c>
      <c r="C17" s="330"/>
      <c r="D17" s="311"/>
      <c r="E17" s="311"/>
      <c r="F17" s="311"/>
      <c r="G17" s="311"/>
      <c r="H17" s="312"/>
      <c r="I17" s="311"/>
      <c r="J17" s="311"/>
      <c r="K17" s="311"/>
      <c r="L17" s="311"/>
      <c r="M17" s="311"/>
      <c r="N17" s="311"/>
      <c r="O17" s="311"/>
      <c r="P17" s="440" t="s">
        <v>560</v>
      </c>
      <c r="Q17" s="440" t="n">
        <v>1</v>
      </c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4"/>
      <c r="AG17" s="324"/>
      <c r="AH17" s="325"/>
      <c r="AI17" s="316"/>
      <c r="AJ17" s="317"/>
      <c r="AK17" s="316"/>
      <c r="AL17" s="318"/>
      <c r="AM17" s="319"/>
    </row>
    <row r="18" customFormat="false" ht="66" hidden="false" customHeight="false" outlineLevel="0" collapsed="false">
      <c r="A18" s="290"/>
      <c r="B18" s="310" t="n">
        <v>5</v>
      </c>
      <c r="C18" s="424" t="s">
        <v>623</v>
      </c>
      <c r="D18" s="425" t="s">
        <v>448</v>
      </c>
      <c r="E18" s="425" t="n">
        <v>1</v>
      </c>
      <c r="F18" s="425"/>
      <c r="G18" s="425"/>
      <c r="H18" s="333"/>
      <c r="I18" s="311"/>
      <c r="J18" s="425" t="s">
        <v>449</v>
      </c>
      <c r="K18" s="425" t="n">
        <v>1</v>
      </c>
      <c r="L18" s="311"/>
      <c r="M18" s="311"/>
      <c r="N18" s="311"/>
      <c r="O18" s="311"/>
      <c r="P18" s="427" t="s">
        <v>624</v>
      </c>
      <c r="Q18" s="313" t="n">
        <v>5</v>
      </c>
      <c r="R18" s="427" t="s">
        <v>619</v>
      </c>
      <c r="S18" s="313" t="n">
        <v>1</v>
      </c>
      <c r="T18" s="313" t="n">
        <v>0</v>
      </c>
      <c r="U18" s="313" t="n">
        <v>0</v>
      </c>
      <c r="V18" s="427" t="s">
        <v>625</v>
      </c>
      <c r="W18" s="313" t="n">
        <v>3</v>
      </c>
      <c r="X18" s="427" t="s">
        <v>626</v>
      </c>
      <c r="Y18" s="313" t="n">
        <v>7</v>
      </c>
      <c r="Z18" s="313" t="n">
        <v>0</v>
      </c>
      <c r="AA18" s="313" t="n">
        <v>0</v>
      </c>
      <c r="AB18" s="313" t="n">
        <v>0</v>
      </c>
      <c r="AC18" s="313" t="n">
        <v>0</v>
      </c>
      <c r="AD18" s="427" t="s">
        <v>621</v>
      </c>
      <c r="AE18" s="313" t="n">
        <v>2</v>
      </c>
      <c r="AF18" s="428" t="s">
        <v>627</v>
      </c>
      <c r="AG18" s="314" t="n">
        <v>2</v>
      </c>
      <c r="AH18" s="431" t="s">
        <v>258</v>
      </c>
      <c r="AI18" s="316" t="n">
        <f aca="false">SUM(E18:M20)</f>
        <v>3</v>
      </c>
      <c r="AJ18" s="317" t="n">
        <f aca="false">SUM(P19:AG20)</f>
        <v>6</v>
      </c>
      <c r="AK18" s="316" t="n">
        <f aca="false">SUM(Q18:AG18)</f>
        <v>20</v>
      </c>
      <c r="AL18" s="318" t="n">
        <f aca="false">SUM(O18:O20)</f>
        <v>0</v>
      </c>
      <c r="AM18" s="319" t="n">
        <f aca="false">AI18+AK18</f>
        <v>23</v>
      </c>
    </row>
    <row r="19" customFormat="false" ht="49.5" hidden="false" customHeight="false" outlineLevel="0" collapsed="false">
      <c r="A19" s="290"/>
      <c r="B19" s="310" t="n">
        <v>5</v>
      </c>
      <c r="C19" s="311"/>
      <c r="D19" s="430" t="s">
        <v>628</v>
      </c>
      <c r="E19" s="430" t="n">
        <v>1</v>
      </c>
      <c r="F19" s="311"/>
      <c r="G19" s="311"/>
      <c r="H19" s="312"/>
      <c r="I19" s="311"/>
      <c r="J19" s="311"/>
      <c r="K19" s="311"/>
      <c r="L19" s="311"/>
      <c r="M19" s="311"/>
      <c r="N19" s="311"/>
      <c r="O19" s="311"/>
      <c r="P19" s="440" t="s">
        <v>607</v>
      </c>
      <c r="Q19" s="440" t="n">
        <v>5</v>
      </c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436" t="s">
        <v>530</v>
      </c>
      <c r="AE19" s="436" t="n">
        <v>1</v>
      </c>
      <c r="AF19" s="324"/>
      <c r="AG19" s="324"/>
      <c r="AH19" s="325"/>
      <c r="AI19" s="316"/>
      <c r="AJ19" s="317"/>
      <c r="AK19" s="316"/>
      <c r="AL19" s="318"/>
      <c r="AM19" s="319"/>
    </row>
    <row r="20" customFormat="false" ht="21" hidden="false" customHeight="false" outlineLevel="0" collapsed="false">
      <c r="A20" s="290"/>
      <c r="B20" s="310" t="n">
        <v>5</v>
      </c>
      <c r="C20" s="330"/>
      <c r="D20" s="311"/>
      <c r="E20" s="311"/>
      <c r="F20" s="311"/>
      <c r="G20" s="311"/>
      <c r="H20" s="312"/>
      <c r="I20" s="311"/>
      <c r="J20" s="311"/>
      <c r="K20" s="311"/>
      <c r="L20" s="311"/>
      <c r="M20" s="311"/>
      <c r="N20" s="311"/>
      <c r="O20" s="311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4"/>
      <c r="AG20" s="324"/>
      <c r="AH20" s="325"/>
      <c r="AI20" s="316"/>
      <c r="AJ20" s="317"/>
      <c r="AK20" s="316"/>
      <c r="AL20" s="318"/>
      <c r="AM20" s="319"/>
    </row>
    <row r="21" customFormat="false" ht="66" hidden="false" customHeight="false" outlineLevel="0" collapsed="false">
      <c r="A21" s="290"/>
      <c r="B21" s="310" t="n">
        <v>6</v>
      </c>
      <c r="C21" s="424" t="s">
        <v>629</v>
      </c>
      <c r="D21" s="425" t="s">
        <v>448</v>
      </c>
      <c r="E21" s="425" t="n">
        <v>1</v>
      </c>
      <c r="F21" s="425"/>
      <c r="G21" s="425"/>
      <c r="H21" s="333"/>
      <c r="I21" s="311"/>
      <c r="J21" s="425" t="s">
        <v>630</v>
      </c>
      <c r="K21" s="425" t="n">
        <v>2</v>
      </c>
      <c r="L21" s="311"/>
      <c r="M21" s="311"/>
      <c r="N21" s="311"/>
      <c r="O21" s="311"/>
      <c r="P21" s="427" t="s">
        <v>631</v>
      </c>
      <c r="Q21" s="313" t="n">
        <v>5</v>
      </c>
      <c r="R21" s="427" t="s">
        <v>619</v>
      </c>
      <c r="S21" s="313" t="n">
        <v>0</v>
      </c>
      <c r="T21" s="313" t="n">
        <v>0</v>
      </c>
      <c r="U21" s="313" t="n">
        <v>0</v>
      </c>
      <c r="V21" s="427" t="s">
        <v>625</v>
      </c>
      <c r="W21" s="313" t="n">
        <v>2</v>
      </c>
      <c r="X21" s="427" t="s">
        <v>632</v>
      </c>
      <c r="Y21" s="313" t="n">
        <v>5</v>
      </c>
      <c r="Z21" s="313" t="n">
        <v>0</v>
      </c>
      <c r="AA21" s="313" t="n">
        <v>0</v>
      </c>
      <c r="AB21" s="313" t="n">
        <v>0</v>
      </c>
      <c r="AC21" s="313" t="n">
        <v>0</v>
      </c>
      <c r="AD21" s="427" t="s">
        <v>621</v>
      </c>
      <c r="AE21" s="313" t="n">
        <v>2</v>
      </c>
      <c r="AF21" s="428" t="s">
        <v>627</v>
      </c>
      <c r="AG21" s="314" t="n">
        <v>2</v>
      </c>
      <c r="AH21" s="431" t="s">
        <v>260</v>
      </c>
      <c r="AI21" s="316" t="n">
        <f aca="false">SUM(E21:M23)</f>
        <v>3</v>
      </c>
      <c r="AJ21" s="317" t="n">
        <f aca="false">SUM(P22:AG23)</f>
        <v>7</v>
      </c>
      <c r="AK21" s="316" t="n">
        <f aca="false">SUM(Q21:AG21)</f>
        <v>16</v>
      </c>
      <c r="AL21" s="318" t="n">
        <f aca="false">SUM(O21:O23)</f>
        <v>0</v>
      </c>
      <c r="AM21" s="319" t="n">
        <f aca="false">AI21+AK21</f>
        <v>19</v>
      </c>
    </row>
    <row r="22" customFormat="false" ht="49.5" hidden="false" customHeight="false" outlineLevel="0" collapsed="false">
      <c r="A22" s="290"/>
      <c r="B22" s="310" t="n">
        <v>6</v>
      </c>
      <c r="C22" s="311"/>
      <c r="D22" s="425"/>
      <c r="E22" s="425"/>
      <c r="F22" s="311"/>
      <c r="G22" s="311"/>
      <c r="H22" s="312"/>
      <c r="I22" s="311"/>
      <c r="J22" s="311"/>
      <c r="K22" s="311"/>
      <c r="L22" s="311"/>
      <c r="M22" s="311"/>
      <c r="N22" s="311"/>
      <c r="O22" s="311"/>
      <c r="P22" s="440" t="s">
        <v>607</v>
      </c>
      <c r="Q22" s="440" t="n">
        <v>5</v>
      </c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436" t="s">
        <v>530</v>
      </c>
      <c r="AE22" s="436" t="n">
        <v>1</v>
      </c>
      <c r="AF22" s="439" t="s">
        <v>565</v>
      </c>
      <c r="AG22" s="439" t="n">
        <v>1</v>
      </c>
      <c r="AH22" s="325"/>
      <c r="AI22" s="316"/>
      <c r="AJ22" s="317"/>
      <c r="AK22" s="316"/>
      <c r="AL22" s="318"/>
      <c r="AM22" s="319"/>
    </row>
    <row r="23" customFormat="false" ht="21" hidden="false" customHeight="false" outlineLevel="0" collapsed="false">
      <c r="A23" s="290"/>
      <c r="B23" s="310" t="n">
        <v>6</v>
      </c>
      <c r="C23" s="330"/>
      <c r="D23" s="311"/>
      <c r="E23" s="311"/>
      <c r="F23" s="311"/>
      <c r="G23" s="311"/>
      <c r="H23" s="312"/>
      <c r="I23" s="311"/>
      <c r="J23" s="311"/>
      <c r="K23" s="311"/>
      <c r="L23" s="311"/>
      <c r="M23" s="311"/>
      <c r="N23" s="311"/>
      <c r="O23" s="311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4"/>
      <c r="AG23" s="324"/>
      <c r="AH23" s="325"/>
      <c r="AI23" s="316"/>
      <c r="AJ23" s="317"/>
      <c r="AK23" s="316"/>
      <c r="AL23" s="318"/>
      <c r="AM23" s="319"/>
    </row>
    <row r="24" customFormat="false" ht="66" hidden="false" customHeight="false" outlineLevel="0" collapsed="false">
      <c r="A24" s="290"/>
      <c r="B24" s="310" t="n">
        <v>7</v>
      </c>
      <c r="C24" s="424" t="s">
        <v>633</v>
      </c>
      <c r="D24" s="425" t="s">
        <v>448</v>
      </c>
      <c r="E24" s="425" t="n">
        <v>1</v>
      </c>
      <c r="F24" s="425"/>
      <c r="G24" s="425"/>
      <c r="H24" s="333"/>
      <c r="I24" s="311"/>
      <c r="J24" s="425" t="s">
        <v>630</v>
      </c>
      <c r="K24" s="425" t="n">
        <v>2</v>
      </c>
      <c r="L24" s="311"/>
      <c r="M24" s="311"/>
      <c r="N24" s="311"/>
      <c r="O24" s="311"/>
      <c r="P24" s="427" t="s">
        <v>634</v>
      </c>
      <c r="Q24" s="313" t="n">
        <v>5</v>
      </c>
      <c r="R24" s="427" t="s">
        <v>619</v>
      </c>
      <c r="S24" s="313" t="n">
        <v>1</v>
      </c>
      <c r="T24" s="313" t="n">
        <v>0</v>
      </c>
      <c r="U24" s="313" t="n">
        <v>0</v>
      </c>
      <c r="V24" s="427" t="s">
        <v>635</v>
      </c>
      <c r="W24" s="313" t="n">
        <v>2</v>
      </c>
      <c r="X24" s="427" t="s">
        <v>636</v>
      </c>
      <c r="Y24" s="313" t="n">
        <v>4</v>
      </c>
      <c r="Z24" s="313" t="n">
        <v>0</v>
      </c>
      <c r="AA24" s="313" t="n">
        <v>0</v>
      </c>
      <c r="AB24" s="313" t="n">
        <v>0</v>
      </c>
      <c r="AC24" s="313" t="n">
        <v>0</v>
      </c>
      <c r="AD24" s="427" t="s">
        <v>637</v>
      </c>
      <c r="AE24" s="313" t="n">
        <v>1</v>
      </c>
      <c r="AF24" s="428" t="s">
        <v>638</v>
      </c>
      <c r="AG24" s="314" t="n">
        <v>0</v>
      </c>
      <c r="AH24" s="315" t="s">
        <v>639</v>
      </c>
      <c r="AI24" s="316" t="n">
        <f aca="false">SUM(E24:M26)</f>
        <v>3</v>
      </c>
      <c r="AJ24" s="317" t="n">
        <f aca="false">SUM(P25:AG26)</f>
        <v>5</v>
      </c>
      <c r="AK24" s="316" t="n">
        <f aca="false">SUM(Q24:AG24)</f>
        <v>13</v>
      </c>
      <c r="AL24" s="318" t="n">
        <f aca="false">SUM(O24:O26)</f>
        <v>0</v>
      </c>
      <c r="AM24" s="319" t="n">
        <f aca="false">AI24+AK24</f>
        <v>16</v>
      </c>
    </row>
    <row r="25" customFormat="false" ht="33" hidden="false" customHeight="false" outlineLevel="0" collapsed="false">
      <c r="A25" s="290"/>
      <c r="B25" s="310" t="n">
        <v>7</v>
      </c>
      <c r="C25" s="311"/>
      <c r="D25" s="425"/>
      <c r="E25" s="425"/>
      <c r="F25" s="311"/>
      <c r="G25" s="311"/>
      <c r="H25" s="312"/>
      <c r="I25" s="311"/>
      <c r="J25" s="311"/>
      <c r="K25" s="311"/>
      <c r="L25" s="311"/>
      <c r="M25" s="311"/>
      <c r="N25" s="312"/>
      <c r="O25" s="311"/>
      <c r="P25" s="440" t="s">
        <v>607</v>
      </c>
      <c r="Q25" s="440" t="n">
        <v>5</v>
      </c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439"/>
      <c r="AG25" s="439"/>
      <c r="AH25" s="325"/>
      <c r="AI25" s="316"/>
      <c r="AJ25" s="317"/>
      <c r="AK25" s="316"/>
      <c r="AL25" s="318"/>
      <c r="AM25" s="319"/>
    </row>
    <row r="26" customFormat="false" ht="21" hidden="false" customHeight="false" outlineLevel="0" collapsed="false">
      <c r="A26" s="290"/>
      <c r="B26" s="310" t="n">
        <v>7</v>
      </c>
      <c r="C26" s="330"/>
      <c r="D26" s="311"/>
      <c r="E26" s="311"/>
      <c r="F26" s="311"/>
      <c r="G26" s="311"/>
      <c r="H26" s="333"/>
      <c r="I26" s="311"/>
      <c r="J26" s="311"/>
      <c r="K26" s="311"/>
      <c r="L26" s="311"/>
      <c r="M26" s="311"/>
      <c r="N26" s="311"/>
      <c r="O26" s="311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4"/>
      <c r="AG26" s="324"/>
      <c r="AH26" s="325"/>
      <c r="AI26" s="316"/>
      <c r="AJ26" s="317"/>
      <c r="AK26" s="316"/>
      <c r="AL26" s="318"/>
      <c r="AM26" s="319"/>
    </row>
    <row r="27" customFormat="false" ht="66" hidden="false" customHeight="false" outlineLevel="0" collapsed="false">
      <c r="A27" s="290"/>
      <c r="B27" s="310" t="n">
        <v>8</v>
      </c>
      <c r="C27" s="424" t="s">
        <v>640</v>
      </c>
      <c r="D27" s="425" t="s">
        <v>448</v>
      </c>
      <c r="E27" s="425" t="n">
        <v>1</v>
      </c>
      <c r="F27" s="425" t="s">
        <v>505</v>
      </c>
      <c r="G27" s="425" t="n">
        <v>1</v>
      </c>
      <c r="H27" s="312"/>
      <c r="I27" s="311"/>
      <c r="J27" s="425" t="s">
        <v>449</v>
      </c>
      <c r="K27" s="425" t="n">
        <v>1</v>
      </c>
      <c r="L27" s="311"/>
      <c r="M27" s="311"/>
      <c r="N27" s="311"/>
      <c r="O27" s="311"/>
      <c r="P27" s="427" t="s">
        <v>641</v>
      </c>
      <c r="Q27" s="313" t="n">
        <v>5</v>
      </c>
      <c r="R27" s="427" t="s">
        <v>642</v>
      </c>
      <c r="S27" s="313" t="n">
        <v>1</v>
      </c>
      <c r="T27" s="313" t="n">
        <v>0</v>
      </c>
      <c r="U27" s="313" t="n">
        <v>0</v>
      </c>
      <c r="V27" s="427" t="s">
        <v>635</v>
      </c>
      <c r="W27" s="313" t="n">
        <v>3</v>
      </c>
      <c r="X27" s="427" t="s">
        <v>643</v>
      </c>
      <c r="Y27" s="313" t="n">
        <v>7</v>
      </c>
      <c r="Z27" s="313" t="n">
        <v>0</v>
      </c>
      <c r="AA27" s="313" t="n">
        <v>0</v>
      </c>
      <c r="AB27" s="313" t="n">
        <v>0</v>
      </c>
      <c r="AC27" s="313" t="n">
        <v>0</v>
      </c>
      <c r="AD27" s="427" t="s">
        <v>644</v>
      </c>
      <c r="AE27" s="313" t="n">
        <v>2</v>
      </c>
      <c r="AF27" s="428" t="s">
        <v>638</v>
      </c>
      <c r="AG27" s="314" t="n">
        <v>2</v>
      </c>
      <c r="AH27" s="329"/>
      <c r="AI27" s="316" t="n">
        <f aca="false">SUM(E27:M29)</f>
        <v>3</v>
      </c>
      <c r="AJ27" s="317" t="n">
        <f aca="false">SUM(P28:AG29)</f>
        <v>7</v>
      </c>
      <c r="AK27" s="316" t="n">
        <f aca="false">SUM(Q27:AG27)</f>
        <v>20</v>
      </c>
      <c r="AL27" s="318" t="n">
        <f aca="false">SUM(O27:O29)</f>
        <v>0</v>
      </c>
      <c r="AM27" s="319" t="n">
        <f aca="false">AI27+AK27</f>
        <v>23</v>
      </c>
    </row>
    <row r="28" customFormat="false" ht="33" hidden="false" customHeight="false" outlineLevel="0" collapsed="false">
      <c r="A28" s="290"/>
      <c r="B28" s="310" t="n">
        <v>8</v>
      </c>
      <c r="C28" s="311"/>
      <c r="D28" s="311"/>
      <c r="E28" s="311"/>
      <c r="F28" s="425"/>
      <c r="G28" s="425"/>
      <c r="H28" s="312"/>
      <c r="I28" s="311"/>
      <c r="J28" s="311"/>
      <c r="K28" s="311"/>
      <c r="L28" s="311"/>
      <c r="M28" s="311"/>
      <c r="N28" s="311"/>
      <c r="O28" s="311"/>
      <c r="P28" s="440" t="s">
        <v>607</v>
      </c>
      <c r="Q28" s="440" t="n">
        <v>5</v>
      </c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439" t="s">
        <v>559</v>
      </c>
      <c r="AG28" s="439" t="n">
        <v>2</v>
      </c>
      <c r="AH28" s="325"/>
      <c r="AI28" s="316"/>
      <c r="AJ28" s="317"/>
      <c r="AK28" s="316"/>
      <c r="AL28" s="318"/>
      <c r="AM28" s="319"/>
    </row>
    <row r="29" customFormat="false" ht="21" hidden="false" customHeight="false" outlineLevel="0" collapsed="false">
      <c r="A29" s="290"/>
      <c r="B29" s="310" t="n">
        <v>8</v>
      </c>
      <c r="C29" s="330"/>
      <c r="D29" s="311"/>
      <c r="E29" s="311"/>
      <c r="F29" s="311"/>
      <c r="G29" s="311"/>
      <c r="H29" s="333"/>
      <c r="I29" s="311"/>
      <c r="J29" s="311"/>
      <c r="K29" s="311"/>
      <c r="L29" s="311"/>
      <c r="M29" s="311"/>
      <c r="N29" s="311"/>
      <c r="O29" s="311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4"/>
      <c r="AG29" s="324"/>
      <c r="AH29" s="325"/>
      <c r="AI29" s="316"/>
      <c r="AJ29" s="317"/>
      <c r="AK29" s="316"/>
      <c r="AL29" s="318"/>
      <c r="AM29" s="319"/>
    </row>
    <row r="30" customFormat="false" ht="66" hidden="false" customHeight="false" outlineLevel="0" collapsed="false">
      <c r="A30" s="290"/>
      <c r="B30" s="310" t="n">
        <v>9</v>
      </c>
      <c r="C30" s="424" t="s">
        <v>645</v>
      </c>
      <c r="D30" s="425" t="s">
        <v>448</v>
      </c>
      <c r="E30" s="425" t="n">
        <v>1</v>
      </c>
      <c r="F30" s="425" t="s">
        <v>505</v>
      </c>
      <c r="G30" s="425" t="n">
        <v>1</v>
      </c>
      <c r="H30" s="312"/>
      <c r="I30" s="311"/>
      <c r="J30" s="425" t="s">
        <v>449</v>
      </c>
      <c r="K30" s="425" t="n">
        <v>1</v>
      </c>
      <c r="L30" s="311"/>
      <c r="M30" s="311"/>
      <c r="N30" s="311"/>
      <c r="O30" s="311"/>
      <c r="P30" s="427" t="s">
        <v>646</v>
      </c>
      <c r="Q30" s="313" t="n">
        <v>5</v>
      </c>
      <c r="R30" s="427" t="s">
        <v>642</v>
      </c>
      <c r="S30" s="313" t="n">
        <v>1</v>
      </c>
      <c r="T30" s="313" t="n">
        <v>0</v>
      </c>
      <c r="U30" s="313" t="n">
        <v>0</v>
      </c>
      <c r="V30" s="427" t="s">
        <v>647</v>
      </c>
      <c r="W30" s="313" t="n">
        <v>3</v>
      </c>
      <c r="X30" s="427" t="s">
        <v>648</v>
      </c>
      <c r="Y30" s="313" t="n">
        <v>7</v>
      </c>
      <c r="Z30" s="313" t="n">
        <v>0</v>
      </c>
      <c r="AA30" s="313" t="n">
        <v>0</v>
      </c>
      <c r="AB30" s="313" t="n">
        <v>0</v>
      </c>
      <c r="AC30" s="313" t="n">
        <v>0</v>
      </c>
      <c r="AD30" s="427" t="s">
        <v>649</v>
      </c>
      <c r="AE30" s="313" t="n">
        <v>2</v>
      </c>
      <c r="AF30" s="428" t="s">
        <v>650</v>
      </c>
      <c r="AG30" s="314" t="n">
        <v>2</v>
      </c>
      <c r="AH30" s="329"/>
      <c r="AI30" s="316" t="n">
        <f aca="false">SUM(E30:M32)</f>
        <v>3</v>
      </c>
      <c r="AJ30" s="317" t="n">
        <f aca="false">SUM(P31:AG32)</f>
        <v>6</v>
      </c>
      <c r="AK30" s="316" t="n">
        <f aca="false">SUM(Q30:AG30)</f>
        <v>20</v>
      </c>
      <c r="AL30" s="318" t="n">
        <f aca="false">SUM(O30:O32)</f>
        <v>0</v>
      </c>
      <c r="AM30" s="319" t="n">
        <f aca="false">AI30+AK30</f>
        <v>23</v>
      </c>
    </row>
    <row r="31" customFormat="false" ht="33" hidden="false" customHeight="false" outlineLevel="0" collapsed="false">
      <c r="A31" s="290"/>
      <c r="B31" s="310" t="n">
        <v>9</v>
      </c>
      <c r="C31" s="311"/>
      <c r="D31" s="311"/>
      <c r="E31" s="311"/>
      <c r="F31" s="425"/>
      <c r="G31" s="425"/>
      <c r="H31" s="312"/>
      <c r="I31" s="311"/>
      <c r="J31" s="311"/>
      <c r="K31" s="311"/>
      <c r="L31" s="311"/>
      <c r="M31" s="311"/>
      <c r="N31" s="311"/>
      <c r="O31" s="311"/>
      <c r="P31" s="440" t="s">
        <v>607</v>
      </c>
      <c r="Q31" s="440" t="n">
        <v>5</v>
      </c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4"/>
      <c r="AG31" s="324"/>
      <c r="AH31" s="325"/>
      <c r="AI31" s="316"/>
      <c r="AJ31" s="317"/>
      <c r="AK31" s="316"/>
      <c r="AL31" s="318"/>
      <c r="AM31" s="319"/>
    </row>
    <row r="32" s="16" customFormat="true" ht="21" hidden="false" customHeight="false" outlineLevel="0" collapsed="false">
      <c r="A32" s="290"/>
      <c r="B32" s="310" t="n">
        <v>9</v>
      </c>
      <c r="C32" s="330"/>
      <c r="D32" s="311"/>
      <c r="E32" s="311"/>
      <c r="F32" s="311"/>
      <c r="G32" s="311"/>
      <c r="H32" s="333"/>
      <c r="I32" s="311"/>
      <c r="J32" s="311"/>
      <c r="K32" s="311"/>
      <c r="L32" s="311"/>
      <c r="M32" s="311"/>
      <c r="N32" s="311"/>
      <c r="O32" s="311"/>
      <c r="P32" s="436" t="s">
        <v>566</v>
      </c>
      <c r="Q32" s="436" t="n">
        <v>1</v>
      </c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4"/>
      <c r="AG32" s="324"/>
      <c r="AH32" s="325"/>
      <c r="AI32" s="316"/>
      <c r="AJ32" s="317"/>
      <c r="AK32" s="316"/>
      <c r="AL32" s="318"/>
      <c r="AM32" s="319"/>
      <c r="AN32" s="24"/>
      <c r="AO32" s="24"/>
      <c r="AP32" s="24"/>
    </row>
    <row r="33" customFormat="false" ht="66" hidden="false" customHeight="false" outlineLevel="0" collapsed="false">
      <c r="A33" s="290"/>
      <c r="B33" s="310" t="n">
        <v>10</v>
      </c>
      <c r="C33" s="424" t="s">
        <v>651</v>
      </c>
      <c r="D33" s="425" t="s">
        <v>448</v>
      </c>
      <c r="E33" s="425" t="n">
        <v>1</v>
      </c>
      <c r="F33" s="425" t="s">
        <v>505</v>
      </c>
      <c r="G33" s="425" t="n">
        <v>1</v>
      </c>
      <c r="H33" s="312"/>
      <c r="I33" s="311"/>
      <c r="J33" s="425" t="s">
        <v>449</v>
      </c>
      <c r="K33" s="425" t="n">
        <v>1</v>
      </c>
      <c r="L33" s="311"/>
      <c r="M33" s="311"/>
      <c r="N33" s="311"/>
      <c r="O33" s="311"/>
      <c r="P33" s="427" t="s">
        <v>652</v>
      </c>
      <c r="Q33" s="313" t="n">
        <v>5</v>
      </c>
      <c r="R33" s="427" t="s">
        <v>642</v>
      </c>
      <c r="S33" s="313" t="n">
        <v>1</v>
      </c>
      <c r="T33" s="313" t="n">
        <v>0</v>
      </c>
      <c r="U33" s="313" t="n">
        <v>0</v>
      </c>
      <c r="V33" s="427" t="s">
        <v>647</v>
      </c>
      <c r="W33" s="313" t="n">
        <v>3</v>
      </c>
      <c r="X33" s="427" t="s">
        <v>653</v>
      </c>
      <c r="Y33" s="313" t="n">
        <v>7</v>
      </c>
      <c r="Z33" s="313" t="n">
        <v>0</v>
      </c>
      <c r="AA33" s="313" t="n">
        <v>0</v>
      </c>
      <c r="AB33" s="313" t="n">
        <v>0</v>
      </c>
      <c r="AC33" s="313" t="n">
        <v>0</v>
      </c>
      <c r="AD33" s="427" t="s">
        <v>649</v>
      </c>
      <c r="AE33" s="313" t="n">
        <v>2</v>
      </c>
      <c r="AF33" s="428" t="s">
        <v>650</v>
      </c>
      <c r="AG33" s="314" t="n">
        <v>2</v>
      </c>
      <c r="AH33" s="329"/>
      <c r="AI33" s="316" t="n">
        <f aca="false">SUM(E33:M35)</f>
        <v>3</v>
      </c>
      <c r="AJ33" s="317" t="n">
        <f aca="false">SUM(P34:AG35)</f>
        <v>5</v>
      </c>
      <c r="AK33" s="316" t="n">
        <f aca="false">SUM(Q33:AG33)</f>
        <v>20</v>
      </c>
      <c r="AL33" s="318" t="n">
        <f aca="false">SUM(O33:O35)</f>
        <v>0</v>
      </c>
      <c r="AM33" s="319" t="n">
        <f aca="false">AI33+AK33</f>
        <v>23</v>
      </c>
    </row>
    <row r="34" customFormat="false" ht="33" hidden="false" customHeight="false" outlineLevel="0" collapsed="false">
      <c r="A34" s="290"/>
      <c r="B34" s="310" t="n">
        <v>10</v>
      </c>
      <c r="C34" s="311"/>
      <c r="D34" s="311"/>
      <c r="E34" s="311"/>
      <c r="F34" s="425"/>
      <c r="G34" s="425"/>
      <c r="H34" s="312"/>
      <c r="I34" s="311"/>
      <c r="J34" s="311"/>
      <c r="K34" s="311"/>
      <c r="L34" s="311"/>
      <c r="M34" s="311"/>
      <c r="N34" s="311"/>
      <c r="O34" s="311"/>
      <c r="P34" s="440" t="s">
        <v>607</v>
      </c>
      <c r="Q34" s="440" t="n">
        <v>5</v>
      </c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4"/>
      <c r="AG34" s="324"/>
      <c r="AH34" s="325"/>
      <c r="AI34" s="316"/>
      <c r="AJ34" s="317"/>
      <c r="AK34" s="316"/>
      <c r="AL34" s="318"/>
      <c r="AM34" s="319"/>
      <c r="AP34" s="16"/>
    </row>
    <row r="35" customFormat="false" ht="21" hidden="false" customHeight="false" outlineLevel="0" collapsed="false">
      <c r="A35" s="290"/>
      <c r="B35" s="310" t="n">
        <v>10</v>
      </c>
      <c r="C35" s="330"/>
      <c r="D35" s="311"/>
      <c r="E35" s="311"/>
      <c r="F35" s="311"/>
      <c r="G35" s="311"/>
      <c r="H35" s="333"/>
      <c r="I35" s="311"/>
      <c r="J35" s="311"/>
      <c r="K35" s="311"/>
      <c r="L35" s="311"/>
      <c r="M35" s="311"/>
      <c r="N35" s="311"/>
      <c r="O35" s="311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4"/>
      <c r="AG35" s="324"/>
      <c r="AH35" s="325"/>
      <c r="AI35" s="316"/>
      <c r="AJ35" s="317"/>
      <c r="AK35" s="316"/>
      <c r="AL35" s="318"/>
      <c r="AM35" s="319"/>
      <c r="AN35" s="16"/>
      <c r="AO35" s="16"/>
    </row>
    <row r="36" customFormat="false" ht="66" hidden="false" customHeight="false" outlineLevel="0" collapsed="false">
      <c r="A36" s="290"/>
      <c r="B36" s="310" t="n">
        <v>11</v>
      </c>
      <c r="C36" s="424" t="s">
        <v>654</v>
      </c>
      <c r="D36" s="425" t="s">
        <v>448</v>
      </c>
      <c r="E36" s="425" t="n">
        <v>1</v>
      </c>
      <c r="F36" s="425"/>
      <c r="G36" s="425"/>
      <c r="H36" s="312"/>
      <c r="I36" s="311"/>
      <c r="J36" s="425" t="s">
        <v>630</v>
      </c>
      <c r="K36" s="425" t="n">
        <v>2</v>
      </c>
      <c r="L36" s="311"/>
      <c r="M36" s="311"/>
      <c r="N36" s="311"/>
      <c r="O36" s="311"/>
      <c r="P36" s="427" t="s">
        <v>655</v>
      </c>
      <c r="Q36" s="313" t="n">
        <v>5</v>
      </c>
      <c r="R36" s="427" t="s">
        <v>642</v>
      </c>
      <c r="S36" s="313" t="n">
        <v>1</v>
      </c>
      <c r="T36" s="313" t="n">
        <v>0</v>
      </c>
      <c r="U36" s="313" t="n">
        <v>0</v>
      </c>
      <c r="V36" s="427" t="s">
        <v>656</v>
      </c>
      <c r="W36" s="313" t="n">
        <v>3</v>
      </c>
      <c r="X36" s="427" t="s">
        <v>657</v>
      </c>
      <c r="Y36" s="313" t="n">
        <v>7</v>
      </c>
      <c r="Z36" s="313" t="n">
        <v>0</v>
      </c>
      <c r="AA36" s="313" t="n">
        <v>0</v>
      </c>
      <c r="AB36" s="313" t="n">
        <v>0</v>
      </c>
      <c r="AC36" s="313" t="n">
        <v>0</v>
      </c>
      <c r="AD36" s="427" t="s">
        <v>658</v>
      </c>
      <c r="AE36" s="313" t="n">
        <v>2</v>
      </c>
      <c r="AF36" s="428" t="s">
        <v>659</v>
      </c>
      <c r="AG36" s="314" t="n">
        <v>2</v>
      </c>
      <c r="AH36" s="315" t="s">
        <v>660</v>
      </c>
      <c r="AI36" s="316" t="n">
        <f aca="false">SUM(E36:M38)</f>
        <v>3</v>
      </c>
      <c r="AJ36" s="317" t="n">
        <f aca="false">SUM(P37:AG38)</f>
        <v>0</v>
      </c>
      <c r="AK36" s="316" t="n">
        <f aca="false">SUM(Q36:AG36)</f>
        <v>20</v>
      </c>
      <c r="AL36" s="318" t="n">
        <f aca="false">SUM(O36:O38)</f>
        <v>0</v>
      </c>
      <c r="AM36" s="319" t="n">
        <f aca="false">AI36+AK36</f>
        <v>23</v>
      </c>
    </row>
    <row r="37" customFormat="false" ht="21" hidden="false" customHeight="false" outlineLevel="0" collapsed="false">
      <c r="A37" s="290"/>
      <c r="B37" s="310" t="n">
        <v>11</v>
      </c>
      <c r="C37" s="311"/>
      <c r="D37" s="429"/>
      <c r="E37" s="425"/>
      <c r="F37" s="311"/>
      <c r="G37" s="311"/>
      <c r="H37" s="312"/>
      <c r="I37" s="311"/>
      <c r="J37" s="311"/>
      <c r="K37" s="311"/>
      <c r="L37" s="311"/>
      <c r="M37" s="311"/>
      <c r="N37" s="311"/>
      <c r="O37" s="311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4"/>
      <c r="AG37" s="324"/>
      <c r="AH37" s="325"/>
      <c r="AI37" s="316"/>
      <c r="AJ37" s="317"/>
      <c r="AK37" s="316"/>
      <c r="AL37" s="318"/>
      <c r="AM37" s="319"/>
    </row>
    <row r="38" customFormat="false" ht="21" hidden="false" customHeight="false" outlineLevel="0" collapsed="false">
      <c r="A38" s="290"/>
      <c r="B38" s="310" t="n">
        <v>11</v>
      </c>
      <c r="C38" s="330"/>
      <c r="D38" s="311"/>
      <c r="E38" s="311"/>
      <c r="F38" s="311"/>
      <c r="G38" s="311"/>
      <c r="H38" s="333"/>
      <c r="I38" s="311"/>
      <c r="J38" s="311"/>
      <c r="K38" s="311"/>
      <c r="L38" s="311"/>
      <c r="M38" s="311"/>
      <c r="N38" s="311"/>
      <c r="O38" s="311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4"/>
      <c r="AG38" s="324"/>
      <c r="AH38" s="325"/>
      <c r="AI38" s="316"/>
      <c r="AJ38" s="317"/>
      <c r="AK38" s="316"/>
      <c r="AL38" s="316"/>
      <c r="AM38" s="319"/>
    </row>
    <row r="39" customFormat="false" ht="66" hidden="false" customHeight="false" outlineLevel="0" collapsed="false">
      <c r="A39" s="290"/>
      <c r="B39" s="310" t="n">
        <v>12</v>
      </c>
      <c r="C39" s="424" t="s">
        <v>661</v>
      </c>
      <c r="D39" s="425" t="s">
        <v>448</v>
      </c>
      <c r="E39" s="425" t="n">
        <v>1</v>
      </c>
      <c r="F39" s="425"/>
      <c r="G39" s="425"/>
      <c r="H39" s="312"/>
      <c r="I39" s="311"/>
      <c r="J39" s="425" t="s">
        <v>630</v>
      </c>
      <c r="K39" s="425" t="n">
        <v>2</v>
      </c>
      <c r="L39" s="311"/>
      <c r="M39" s="311"/>
      <c r="N39" s="311"/>
      <c r="O39" s="311"/>
      <c r="P39" s="427" t="s">
        <v>662</v>
      </c>
      <c r="Q39" s="313" t="n">
        <v>5</v>
      </c>
      <c r="R39" s="427" t="s">
        <v>663</v>
      </c>
      <c r="S39" s="313" t="n">
        <v>1</v>
      </c>
      <c r="T39" s="313" t="n">
        <v>0</v>
      </c>
      <c r="U39" s="313" t="n">
        <v>0</v>
      </c>
      <c r="V39" s="427" t="s">
        <v>656</v>
      </c>
      <c r="W39" s="313" t="n">
        <v>3</v>
      </c>
      <c r="X39" s="427" t="s">
        <v>664</v>
      </c>
      <c r="Y39" s="313" t="n">
        <v>7</v>
      </c>
      <c r="Z39" s="313" t="n">
        <v>0</v>
      </c>
      <c r="AA39" s="313" t="n">
        <v>0</v>
      </c>
      <c r="AB39" s="313" t="n">
        <v>0</v>
      </c>
      <c r="AC39" s="313" t="n">
        <v>0</v>
      </c>
      <c r="AD39" s="427" t="s">
        <v>658</v>
      </c>
      <c r="AE39" s="313" t="n">
        <v>2</v>
      </c>
      <c r="AF39" s="428" t="s">
        <v>659</v>
      </c>
      <c r="AG39" s="314" t="n">
        <v>2</v>
      </c>
      <c r="AH39" s="329"/>
      <c r="AI39" s="316" t="n">
        <f aca="false">SUM(E39:M41)</f>
        <v>3</v>
      </c>
      <c r="AJ39" s="317" t="n">
        <f aca="false">SUM(P40:AG41)</f>
        <v>1</v>
      </c>
      <c r="AK39" s="316" t="n">
        <f aca="false">SUM(Q39:AG39)</f>
        <v>20</v>
      </c>
      <c r="AL39" s="318" t="n">
        <f aca="false">SUM(O39:O41)</f>
        <v>0</v>
      </c>
      <c r="AM39" s="319" t="n">
        <f aca="false">AI39+AK39</f>
        <v>23</v>
      </c>
    </row>
    <row r="40" customFormat="false" ht="21" hidden="false" customHeight="false" outlineLevel="0" collapsed="false">
      <c r="A40" s="290"/>
      <c r="B40" s="310" t="n">
        <v>12</v>
      </c>
      <c r="C40" s="311"/>
      <c r="D40" s="425"/>
      <c r="E40" s="425"/>
      <c r="F40" s="311"/>
      <c r="G40" s="311"/>
      <c r="H40" s="312"/>
      <c r="I40" s="311"/>
      <c r="J40" s="311"/>
      <c r="K40" s="311"/>
      <c r="L40" s="311"/>
      <c r="M40" s="311"/>
      <c r="N40" s="311"/>
      <c r="O40" s="311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439" t="s">
        <v>474</v>
      </c>
      <c r="AG40" s="439" t="n">
        <v>1</v>
      </c>
      <c r="AH40" s="325"/>
      <c r="AI40" s="316"/>
      <c r="AJ40" s="317"/>
      <c r="AK40" s="316"/>
      <c r="AL40" s="318"/>
      <c r="AM40" s="319"/>
    </row>
    <row r="41" customFormat="false" ht="21" hidden="false" customHeight="false" outlineLevel="0" collapsed="false">
      <c r="A41" s="290"/>
      <c r="B41" s="310" t="n">
        <v>12</v>
      </c>
      <c r="C41" s="330"/>
      <c r="D41" s="311"/>
      <c r="E41" s="311"/>
      <c r="F41" s="311"/>
      <c r="G41" s="311"/>
      <c r="H41" s="333"/>
      <c r="I41" s="311"/>
      <c r="J41" s="311"/>
      <c r="K41" s="311"/>
      <c r="L41" s="311"/>
      <c r="M41" s="311"/>
      <c r="N41" s="311"/>
      <c r="O41" s="311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4"/>
      <c r="AG41" s="324"/>
      <c r="AH41" s="325"/>
      <c r="AI41" s="316"/>
      <c r="AJ41" s="317"/>
      <c r="AK41" s="316"/>
      <c r="AL41" s="318"/>
      <c r="AM41" s="319"/>
    </row>
    <row r="42" customFormat="false" ht="66" hidden="false" customHeight="false" outlineLevel="0" collapsed="false">
      <c r="A42" s="290"/>
      <c r="B42" s="310" t="n">
        <v>13</v>
      </c>
      <c r="C42" s="424" t="s">
        <v>665</v>
      </c>
      <c r="D42" s="425" t="s">
        <v>448</v>
      </c>
      <c r="E42" s="425" t="n">
        <v>1</v>
      </c>
      <c r="F42" s="425"/>
      <c r="G42" s="425"/>
      <c r="H42" s="312"/>
      <c r="I42" s="311"/>
      <c r="J42" s="425" t="s">
        <v>630</v>
      </c>
      <c r="K42" s="425" t="n">
        <v>2</v>
      </c>
      <c r="L42" s="311"/>
      <c r="M42" s="311"/>
      <c r="N42" s="311"/>
      <c r="O42" s="311"/>
      <c r="P42" s="427" t="s">
        <v>666</v>
      </c>
      <c r="Q42" s="313" t="n">
        <v>5</v>
      </c>
      <c r="R42" s="427" t="s">
        <v>663</v>
      </c>
      <c r="S42" s="313" t="n">
        <v>1</v>
      </c>
      <c r="T42" s="313" t="n">
        <v>0</v>
      </c>
      <c r="U42" s="313" t="n">
        <v>0</v>
      </c>
      <c r="V42" s="427" t="s">
        <v>656</v>
      </c>
      <c r="W42" s="313" t="n">
        <v>3</v>
      </c>
      <c r="X42" s="427" t="s">
        <v>664</v>
      </c>
      <c r="Y42" s="313" t="n">
        <v>7</v>
      </c>
      <c r="Z42" s="313" t="n">
        <v>0</v>
      </c>
      <c r="AA42" s="313" t="n">
        <v>0</v>
      </c>
      <c r="AB42" s="313" t="n">
        <v>0</v>
      </c>
      <c r="AC42" s="313" t="n">
        <v>0</v>
      </c>
      <c r="AD42" s="427" t="s">
        <v>667</v>
      </c>
      <c r="AE42" s="313" t="n">
        <v>2</v>
      </c>
      <c r="AF42" s="428" t="s">
        <v>668</v>
      </c>
      <c r="AG42" s="314" t="n">
        <v>2</v>
      </c>
      <c r="AH42" s="329"/>
      <c r="AI42" s="316" t="n">
        <f aca="false">SUM(E42:M44)</f>
        <v>3</v>
      </c>
      <c r="AJ42" s="317" t="n">
        <f aca="false">SUM(P43:AG44)</f>
        <v>0</v>
      </c>
      <c r="AK42" s="316" t="n">
        <f aca="false">SUM(Q42:AG42)</f>
        <v>20</v>
      </c>
      <c r="AL42" s="318" t="n">
        <f aca="false">SUM(O42:O44)</f>
        <v>0</v>
      </c>
      <c r="AM42" s="319" t="n">
        <f aca="false">AI42+AK42</f>
        <v>23</v>
      </c>
    </row>
    <row r="43" customFormat="false" ht="21" hidden="false" customHeight="false" outlineLevel="0" collapsed="false">
      <c r="A43" s="290"/>
      <c r="B43" s="310" t="n">
        <v>13</v>
      </c>
      <c r="C43" s="311"/>
      <c r="D43" s="425"/>
      <c r="E43" s="425"/>
      <c r="F43" s="311"/>
      <c r="G43" s="311"/>
      <c r="H43" s="312"/>
      <c r="I43" s="311"/>
      <c r="J43" s="311"/>
      <c r="K43" s="311"/>
      <c r="L43" s="311"/>
      <c r="M43" s="311"/>
      <c r="N43" s="311"/>
      <c r="O43" s="311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4"/>
      <c r="AG43" s="324"/>
      <c r="AH43" s="325"/>
      <c r="AI43" s="316"/>
      <c r="AJ43" s="317"/>
      <c r="AK43" s="316"/>
      <c r="AL43" s="318"/>
      <c r="AM43" s="319"/>
    </row>
    <row r="44" customFormat="false" ht="21" hidden="false" customHeight="false" outlineLevel="0" collapsed="false">
      <c r="A44" s="290"/>
      <c r="B44" s="310" t="n">
        <v>13</v>
      </c>
      <c r="C44" s="330"/>
      <c r="D44" s="311"/>
      <c r="E44" s="311"/>
      <c r="F44" s="311"/>
      <c r="G44" s="311"/>
      <c r="H44" s="333"/>
      <c r="I44" s="311"/>
      <c r="J44" s="311"/>
      <c r="K44" s="311"/>
      <c r="L44" s="311"/>
      <c r="M44" s="311"/>
      <c r="N44" s="311"/>
      <c r="O44" s="311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4"/>
      <c r="AG44" s="324"/>
      <c r="AH44" s="325"/>
      <c r="AI44" s="316"/>
      <c r="AJ44" s="317"/>
      <c r="AK44" s="316"/>
      <c r="AL44" s="318"/>
      <c r="AM44" s="319"/>
    </row>
    <row r="45" customFormat="false" ht="66" hidden="false" customHeight="false" outlineLevel="0" collapsed="false">
      <c r="A45" s="290"/>
      <c r="B45" s="310" t="n">
        <v>14</v>
      </c>
      <c r="C45" s="424" t="s">
        <v>669</v>
      </c>
      <c r="D45" s="425" t="s">
        <v>448</v>
      </c>
      <c r="E45" s="425" t="n">
        <v>1</v>
      </c>
      <c r="F45" s="425"/>
      <c r="G45" s="425"/>
      <c r="H45" s="312"/>
      <c r="I45" s="311"/>
      <c r="J45" s="425" t="s">
        <v>449</v>
      </c>
      <c r="K45" s="425" t="n">
        <v>1</v>
      </c>
      <c r="L45" s="311"/>
      <c r="M45" s="311"/>
      <c r="N45" s="311"/>
      <c r="O45" s="311"/>
      <c r="P45" s="427" t="s">
        <v>670</v>
      </c>
      <c r="Q45" s="313" t="n">
        <v>5</v>
      </c>
      <c r="R45" s="427" t="s">
        <v>663</v>
      </c>
      <c r="S45" s="313" t="n">
        <v>1</v>
      </c>
      <c r="T45" s="313" t="n">
        <v>0</v>
      </c>
      <c r="U45" s="313" t="n">
        <v>0</v>
      </c>
      <c r="V45" s="427" t="s">
        <v>671</v>
      </c>
      <c r="W45" s="313" t="n">
        <v>3</v>
      </c>
      <c r="X45" s="427" t="s">
        <v>672</v>
      </c>
      <c r="Y45" s="313" t="n">
        <v>7</v>
      </c>
      <c r="Z45" s="313" t="n">
        <v>0</v>
      </c>
      <c r="AA45" s="313" t="n">
        <v>0</v>
      </c>
      <c r="AB45" s="313" t="n">
        <v>0</v>
      </c>
      <c r="AC45" s="313" t="n">
        <v>0</v>
      </c>
      <c r="AD45" s="427" t="s">
        <v>673</v>
      </c>
      <c r="AE45" s="313" t="n">
        <v>2</v>
      </c>
      <c r="AF45" s="428" t="s">
        <v>668</v>
      </c>
      <c r="AG45" s="314" t="n">
        <v>2</v>
      </c>
      <c r="AH45" s="329"/>
      <c r="AI45" s="316" t="n">
        <f aca="false">SUM(E45:M47)</f>
        <v>3</v>
      </c>
      <c r="AJ45" s="317" t="n">
        <f aca="false">SUM(P46:AG47)</f>
        <v>0</v>
      </c>
      <c r="AK45" s="316" t="n">
        <f aca="false">SUM(Q45:AG45)</f>
        <v>20</v>
      </c>
      <c r="AL45" s="318" t="n">
        <f aca="false">SUM(O45:O47)</f>
        <v>0</v>
      </c>
      <c r="AM45" s="319" t="n">
        <f aca="false">AI45+AK45</f>
        <v>23</v>
      </c>
    </row>
    <row r="46" customFormat="false" ht="33" hidden="false" customHeight="false" outlineLevel="0" collapsed="false">
      <c r="A46" s="290"/>
      <c r="B46" s="310" t="n">
        <v>14</v>
      </c>
      <c r="C46" s="311"/>
      <c r="D46" s="426" t="s">
        <v>674</v>
      </c>
      <c r="E46" s="426" t="n">
        <v>1</v>
      </c>
      <c r="F46" s="311"/>
      <c r="G46" s="311"/>
      <c r="H46" s="312"/>
      <c r="I46" s="311"/>
      <c r="J46" s="311"/>
      <c r="K46" s="311"/>
      <c r="L46" s="311"/>
      <c r="M46" s="311"/>
      <c r="N46" s="311"/>
      <c r="O46" s="311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4"/>
      <c r="AG46" s="324"/>
      <c r="AH46" s="325"/>
      <c r="AI46" s="316"/>
      <c r="AJ46" s="317"/>
      <c r="AK46" s="316"/>
      <c r="AL46" s="318"/>
      <c r="AM46" s="319"/>
    </row>
    <row r="47" customFormat="false" ht="21" hidden="false" customHeight="false" outlineLevel="0" collapsed="false">
      <c r="A47" s="290"/>
      <c r="B47" s="310" t="n">
        <v>14</v>
      </c>
      <c r="C47" s="330"/>
      <c r="D47" s="311"/>
      <c r="E47" s="311"/>
      <c r="F47" s="311"/>
      <c r="G47" s="311"/>
      <c r="H47" s="333"/>
      <c r="I47" s="311"/>
      <c r="J47" s="311"/>
      <c r="K47" s="311"/>
      <c r="L47" s="311"/>
      <c r="M47" s="311"/>
      <c r="N47" s="311"/>
      <c r="O47" s="311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4"/>
      <c r="AG47" s="324"/>
      <c r="AH47" s="325"/>
      <c r="AI47" s="316"/>
      <c r="AJ47" s="317"/>
      <c r="AK47" s="316"/>
      <c r="AL47" s="318"/>
      <c r="AM47" s="319"/>
    </row>
    <row r="48" customFormat="false" ht="66" hidden="false" customHeight="false" outlineLevel="0" collapsed="false">
      <c r="A48" s="290"/>
      <c r="B48" s="310" t="n">
        <v>15</v>
      </c>
      <c r="C48" s="424" t="s">
        <v>675</v>
      </c>
      <c r="D48" s="425" t="s">
        <v>448</v>
      </c>
      <c r="E48" s="425" t="n">
        <v>1</v>
      </c>
      <c r="F48" s="425"/>
      <c r="G48" s="425"/>
      <c r="H48" s="312"/>
      <c r="I48" s="311"/>
      <c r="J48" s="425" t="s">
        <v>449</v>
      </c>
      <c r="K48" s="425" t="n">
        <v>1</v>
      </c>
      <c r="L48" s="311"/>
      <c r="M48" s="311"/>
      <c r="N48" s="311"/>
      <c r="O48" s="311"/>
      <c r="P48" s="427" t="s">
        <v>676</v>
      </c>
      <c r="Q48" s="313" t="n">
        <v>5</v>
      </c>
      <c r="R48" s="427" t="s">
        <v>677</v>
      </c>
      <c r="S48" s="313" t="n">
        <v>1</v>
      </c>
      <c r="T48" s="313" t="n">
        <v>0</v>
      </c>
      <c r="U48" s="313" t="n">
        <v>0</v>
      </c>
      <c r="V48" s="427" t="s">
        <v>671</v>
      </c>
      <c r="W48" s="313" t="n">
        <v>3</v>
      </c>
      <c r="X48" s="427" t="s">
        <v>678</v>
      </c>
      <c r="Y48" s="313" t="n">
        <v>7</v>
      </c>
      <c r="Z48" s="313" t="n">
        <v>0</v>
      </c>
      <c r="AA48" s="313" t="n">
        <v>0</v>
      </c>
      <c r="AB48" s="313" t="n">
        <v>0</v>
      </c>
      <c r="AC48" s="313" t="n">
        <v>0</v>
      </c>
      <c r="AD48" s="427" t="s">
        <v>673</v>
      </c>
      <c r="AE48" s="313" t="n">
        <v>2</v>
      </c>
      <c r="AF48" s="428" t="s">
        <v>679</v>
      </c>
      <c r="AG48" s="314" t="n">
        <v>2</v>
      </c>
      <c r="AH48" s="451"/>
      <c r="AI48" s="316" t="n">
        <f aca="false">SUM(E48:M50)</f>
        <v>3</v>
      </c>
      <c r="AJ48" s="317" t="n">
        <f aca="false">SUM(P49:AG50)</f>
        <v>0</v>
      </c>
      <c r="AK48" s="316" t="n">
        <f aca="false">SUM(Q48:AG48)</f>
        <v>20</v>
      </c>
      <c r="AL48" s="318" t="n">
        <f aca="false">SUM(O48:O50)</f>
        <v>0</v>
      </c>
      <c r="AM48" s="319" t="n">
        <f aca="false">AI48+AK48</f>
        <v>23</v>
      </c>
    </row>
    <row r="49" customFormat="false" ht="33" hidden="false" customHeight="false" outlineLevel="0" collapsed="false">
      <c r="A49" s="290"/>
      <c r="B49" s="310" t="n">
        <v>15</v>
      </c>
      <c r="C49" s="311"/>
      <c r="D49" s="426" t="s">
        <v>674</v>
      </c>
      <c r="E49" s="426" t="n">
        <v>1</v>
      </c>
      <c r="F49" s="311"/>
      <c r="G49" s="311"/>
      <c r="H49" s="312"/>
      <c r="I49" s="311"/>
      <c r="J49" s="311"/>
      <c r="K49" s="311"/>
      <c r="L49" s="311"/>
      <c r="M49" s="311"/>
      <c r="N49" s="311"/>
      <c r="O49" s="311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4"/>
      <c r="AG49" s="324"/>
      <c r="AH49" s="325"/>
      <c r="AI49" s="316"/>
      <c r="AJ49" s="317"/>
      <c r="AK49" s="316"/>
      <c r="AL49" s="318"/>
      <c r="AM49" s="319"/>
    </row>
    <row r="50" customFormat="false" ht="21" hidden="false" customHeight="false" outlineLevel="0" collapsed="false">
      <c r="A50" s="290"/>
      <c r="B50" s="310" t="n">
        <v>15</v>
      </c>
      <c r="C50" s="330"/>
      <c r="D50" s="311"/>
      <c r="E50" s="311"/>
      <c r="F50" s="311"/>
      <c r="G50" s="311"/>
      <c r="H50" s="333"/>
      <c r="I50" s="311"/>
      <c r="J50" s="311"/>
      <c r="K50" s="311"/>
      <c r="L50" s="311"/>
      <c r="M50" s="311"/>
      <c r="N50" s="311"/>
      <c r="O50" s="311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4"/>
      <c r="AG50" s="324"/>
      <c r="AH50" s="325"/>
      <c r="AI50" s="316"/>
      <c r="AJ50" s="317"/>
      <c r="AK50" s="316"/>
      <c r="AL50" s="318"/>
      <c r="AM50" s="319"/>
    </row>
    <row r="51" customFormat="false" ht="49.5" hidden="false" customHeight="false" outlineLevel="0" collapsed="false">
      <c r="A51" s="290"/>
      <c r="B51" s="310" t="n">
        <v>16</v>
      </c>
      <c r="C51" s="424" t="s">
        <v>680</v>
      </c>
      <c r="D51" s="425" t="s">
        <v>448</v>
      </c>
      <c r="E51" s="425" t="n">
        <v>1</v>
      </c>
      <c r="F51" s="425"/>
      <c r="G51" s="425"/>
      <c r="H51" s="312"/>
      <c r="I51" s="311"/>
      <c r="J51" s="425" t="s">
        <v>449</v>
      </c>
      <c r="K51" s="425" t="n">
        <v>1</v>
      </c>
      <c r="L51" s="311"/>
      <c r="M51" s="311"/>
      <c r="N51" s="311"/>
      <c r="O51" s="311"/>
      <c r="P51" s="427" t="s">
        <v>681</v>
      </c>
      <c r="Q51" s="313" t="n">
        <v>5</v>
      </c>
      <c r="R51" s="427" t="s">
        <v>677</v>
      </c>
      <c r="S51" s="313" t="n">
        <v>1</v>
      </c>
      <c r="T51" s="313" t="n">
        <v>0</v>
      </c>
      <c r="U51" s="313" t="n">
        <v>0</v>
      </c>
      <c r="V51" s="427" t="s">
        <v>671</v>
      </c>
      <c r="W51" s="313" t="n">
        <v>3</v>
      </c>
      <c r="X51" s="427" t="s">
        <v>682</v>
      </c>
      <c r="Y51" s="313" t="n">
        <v>7</v>
      </c>
      <c r="Z51" s="313" t="n">
        <v>0</v>
      </c>
      <c r="AA51" s="313" t="n">
        <v>0</v>
      </c>
      <c r="AB51" s="313" t="n">
        <v>0</v>
      </c>
      <c r="AC51" s="313" t="n">
        <v>0</v>
      </c>
      <c r="AD51" s="427" t="s">
        <v>683</v>
      </c>
      <c r="AE51" s="313" t="n">
        <v>2</v>
      </c>
      <c r="AF51" s="428" t="s">
        <v>679</v>
      </c>
      <c r="AG51" s="314" t="n">
        <v>2</v>
      </c>
      <c r="AH51" s="452" t="s">
        <v>684</v>
      </c>
      <c r="AI51" s="316" t="n">
        <f aca="false">SUM(E51:M53)</f>
        <v>3</v>
      </c>
      <c r="AJ51" s="317" t="n">
        <f aca="false">SUM(P52:AG53)</f>
        <v>0</v>
      </c>
      <c r="AK51" s="316" t="n">
        <f aca="false">SUM(Q51:AG51)</f>
        <v>20</v>
      </c>
      <c r="AL51" s="318" t="n">
        <f aca="false">SUM(O51:O53)</f>
        <v>0</v>
      </c>
      <c r="AM51" s="319" t="n">
        <f aca="false">AI51+AK51</f>
        <v>23</v>
      </c>
    </row>
    <row r="52" customFormat="false" ht="33" hidden="false" customHeight="false" outlineLevel="0" collapsed="false">
      <c r="A52" s="290"/>
      <c r="B52" s="310" t="n">
        <v>16</v>
      </c>
      <c r="C52" s="311"/>
      <c r="D52" s="426" t="s">
        <v>674</v>
      </c>
      <c r="E52" s="426" t="n">
        <v>1</v>
      </c>
      <c r="F52" s="311"/>
      <c r="G52" s="311"/>
      <c r="H52" s="312"/>
      <c r="I52" s="311"/>
      <c r="J52" s="311"/>
      <c r="K52" s="311"/>
      <c r="L52" s="311"/>
      <c r="M52" s="311"/>
      <c r="N52" s="311"/>
      <c r="O52" s="311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4"/>
      <c r="AG52" s="324"/>
      <c r="AH52" s="325"/>
      <c r="AI52" s="316"/>
      <c r="AJ52" s="317"/>
      <c r="AK52" s="316"/>
      <c r="AL52" s="318"/>
      <c r="AM52" s="319"/>
    </row>
    <row r="53" customFormat="false" ht="21" hidden="false" customHeight="false" outlineLevel="0" collapsed="false">
      <c r="A53" s="290"/>
      <c r="B53" s="310" t="n">
        <v>16</v>
      </c>
      <c r="C53" s="330"/>
      <c r="D53" s="311"/>
      <c r="E53" s="311"/>
      <c r="F53" s="311"/>
      <c r="G53" s="311"/>
      <c r="H53" s="333"/>
      <c r="I53" s="311"/>
      <c r="J53" s="311"/>
      <c r="K53" s="311"/>
      <c r="L53" s="311"/>
      <c r="M53" s="311"/>
      <c r="N53" s="311"/>
      <c r="O53" s="311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4"/>
      <c r="AG53" s="324"/>
      <c r="AH53" s="325"/>
      <c r="AI53" s="316"/>
      <c r="AJ53" s="317"/>
      <c r="AK53" s="316"/>
      <c r="AL53" s="318"/>
      <c r="AM53" s="319"/>
    </row>
    <row r="54" customFormat="false" ht="66" hidden="false" customHeight="false" outlineLevel="0" collapsed="false">
      <c r="A54" s="290"/>
      <c r="B54" s="310" t="n">
        <v>17</v>
      </c>
      <c r="C54" s="424" t="s">
        <v>685</v>
      </c>
      <c r="D54" s="425" t="s">
        <v>448</v>
      </c>
      <c r="E54" s="425" t="n">
        <v>1</v>
      </c>
      <c r="F54" s="425"/>
      <c r="G54" s="425"/>
      <c r="H54" s="312"/>
      <c r="I54" s="311"/>
      <c r="J54" s="425" t="s">
        <v>449</v>
      </c>
      <c r="K54" s="425" t="n">
        <v>1</v>
      </c>
      <c r="L54" s="311"/>
      <c r="M54" s="311"/>
      <c r="N54" s="311"/>
      <c r="O54" s="311"/>
      <c r="P54" s="427" t="s">
        <v>686</v>
      </c>
      <c r="Q54" s="313" t="n">
        <v>5</v>
      </c>
      <c r="R54" s="427" t="s">
        <v>677</v>
      </c>
      <c r="S54" s="313" t="n">
        <v>1</v>
      </c>
      <c r="T54" s="313" t="n">
        <v>0</v>
      </c>
      <c r="U54" s="313" t="n">
        <v>0</v>
      </c>
      <c r="V54" s="427" t="s">
        <v>687</v>
      </c>
      <c r="W54" s="313" t="n">
        <v>3</v>
      </c>
      <c r="X54" s="427" t="s">
        <v>688</v>
      </c>
      <c r="Y54" s="313" t="n">
        <v>7</v>
      </c>
      <c r="Z54" s="313" t="n">
        <v>0</v>
      </c>
      <c r="AA54" s="313" t="n">
        <v>0</v>
      </c>
      <c r="AB54" s="313" t="n">
        <v>0</v>
      </c>
      <c r="AC54" s="313" t="n">
        <v>0</v>
      </c>
      <c r="AD54" s="427" t="s">
        <v>683</v>
      </c>
      <c r="AE54" s="313" t="n">
        <v>2</v>
      </c>
      <c r="AF54" s="428" t="s">
        <v>689</v>
      </c>
      <c r="AG54" s="314" t="n">
        <v>2</v>
      </c>
      <c r="AH54" s="451" t="s">
        <v>690</v>
      </c>
      <c r="AI54" s="316" t="n">
        <f aca="false">SUM(E54:M56)</f>
        <v>3</v>
      </c>
      <c r="AJ54" s="317" t="n">
        <f aca="false">SUM(P55:AG56)</f>
        <v>0</v>
      </c>
      <c r="AK54" s="316" t="n">
        <f aca="false">SUM(Q54:AG54)</f>
        <v>20</v>
      </c>
      <c r="AL54" s="318" t="n">
        <f aca="false">SUM(O54:O56)</f>
        <v>0</v>
      </c>
      <c r="AM54" s="319" t="n">
        <f aca="false">AI54+AK54</f>
        <v>23</v>
      </c>
    </row>
    <row r="55" customFormat="false" ht="33" hidden="false" customHeight="false" outlineLevel="0" collapsed="false">
      <c r="A55" s="290"/>
      <c r="B55" s="310" t="n">
        <v>17</v>
      </c>
      <c r="C55" s="311"/>
      <c r="D55" s="430" t="s">
        <v>691</v>
      </c>
      <c r="E55" s="430" t="n">
        <v>1</v>
      </c>
      <c r="F55" s="311"/>
      <c r="G55" s="311"/>
      <c r="H55" s="312"/>
      <c r="I55" s="311"/>
      <c r="J55" s="311"/>
      <c r="K55" s="311"/>
      <c r="L55" s="311"/>
      <c r="M55" s="311"/>
      <c r="N55" s="311"/>
      <c r="O55" s="311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4"/>
      <c r="AG55" s="324"/>
      <c r="AH55" s="325"/>
      <c r="AI55" s="316"/>
      <c r="AJ55" s="317"/>
      <c r="AK55" s="316"/>
      <c r="AL55" s="318"/>
      <c r="AM55" s="319"/>
    </row>
    <row r="56" customFormat="false" ht="21" hidden="false" customHeight="false" outlineLevel="0" collapsed="false">
      <c r="A56" s="290"/>
      <c r="B56" s="310" t="n">
        <v>17</v>
      </c>
      <c r="C56" s="330"/>
      <c r="D56" s="311"/>
      <c r="E56" s="311"/>
      <c r="F56" s="311"/>
      <c r="G56" s="311"/>
      <c r="H56" s="312"/>
      <c r="I56" s="311"/>
      <c r="J56" s="311"/>
      <c r="K56" s="311"/>
      <c r="L56" s="311"/>
      <c r="M56" s="311"/>
      <c r="N56" s="311"/>
      <c r="O56" s="311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4"/>
      <c r="AG56" s="324"/>
      <c r="AH56" s="325"/>
      <c r="AI56" s="316"/>
      <c r="AJ56" s="317"/>
      <c r="AK56" s="316"/>
      <c r="AL56" s="318"/>
      <c r="AM56" s="319"/>
    </row>
    <row r="57" customFormat="false" ht="66" hidden="false" customHeight="false" outlineLevel="0" collapsed="false">
      <c r="A57" s="290"/>
      <c r="B57" s="310" t="n">
        <v>18</v>
      </c>
      <c r="C57" s="424" t="s">
        <v>692</v>
      </c>
      <c r="D57" s="425" t="s">
        <v>448</v>
      </c>
      <c r="E57" s="425" t="n">
        <v>1</v>
      </c>
      <c r="F57" s="425" t="s">
        <v>505</v>
      </c>
      <c r="G57" s="425" t="n">
        <v>1</v>
      </c>
      <c r="H57" s="333"/>
      <c r="I57" s="311"/>
      <c r="J57" s="425" t="s">
        <v>449</v>
      </c>
      <c r="K57" s="425" t="n">
        <v>1</v>
      </c>
      <c r="L57" s="311"/>
      <c r="M57" s="311"/>
      <c r="N57" s="426" t="s">
        <v>526</v>
      </c>
      <c r="O57" s="426" t="n">
        <v>1</v>
      </c>
      <c r="P57" s="427" t="s">
        <v>693</v>
      </c>
      <c r="Q57" s="313" t="n">
        <v>5</v>
      </c>
      <c r="R57" s="427" t="s">
        <v>677</v>
      </c>
      <c r="S57" s="313" t="n">
        <v>1</v>
      </c>
      <c r="T57" s="313" t="n">
        <v>0</v>
      </c>
      <c r="U57" s="313" t="n">
        <v>0</v>
      </c>
      <c r="V57" s="427" t="s">
        <v>687</v>
      </c>
      <c r="W57" s="313" t="n">
        <v>3</v>
      </c>
      <c r="X57" s="427" t="s">
        <v>694</v>
      </c>
      <c r="Y57" s="313" t="n">
        <v>7</v>
      </c>
      <c r="Z57" s="313" t="n">
        <v>0</v>
      </c>
      <c r="AA57" s="313" t="n">
        <v>0</v>
      </c>
      <c r="AB57" s="313" t="n">
        <v>0</v>
      </c>
      <c r="AC57" s="313" t="n">
        <v>0</v>
      </c>
      <c r="AD57" s="427" t="s">
        <v>695</v>
      </c>
      <c r="AE57" s="313" t="n">
        <v>2</v>
      </c>
      <c r="AF57" s="428" t="s">
        <v>689</v>
      </c>
      <c r="AG57" s="314" t="n">
        <v>2</v>
      </c>
      <c r="AH57" s="329"/>
      <c r="AI57" s="316" t="n">
        <f aca="false">SUM(E57:M59)</f>
        <v>3</v>
      </c>
      <c r="AJ57" s="317" t="n">
        <f aca="false">SUM(P58:AG59)</f>
        <v>2</v>
      </c>
      <c r="AK57" s="316" t="n">
        <f aca="false">SUM(Q57:AG57)</f>
        <v>20</v>
      </c>
      <c r="AL57" s="318" t="n">
        <f aca="false">SUM(O57:O59)</f>
        <v>1</v>
      </c>
      <c r="AM57" s="319" t="n">
        <f aca="false">AI57+AK57</f>
        <v>23</v>
      </c>
    </row>
    <row r="58" customFormat="false" ht="21" hidden="false" customHeight="false" outlineLevel="0" collapsed="false">
      <c r="A58" s="290"/>
      <c r="B58" s="310" t="n">
        <v>18</v>
      </c>
      <c r="C58" s="311"/>
      <c r="D58" s="312"/>
      <c r="E58" s="311"/>
      <c r="F58" s="425"/>
      <c r="G58" s="425"/>
      <c r="H58" s="312"/>
      <c r="I58" s="311"/>
      <c r="J58" s="311"/>
      <c r="K58" s="311"/>
      <c r="L58" s="311"/>
      <c r="M58" s="311"/>
      <c r="N58" s="311"/>
      <c r="O58" s="311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436" t="s">
        <v>526</v>
      </c>
      <c r="AE58" s="436" t="n">
        <v>2</v>
      </c>
      <c r="AF58" s="324"/>
      <c r="AG58" s="324"/>
      <c r="AH58" s="325"/>
      <c r="AI58" s="316"/>
      <c r="AJ58" s="317"/>
      <c r="AK58" s="316"/>
      <c r="AL58" s="318"/>
      <c r="AM58" s="319"/>
    </row>
    <row r="59" customFormat="false" ht="21" hidden="false" customHeight="false" outlineLevel="0" collapsed="false">
      <c r="A59" s="290"/>
      <c r="B59" s="310" t="n">
        <v>18</v>
      </c>
      <c r="C59" s="330"/>
      <c r="D59" s="311"/>
      <c r="E59" s="311"/>
      <c r="F59" s="311"/>
      <c r="G59" s="311"/>
      <c r="H59" s="312"/>
      <c r="I59" s="311"/>
      <c r="J59" s="311"/>
      <c r="K59" s="311"/>
      <c r="L59" s="311"/>
      <c r="M59" s="311"/>
      <c r="N59" s="311"/>
      <c r="O59" s="311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4"/>
      <c r="AG59" s="324"/>
      <c r="AH59" s="325"/>
      <c r="AI59" s="316"/>
      <c r="AJ59" s="317"/>
      <c r="AK59" s="316"/>
      <c r="AL59" s="318"/>
      <c r="AM59" s="319"/>
    </row>
    <row r="60" customFormat="false" ht="66" hidden="false" customHeight="false" outlineLevel="0" collapsed="false">
      <c r="A60" s="290"/>
      <c r="B60" s="310" t="n">
        <v>19</v>
      </c>
      <c r="C60" s="424" t="s">
        <v>696</v>
      </c>
      <c r="D60" s="425" t="s">
        <v>448</v>
      </c>
      <c r="E60" s="425" t="n">
        <v>1</v>
      </c>
      <c r="F60" s="425" t="s">
        <v>505</v>
      </c>
      <c r="G60" s="425" t="n">
        <v>1</v>
      </c>
      <c r="H60" s="333"/>
      <c r="I60" s="311"/>
      <c r="J60" s="425" t="s">
        <v>449</v>
      </c>
      <c r="K60" s="425" t="n">
        <v>1</v>
      </c>
      <c r="L60" s="311"/>
      <c r="M60" s="311"/>
      <c r="N60" s="311"/>
      <c r="O60" s="311"/>
      <c r="P60" s="427" t="s">
        <v>697</v>
      </c>
      <c r="Q60" s="313" t="n">
        <v>5</v>
      </c>
      <c r="R60" s="427" t="s">
        <v>698</v>
      </c>
      <c r="S60" s="313" t="n">
        <v>1</v>
      </c>
      <c r="T60" s="313" t="n">
        <v>0</v>
      </c>
      <c r="U60" s="313" t="n">
        <v>0</v>
      </c>
      <c r="V60" s="427" t="s">
        <v>687</v>
      </c>
      <c r="W60" s="313" t="n">
        <v>2</v>
      </c>
      <c r="X60" s="427" t="s">
        <v>699</v>
      </c>
      <c r="Y60" s="313" t="n">
        <v>5</v>
      </c>
      <c r="Z60" s="313" t="n">
        <v>0</v>
      </c>
      <c r="AA60" s="313" t="n">
        <v>0</v>
      </c>
      <c r="AB60" s="313" t="n">
        <v>0</v>
      </c>
      <c r="AC60" s="313" t="n">
        <v>0</v>
      </c>
      <c r="AD60" s="427" t="s">
        <v>700</v>
      </c>
      <c r="AE60" s="313" t="n">
        <v>1</v>
      </c>
      <c r="AF60" s="428" t="s">
        <v>701</v>
      </c>
      <c r="AG60" s="314" t="n">
        <v>2</v>
      </c>
      <c r="AH60" s="329" t="s">
        <v>263</v>
      </c>
      <c r="AI60" s="316" t="n">
        <f aca="false">SUM(E60:M62)</f>
        <v>3</v>
      </c>
      <c r="AJ60" s="317" t="n">
        <f aca="false">SUM(P61:AG62)</f>
        <v>1</v>
      </c>
      <c r="AK60" s="316" t="n">
        <f aca="false">SUM(Q60:AG60)</f>
        <v>16</v>
      </c>
      <c r="AL60" s="318" t="n">
        <f aca="false">SUM(O60:O62)</f>
        <v>0</v>
      </c>
      <c r="AM60" s="319" t="n">
        <f aca="false">AI60+AK60</f>
        <v>19</v>
      </c>
    </row>
    <row r="61" customFormat="false" ht="33" hidden="false" customHeight="false" outlineLevel="0" collapsed="false">
      <c r="A61" s="290"/>
      <c r="B61" s="310" t="n">
        <v>19</v>
      </c>
      <c r="C61" s="311"/>
      <c r="D61" s="312"/>
      <c r="E61" s="311"/>
      <c r="F61" s="425"/>
      <c r="G61" s="425"/>
      <c r="H61" s="312"/>
      <c r="I61" s="311"/>
      <c r="J61" s="311"/>
      <c r="K61" s="311"/>
      <c r="L61" s="311"/>
      <c r="M61" s="311"/>
      <c r="N61" s="311"/>
      <c r="O61" s="311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436" t="s">
        <v>531</v>
      </c>
      <c r="AE61" s="436" t="n">
        <v>1</v>
      </c>
      <c r="AF61" s="324"/>
      <c r="AG61" s="324"/>
      <c r="AH61" s="325"/>
      <c r="AI61" s="316"/>
      <c r="AJ61" s="317"/>
      <c r="AK61" s="316"/>
      <c r="AL61" s="318"/>
      <c r="AM61" s="319"/>
    </row>
    <row r="62" customFormat="false" ht="21" hidden="false" customHeight="false" outlineLevel="0" collapsed="false">
      <c r="A62" s="290"/>
      <c r="B62" s="310" t="n">
        <v>19</v>
      </c>
      <c r="C62" s="330"/>
      <c r="D62" s="311"/>
      <c r="E62" s="311"/>
      <c r="F62" s="311"/>
      <c r="G62" s="311"/>
      <c r="H62" s="333"/>
      <c r="I62" s="311"/>
      <c r="J62" s="311"/>
      <c r="K62" s="311"/>
      <c r="L62" s="311"/>
      <c r="M62" s="311"/>
      <c r="N62" s="311"/>
      <c r="O62" s="311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4"/>
      <c r="AG62" s="324"/>
      <c r="AH62" s="325"/>
      <c r="AI62" s="316"/>
      <c r="AJ62" s="317"/>
      <c r="AK62" s="316"/>
      <c r="AL62" s="318"/>
      <c r="AM62" s="319"/>
    </row>
    <row r="63" customFormat="false" ht="82.5" hidden="false" customHeight="false" outlineLevel="0" collapsed="false">
      <c r="A63" s="290"/>
      <c r="B63" s="310" t="n">
        <v>20</v>
      </c>
      <c r="C63" s="424" t="s">
        <v>702</v>
      </c>
      <c r="D63" s="425" t="s">
        <v>448</v>
      </c>
      <c r="E63" s="425" t="n">
        <v>1</v>
      </c>
      <c r="F63" s="430" t="s">
        <v>573</v>
      </c>
      <c r="G63" s="430" t="n">
        <v>1</v>
      </c>
      <c r="H63" s="312"/>
      <c r="I63" s="311"/>
      <c r="J63" s="425" t="s">
        <v>449</v>
      </c>
      <c r="K63" s="425" t="n">
        <v>1</v>
      </c>
      <c r="L63" s="311"/>
      <c r="M63" s="311"/>
      <c r="N63" s="311"/>
      <c r="O63" s="311"/>
      <c r="P63" s="427" t="s">
        <v>703</v>
      </c>
      <c r="Q63" s="313" t="n">
        <v>5</v>
      </c>
      <c r="R63" s="427" t="s">
        <v>704</v>
      </c>
      <c r="S63" s="313" t="n">
        <v>1</v>
      </c>
      <c r="T63" s="313" t="n">
        <v>0</v>
      </c>
      <c r="U63" s="313" t="n">
        <v>0</v>
      </c>
      <c r="V63" s="427" t="s">
        <v>705</v>
      </c>
      <c r="W63" s="313" t="n">
        <v>3</v>
      </c>
      <c r="X63" s="427" t="s">
        <v>706</v>
      </c>
      <c r="Y63" s="313" t="n">
        <v>7</v>
      </c>
      <c r="Z63" s="313" t="n">
        <v>0</v>
      </c>
      <c r="AA63" s="313" t="n">
        <v>0</v>
      </c>
      <c r="AB63" s="313" t="n">
        <v>0</v>
      </c>
      <c r="AC63" s="313" t="n">
        <v>0</v>
      </c>
      <c r="AD63" s="427" t="s">
        <v>707</v>
      </c>
      <c r="AE63" s="313" t="n">
        <v>2</v>
      </c>
      <c r="AF63" s="428" t="s">
        <v>701</v>
      </c>
      <c r="AG63" s="314" t="n">
        <v>2</v>
      </c>
      <c r="AH63" s="329"/>
      <c r="AI63" s="316" t="n">
        <f aca="false">SUM(E63:M65)</f>
        <v>3</v>
      </c>
      <c r="AJ63" s="317" t="n">
        <f aca="false">SUM(P64:AG65)</f>
        <v>2</v>
      </c>
      <c r="AK63" s="316" t="n">
        <f aca="false">SUM(Q63:AG63)</f>
        <v>20</v>
      </c>
      <c r="AL63" s="318" t="n">
        <f aca="false">SUM(O63:O65)</f>
        <v>0</v>
      </c>
      <c r="AM63" s="319" t="n">
        <f aca="false">AI63+AK63</f>
        <v>23</v>
      </c>
    </row>
    <row r="64" customFormat="false" ht="33" hidden="false" customHeight="false" outlineLevel="0" collapsed="false">
      <c r="A64" s="290"/>
      <c r="B64" s="310" t="n">
        <v>20</v>
      </c>
      <c r="C64" s="311"/>
      <c r="D64" s="311"/>
      <c r="E64" s="311"/>
      <c r="F64" s="430"/>
      <c r="G64" s="430"/>
      <c r="H64" s="312"/>
      <c r="I64" s="311"/>
      <c r="J64" s="311"/>
      <c r="K64" s="311"/>
      <c r="L64" s="311"/>
      <c r="M64" s="311"/>
      <c r="N64" s="311"/>
      <c r="O64" s="311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436" t="s">
        <v>531</v>
      </c>
      <c r="AE64" s="436" t="n">
        <v>1</v>
      </c>
      <c r="AF64" s="437" t="s">
        <v>506</v>
      </c>
      <c r="AG64" s="437" t="n">
        <v>1</v>
      </c>
      <c r="AH64" s="325"/>
      <c r="AI64" s="316"/>
      <c r="AJ64" s="317"/>
      <c r="AK64" s="316"/>
      <c r="AL64" s="318"/>
      <c r="AM64" s="319"/>
    </row>
    <row r="65" customFormat="false" ht="21" hidden="false" customHeight="false" outlineLevel="0" collapsed="false">
      <c r="A65" s="290"/>
      <c r="B65" s="310" t="n">
        <v>20</v>
      </c>
      <c r="C65" s="330"/>
      <c r="D65" s="311"/>
      <c r="E65" s="311"/>
      <c r="F65" s="311"/>
      <c r="G65" s="311"/>
      <c r="H65" s="333"/>
      <c r="I65" s="311"/>
      <c r="J65" s="311"/>
      <c r="K65" s="311"/>
      <c r="L65" s="311"/>
      <c r="M65" s="311"/>
      <c r="N65" s="311"/>
      <c r="O65" s="311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4"/>
      <c r="AG65" s="324"/>
      <c r="AH65" s="325"/>
      <c r="AI65" s="316"/>
      <c r="AJ65" s="317"/>
      <c r="AK65" s="316"/>
      <c r="AL65" s="318"/>
      <c r="AM65" s="319"/>
    </row>
    <row r="66" customFormat="false" ht="82.5" hidden="false" customHeight="false" outlineLevel="0" collapsed="false">
      <c r="A66" s="290"/>
      <c r="B66" s="310" t="n">
        <v>21</v>
      </c>
      <c r="C66" s="424" t="s">
        <v>708</v>
      </c>
      <c r="D66" s="425" t="s">
        <v>448</v>
      </c>
      <c r="E66" s="425" t="n">
        <v>1</v>
      </c>
      <c r="F66" s="426" t="s">
        <v>458</v>
      </c>
      <c r="G66" s="426" t="n">
        <v>1</v>
      </c>
      <c r="H66" s="312"/>
      <c r="I66" s="311"/>
      <c r="J66" s="425" t="s">
        <v>449</v>
      </c>
      <c r="K66" s="425" t="n">
        <v>1</v>
      </c>
      <c r="L66" s="311"/>
      <c r="M66" s="311"/>
      <c r="N66" s="311"/>
      <c r="O66" s="311"/>
      <c r="P66" s="427" t="s">
        <v>709</v>
      </c>
      <c r="Q66" s="313" t="n">
        <v>5</v>
      </c>
      <c r="R66" s="427" t="s">
        <v>710</v>
      </c>
      <c r="S66" s="313" t="n">
        <v>1</v>
      </c>
      <c r="T66" s="313" t="n">
        <v>0</v>
      </c>
      <c r="U66" s="313" t="n">
        <v>0</v>
      </c>
      <c r="V66" s="427" t="s">
        <v>705</v>
      </c>
      <c r="W66" s="313" t="n">
        <v>3</v>
      </c>
      <c r="X66" s="427" t="s">
        <v>711</v>
      </c>
      <c r="Y66" s="313" t="n">
        <v>7</v>
      </c>
      <c r="Z66" s="313" t="n">
        <v>0</v>
      </c>
      <c r="AA66" s="313" t="n">
        <v>0</v>
      </c>
      <c r="AB66" s="313" t="n">
        <v>0</v>
      </c>
      <c r="AC66" s="313" t="n">
        <v>0</v>
      </c>
      <c r="AD66" s="427" t="s">
        <v>712</v>
      </c>
      <c r="AE66" s="313" t="n">
        <v>2</v>
      </c>
      <c r="AF66" s="428" t="s">
        <v>701</v>
      </c>
      <c r="AG66" s="314" t="n">
        <v>2</v>
      </c>
      <c r="AH66" s="315" t="s">
        <v>713</v>
      </c>
      <c r="AI66" s="316" t="n">
        <f aca="false">SUM(E66:M68)</f>
        <v>3</v>
      </c>
      <c r="AJ66" s="317" t="n">
        <f aca="false">SUM(P67:AG68)</f>
        <v>2</v>
      </c>
      <c r="AK66" s="316" t="n">
        <f aca="false">SUM(Q66:AG66)</f>
        <v>20</v>
      </c>
      <c r="AL66" s="318" t="n">
        <f aca="false">SUM(O66:O68)</f>
        <v>0</v>
      </c>
      <c r="AM66" s="319" t="n">
        <f aca="false">AI66+AK66</f>
        <v>23</v>
      </c>
    </row>
    <row r="67" customFormat="false" ht="21" hidden="false" customHeight="false" outlineLevel="0" collapsed="false">
      <c r="A67" s="290"/>
      <c r="B67" s="310" t="n">
        <v>21</v>
      </c>
      <c r="C67" s="311"/>
      <c r="D67" s="311"/>
      <c r="E67" s="311"/>
      <c r="F67" s="426"/>
      <c r="G67" s="426"/>
      <c r="H67" s="312"/>
      <c r="I67" s="311"/>
      <c r="J67" s="311"/>
      <c r="K67" s="311"/>
      <c r="L67" s="311"/>
      <c r="M67" s="311"/>
      <c r="N67" s="311"/>
      <c r="O67" s="311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436" t="s">
        <v>542</v>
      </c>
      <c r="AE67" s="436" t="n">
        <v>1</v>
      </c>
      <c r="AF67" s="324"/>
      <c r="AG67" s="324"/>
      <c r="AH67" s="325"/>
      <c r="AI67" s="316"/>
      <c r="AJ67" s="317"/>
      <c r="AK67" s="316"/>
      <c r="AL67" s="318"/>
      <c r="AM67" s="319"/>
    </row>
    <row r="68" customFormat="false" ht="33" hidden="false" customHeight="false" outlineLevel="0" collapsed="false">
      <c r="A68" s="290"/>
      <c r="B68" s="310" t="n">
        <v>21</v>
      </c>
      <c r="C68" s="330"/>
      <c r="D68" s="311"/>
      <c r="E68" s="311"/>
      <c r="F68" s="311"/>
      <c r="G68" s="311"/>
      <c r="H68" s="333"/>
      <c r="I68" s="311"/>
      <c r="J68" s="311"/>
      <c r="K68" s="311"/>
      <c r="L68" s="311"/>
      <c r="M68" s="311"/>
      <c r="N68" s="311"/>
      <c r="O68" s="311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436" t="s">
        <v>714</v>
      </c>
      <c r="AE68" s="436" t="n">
        <v>1</v>
      </c>
      <c r="AF68" s="324"/>
      <c r="AG68" s="324"/>
      <c r="AH68" s="325"/>
      <c r="AI68" s="316"/>
      <c r="AJ68" s="317"/>
      <c r="AK68" s="316"/>
      <c r="AL68" s="318"/>
      <c r="AM68" s="319"/>
    </row>
    <row r="69" customFormat="false" ht="21" hidden="false" customHeight="false" outlineLevel="0" collapsed="false">
      <c r="A69" s="290"/>
      <c r="B69" s="345"/>
      <c r="C69" s="346" t="s">
        <v>344</v>
      </c>
      <c r="D69" s="346"/>
      <c r="E69" s="346" t="n">
        <f aca="false">SUM(E6:E68)</f>
        <v>27</v>
      </c>
      <c r="F69" s="346"/>
      <c r="G69" s="346" t="n">
        <f aca="false">SUM(G6:G68)</f>
        <v>12</v>
      </c>
      <c r="H69" s="347"/>
      <c r="I69" s="346" t="n">
        <f aca="false">SUM(I6:I68)</f>
        <v>0</v>
      </c>
      <c r="J69" s="348"/>
      <c r="K69" s="346" t="n">
        <f aca="false">SUM(K6:K68)</f>
        <v>24</v>
      </c>
      <c r="L69" s="346"/>
      <c r="M69" s="346" t="n">
        <f aca="false">SUM(M6:M68)</f>
        <v>0</v>
      </c>
      <c r="N69" s="346"/>
      <c r="O69" s="346" t="n">
        <f aca="false">SUM(O6:O68)</f>
        <v>12</v>
      </c>
      <c r="P69" s="346"/>
      <c r="Q69" s="346" t="n">
        <f aca="false">SUM(Q6:Q68)</f>
        <v>158</v>
      </c>
      <c r="R69" s="346"/>
      <c r="S69" s="346" t="n">
        <f aca="false">SUM(S6:S68)</f>
        <v>19</v>
      </c>
      <c r="T69" s="346"/>
      <c r="U69" s="346" t="n">
        <f aca="false">SUM(U6:U68)</f>
        <v>0</v>
      </c>
      <c r="V69" s="346"/>
      <c r="W69" s="346" t="n">
        <f aca="false">SUM(W6:W68)</f>
        <v>58</v>
      </c>
      <c r="X69" s="346"/>
      <c r="Y69" s="346" t="n">
        <f aca="false">SUM(Y6:Y68)</f>
        <v>139</v>
      </c>
      <c r="Z69" s="349"/>
      <c r="AA69" s="346" t="n">
        <f aca="false">SUM(AA6:AA68)</f>
        <v>0</v>
      </c>
      <c r="AB69" s="346"/>
      <c r="AC69" s="346" t="n">
        <f aca="false">SUM(AC6:AC68)</f>
        <v>0</v>
      </c>
      <c r="AD69" s="346"/>
      <c r="AE69" s="346" t="n">
        <f aca="false">SUM(AE6:AE68)</f>
        <v>51</v>
      </c>
      <c r="AF69" s="350"/>
      <c r="AG69" s="350" t="n">
        <f aca="false">SUM(AG6:AG68)</f>
        <v>49</v>
      </c>
      <c r="AH69" s="351"/>
      <c r="AI69" s="352" t="n">
        <f aca="false">SUM(AI6:AI68)</f>
        <v>63</v>
      </c>
      <c r="AJ69" s="353" t="n">
        <f aca="false">SUM(AJ6:AJ68)</f>
        <v>80</v>
      </c>
      <c r="AK69" s="352" t="n">
        <f aca="false">SUM(AK6:AK68)</f>
        <v>394</v>
      </c>
      <c r="AL69" s="354" t="n">
        <f aca="false">SUM(AL6:AL68)</f>
        <v>12</v>
      </c>
      <c r="AM69" s="355" t="n">
        <f aca="false">SUM(AM6:AM68)</f>
        <v>457</v>
      </c>
    </row>
    <row r="70" customFormat="false" ht="21" hidden="false" customHeight="false" outlineLevel="0" collapsed="false">
      <c r="A70" s="290"/>
      <c r="B70" s="65"/>
      <c r="C70" s="32" t="s">
        <v>345</v>
      </c>
      <c r="D70" s="356"/>
      <c r="E70" s="356"/>
      <c r="F70" s="356"/>
      <c r="G70" s="356"/>
      <c r="H70" s="357"/>
      <c r="I70" s="356"/>
      <c r="J70" s="358"/>
      <c r="K70" s="356"/>
      <c r="L70" s="356"/>
      <c r="M70" s="356"/>
      <c r="O70" s="359"/>
      <c r="P70" s="242"/>
      <c r="Q70" s="242" t="n">
        <f aca="false">Q6+Q9+Q12+Q15+Q18+Q21+Q24+Q27+Q30+Q33+Q36+Q39+Q42+Q45+Q48+Q51+Q54+Q57+Q60+Q63+Q66</f>
        <v>105</v>
      </c>
      <c r="R70" s="242"/>
      <c r="S70" s="242" t="n">
        <f aca="false">S6+S9+S12+S15+S18+S21+S24+S27+S30+S33+S36+S39+S42+S45+S48+S51+S54+S57+S60+S63+S66</f>
        <v>19</v>
      </c>
      <c r="T70" s="242"/>
      <c r="U70" s="242" t="n">
        <f aca="false">U6+U9+U12+U15+U18+U21+U24+U27+U30+U33+U36+U39+U42+U45+U48+U51+U54+U57+U60+U63+U66</f>
        <v>0</v>
      </c>
      <c r="V70" s="360"/>
      <c r="W70" s="242" t="n">
        <f aca="false">W6+W9+W12+W15+W18+W21+W24+W27+W30+W33+W36+W39+W42+W45+W48+W51+W54+W57+W60+W63+W66</f>
        <v>58</v>
      </c>
      <c r="X70" s="242"/>
      <c r="Y70" s="242" t="n">
        <f aca="false">Y6+Y9+Y12+Y15+Y18+Y21+Y24+Y27+Y30+Y33+Y36+Y39+Y42+Y45+Y48+Y51+Y54+Y57+Y60+Y63+Y66</f>
        <v>135</v>
      </c>
      <c r="Z70" s="242"/>
      <c r="AA70" s="242" t="n">
        <f aca="false">AA6+AA9+AA12+AA15+AA18+AA21+AA24+AA27+AA30+AA33+AA36+AA39+AA42+AA45+AA48+AA51+AA54+AA57+AA60+AA63+AA66</f>
        <v>0</v>
      </c>
      <c r="AB70" s="242"/>
      <c r="AC70" s="242" t="n">
        <f aca="false">AC6+AC9+AC12+AC15+AC18+AC21+AC24+AC27+AC30+AC33+AC36+AC39+AC42+AC45+AC48+AC51+AC54+AC57+AC60+AC63+AC66</f>
        <v>0</v>
      </c>
      <c r="AD70" s="242"/>
      <c r="AE70" s="242" t="n">
        <f aca="false">AE6+AE9+AE12+AE15+AE18+AE21+AE24+AE27+AE30+AE33+AE36+AE39+AE42+AE45+AE48+AE51+AE54+AE57+AE60+AE63+AE66</f>
        <v>39</v>
      </c>
      <c r="AF70" s="361"/>
      <c r="AG70" s="361" t="n">
        <f aca="false">AG6+AG9+AG12+AG15+AG18+AG21+AG24+AG27+AG30+AG33+AG36+AG39+AG42+AG45+AG48+AG51+AG54+AG57+AG60+AG63+AG66</f>
        <v>38</v>
      </c>
      <c r="AH70" s="362"/>
      <c r="AI70" s="363"/>
      <c r="AJ70" s="363"/>
      <c r="AK70" s="364" t="n">
        <f aca="false">SUM(O70:AG70)</f>
        <v>394</v>
      </c>
      <c r="AL70" s="365"/>
      <c r="AM70" s="366"/>
    </row>
    <row r="71" customFormat="false" ht="21" hidden="false" customHeight="false" outlineLevel="0" collapsed="false">
      <c r="A71" s="290"/>
      <c r="B71" s="65"/>
      <c r="C71" s="32" t="s">
        <v>346</v>
      </c>
      <c r="D71" s="367"/>
      <c r="E71" s="368" t="n">
        <f aca="false">SUM(E6:E68)</f>
        <v>27</v>
      </c>
      <c r="F71" s="368"/>
      <c r="G71" s="368" t="n">
        <f aca="false">SUM(G6:G68)</f>
        <v>12</v>
      </c>
      <c r="H71" s="367"/>
      <c r="I71" s="368" t="n">
        <f aca="false">SUM(I6:I68)</f>
        <v>0</v>
      </c>
      <c r="J71" s="367"/>
      <c r="K71" s="368" t="n">
        <f aca="false">SUM(K6:K68)</f>
        <v>24</v>
      </c>
      <c r="L71" s="367"/>
      <c r="M71" s="368" t="n">
        <f aca="false">SUM(M6:M68)</f>
        <v>0</v>
      </c>
      <c r="O71" s="359" t="n">
        <f aca="false">SUM(O6:O68)</f>
        <v>12</v>
      </c>
      <c r="P71" s="356"/>
      <c r="Q71" s="356" t="n">
        <f aca="false">SUMIF(P6:P68,"A?*",Q6:Q68)+SUMIF(P6:P68,"B?*",Q6:Q68)+SUMIF(P6:P68,"D?*",Q6:Q68)+SUMIF(P6:P68,"S?*",P6:P68)+SUMIF(P6:P68,"C?*",Q6:Q68)</f>
        <v>53</v>
      </c>
      <c r="R71" s="356"/>
      <c r="S71" s="356" t="n">
        <f aca="false">SUMIF(R6:R68,"A?*",S6:S68)+SUMIF(R6:R68,"B?*",S6:S68)+SUMIF(R6:R68,"D?*",S6:S68)+SUMIF(R6:R68,"S?*",R6:R68)+SUMIF(R6:R68,"C?*",S6:S68)</f>
        <v>0</v>
      </c>
      <c r="T71" s="356"/>
      <c r="U71" s="356" t="n">
        <f aca="false">SUMIF(T6:T68,"A?*",U6:U68)+SUMIF(T6:T68,"B?*",U6:U68)+SUMIF(T6:T68,"D?*",U6:U68)+SUMIF(T6:T68,"S?*",T6:T68)+SUMIF(T6:T68,"C?*",U6:U68)</f>
        <v>0</v>
      </c>
      <c r="V71" s="357"/>
      <c r="W71" s="356" t="n">
        <f aca="false">SUMIF(V6:V68,"A?*",W6:W68)+SUMIF(V6:V68,"B?*",W6:W68)+SUMIF(V6:V68,"D?*",W6:W68)+SUMIF(V6:V68,"S?*",V6:V68)+SUMIF(V6:V68,"C?*",W6:W68)</f>
        <v>0</v>
      </c>
      <c r="X71" s="369"/>
      <c r="Y71" s="356" t="n">
        <f aca="false">SUMIF(X6:X68,"A?*",Y6:Y68)+SUMIF(X6:X68,"B?*",Y6:Y68)+SUMIF(X6:X68,"D?*",Y6:Y68)+SUMIF(X6:X68,"S?*",X6:X68)+SUMIF(X6:X68,"C?*",Y6:Y68)</f>
        <v>4</v>
      </c>
      <c r="Z71" s="356"/>
      <c r="AA71" s="356" t="n">
        <f aca="false">SUMIF(Z6:Z68,"A?*",AA6:AA68)+SUMIF(Z6:Z68,"B?*",AA6:AA68)+SUMIF(Z6:Z68,"D?*",AA6:AA68)+SUMIF(Z6:Z68,"S?*",Z6:Z68)+SUMIF(Z6:Z68,"C?*",AA6:AA68)</f>
        <v>0</v>
      </c>
      <c r="AB71" s="356"/>
      <c r="AC71" s="356" t="n">
        <f aca="false">SUMIF(AB6:AB68,"A?*",AC6:AC68)+SUMIF(AB6:AB68,"B?*",AC6:AC68)+SUMIF(AB6:AB68,"D?*",AC6:AC68)+SUMIF(AB6:AB68,"S?*",AB6:AB68)+SUMIF(AB6:AB68,"C?*",AC6:AC68)</f>
        <v>0</v>
      </c>
      <c r="AD71" s="356"/>
      <c r="AE71" s="356" t="n">
        <v>12</v>
      </c>
      <c r="AF71" s="370"/>
      <c r="AG71" s="371" t="n">
        <f aca="false">SUMIF(AF6:AF68,"A?*",AG6:AG68)+SUMIF(AF6:AF68,"B?*",AG6:AG68)+SUMIF(AF6:AF68,"D?*",AG6:AG68)+SUMIF(AF6:AF68,"S?*",AF6:AF68)+SUMIF(AF6:AF68,"C?*",AG6:AG68)</f>
        <v>11</v>
      </c>
      <c r="AH71" s="362"/>
      <c r="AI71" s="363" t="n">
        <f aca="false">SUM(D71:M71)</f>
        <v>63</v>
      </c>
      <c r="AJ71" s="363" t="n">
        <f aca="false">SUM(Q71:AG71)</f>
        <v>80</v>
      </c>
      <c r="AK71" s="365" t="n">
        <f aca="false">AK70</f>
        <v>394</v>
      </c>
      <c r="AL71" s="365" t="n">
        <f aca="false">O71</f>
        <v>12</v>
      </c>
      <c r="AM71" s="366" t="n">
        <f aca="false">AI71+AK71</f>
        <v>457</v>
      </c>
    </row>
    <row r="72" customFormat="false" ht="19.5" hidden="false" customHeight="false" outlineLevel="0" collapsed="false">
      <c r="A72" s="290"/>
      <c r="B72" s="65"/>
      <c r="C72" s="372"/>
      <c r="D72" s="367"/>
      <c r="E72" s="368"/>
      <c r="F72" s="368"/>
      <c r="G72" s="368"/>
      <c r="H72" s="367"/>
      <c r="I72" s="368"/>
      <c r="J72" s="367"/>
      <c r="K72" s="373"/>
      <c r="L72" s="374"/>
      <c r="M72" s="373"/>
      <c r="N72" s="367"/>
      <c r="O72" s="356"/>
      <c r="P72" s="356"/>
      <c r="Q72" s="356"/>
      <c r="R72" s="356"/>
      <c r="S72" s="356"/>
      <c r="T72" s="356"/>
      <c r="U72" s="356"/>
      <c r="V72" s="357"/>
      <c r="W72" s="356"/>
      <c r="X72" s="356"/>
      <c r="Y72" s="356"/>
      <c r="Z72" s="356"/>
      <c r="AA72" s="356"/>
      <c r="AB72" s="356"/>
      <c r="AC72" s="356"/>
      <c r="AD72" s="356"/>
      <c r="AE72" s="356"/>
      <c r="AF72" s="375"/>
      <c r="AG72" s="371"/>
      <c r="AH72" s="362"/>
      <c r="AI72" s="376"/>
      <c r="AJ72" s="376"/>
      <c r="AK72" s="205"/>
      <c r="AL72" s="205"/>
      <c r="AM72" s="206"/>
    </row>
    <row r="73" customFormat="false" ht="19.5" hidden="false" customHeight="false" outlineLevel="0" collapsed="false">
      <c r="A73" s="290"/>
      <c r="B73" s="65"/>
      <c r="C73" s="377"/>
      <c r="D73" s="378"/>
      <c r="E73" s="379"/>
      <c r="F73" s="379"/>
      <c r="G73" s="379"/>
      <c r="H73" s="378"/>
      <c r="I73" s="379"/>
      <c r="J73" s="378"/>
      <c r="K73" s="380"/>
      <c r="L73" s="381"/>
      <c r="M73" s="380"/>
      <c r="N73" s="378"/>
      <c r="O73" s="382"/>
      <c r="P73" s="382"/>
      <c r="Q73" s="382"/>
      <c r="R73" s="382"/>
      <c r="S73" s="382"/>
      <c r="T73" s="382"/>
      <c r="U73" s="382"/>
      <c r="V73" s="383"/>
      <c r="W73" s="382"/>
      <c r="X73" s="382"/>
      <c r="Y73" s="382"/>
      <c r="Z73" s="382"/>
      <c r="AA73" s="382"/>
      <c r="AB73" s="382"/>
      <c r="AC73" s="382"/>
      <c r="AD73" s="382"/>
      <c r="AE73" s="382"/>
      <c r="AF73" s="384"/>
      <c r="AG73" s="384"/>
      <c r="AH73" s="362"/>
      <c r="AI73" s="376"/>
      <c r="AJ73" s="376"/>
      <c r="AK73" s="205"/>
      <c r="AL73" s="205"/>
      <c r="AM73" s="206"/>
    </row>
    <row r="74" customFormat="false" ht="19.5" hidden="false" customHeight="false" outlineLevel="0" collapsed="false">
      <c r="A74" s="290"/>
      <c r="B74" s="65"/>
      <c r="C74" s="377"/>
      <c r="D74" s="378"/>
      <c r="E74" s="379"/>
      <c r="F74" s="379"/>
      <c r="G74" s="379"/>
      <c r="H74" s="378"/>
      <c r="I74" s="379"/>
      <c r="J74" s="378"/>
      <c r="K74" s="385"/>
      <c r="L74" s="386"/>
      <c r="M74" s="385"/>
      <c r="N74" s="378"/>
      <c r="O74" s="382"/>
      <c r="P74" s="382"/>
      <c r="Q74" s="382"/>
      <c r="R74" s="382"/>
      <c r="S74" s="382"/>
      <c r="T74" s="382"/>
      <c r="U74" s="382"/>
      <c r="V74" s="383"/>
      <c r="W74" s="382"/>
      <c r="X74" s="382"/>
      <c r="Y74" s="382"/>
      <c r="Z74" s="382"/>
      <c r="AA74" s="382"/>
      <c r="AB74" s="382"/>
      <c r="AC74" s="382"/>
      <c r="AD74" s="382"/>
      <c r="AE74" s="382"/>
      <c r="AF74" s="384"/>
      <c r="AG74" s="384"/>
      <c r="AH74" s="362"/>
      <c r="AI74" s="376"/>
      <c r="AJ74" s="376"/>
      <c r="AK74" s="205"/>
      <c r="AL74" s="205"/>
      <c r="AM74" s="206"/>
    </row>
    <row r="75" customFormat="false" ht="19.5" hidden="false" customHeight="false" outlineLevel="0" collapsed="false">
      <c r="A75" s="290"/>
      <c r="B75" s="65"/>
      <c r="C75" s="377"/>
      <c r="D75" s="378"/>
      <c r="E75" s="379"/>
      <c r="F75" s="379"/>
      <c r="G75" s="379"/>
      <c r="H75" s="378"/>
      <c r="I75" s="379"/>
      <c r="J75" s="378"/>
      <c r="K75" s="385"/>
      <c r="L75" s="386"/>
      <c r="M75" s="385"/>
      <c r="N75" s="378"/>
      <c r="O75" s="382"/>
      <c r="P75" s="382"/>
      <c r="Q75" s="382"/>
      <c r="R75" s="382"/>
      <c r="S75" s="382"/>
      <c r="T75" s="382"/>
      <c r="U75" s="382"/>
      <c r="V75" s="383"/>
      <c r="W75" s="382"/>
      <c r="X75" s="382"/>
      <c r="Y75" s="382"/>
      <c r="Z75" s="382"/>
      <c r="AA75" s="382"/>
      <c r="AB75" s="382"/>
      <c r="AC75" s="382"/>
      <c r="AD75" s="382"/>
      <c r="AE75" s="382"/>
      <c r="AF75" s="384"/>
      <c r="AG75" s="384"/>
      <c r="AH75" s="362"/>
      <c r="AI75" s="376"/>
      <c r="AJ75" s="376"/>
      <c r="AK75" s="205"/>
      <c r="AL75" s="205"/>
      <c r="AM75" s="206"/>
    </row>
    <row r="76" customFormat="false" ht="19.5" hidden="false" customHeight="false" outlineLevel="0" collapsed="false">
      <c r="A76" s="290"/>
      <c r="B76" s="65"/>
      <c r="C76" s="377"/>
      <c r="D76" s="378"/>
      <c r="E76" s="379"/>
      <c r="F76" s="379"/>
      <c r="G76" s="379"/>
      <c r="H76" s="378"/>
      <c r="I76" s="379"/>
      <c r="J76" s="378"/>
      <c r="K76" s="380"/>
      <c r="L76" s="381"/>
      <c r="M76" s="380"/>
      <c r="N76" s="378"/>
      <c r="O76" s="382"/>
      <c r="P76" s="382"/>
      <c r="Q76" s="382"/>
      <c r="R76" s="382"/>
      <c r="S76" s="382"/>
      <c r="T76" s="382"/>
      <c r="U76" s="382"/>
      <c r="V76" s="383"/>
      <c r="W76" s="382"/>
      <c r="X76" s="382"/>
      <c r="Y76" s="382"/>
      <c r="Z76" s="382"/>
      <c r="AA76" s="382"/>
      <c r="AB76" s="382"/>
      <c r="AC76" s="382"/>
      <c r="AD76" s="382"/>
      <c r="AE76" s="382"/>
      <c r="AF76" s="384"/>
      <c r="AG76" s="384"/>
      <c r="AH76" s="362"/>
      <c r="AI76" s="376"/>
      <c r="AJ76" s="376"/>
      <c r="AK76" s="205"/>
      <c r="AL76" s="205"/>
      <c r="AM76" s="206"/>
    </row>
    <row r="77" customFormat="false" ht="19.5" hidden="false" customHeight="false" outlineLevel="0" collapsed="false">
      <c r="A77" s="290"/>
      <c r="B77" s="65"/>
      <c r="C77" s="377"/>
      <c r="D77" s="378"/>
      <c r="E77" s="379"/>
      <c r="F77" s="379"/>
      <c r="G77" s="379"/>
      <c r="H77" s="378"/>
      <c r="I77" s="379"/>
      <c r="J77" s="378"/>
      <c r="K77" s="385"/>
      <c r="L77" s="386"/>
      <c r="M77" s="385"/>
      <c r="N77" s="387"/>
      <c r="O77" s="382"/>
      <c r="P77" s="382"/>
      <c r="Q77" s="382"/>
      <c r="R77" s="382"/>
      <c r="S77" s="382"/>
      <c r="T77" s="382"/>
      <c r="U77" s="382"/>
      <c r="V77" s="383"/>
      <c r="W77" s="382"/>
      <c r="X77" s="382"/>
      <c r="Y77" s="382"/>
      <c r="Z77" s="382"/>
      <c r="AA77" s="382"/>
      <c r="AB77" s="382"/>
      <c r="AC77" s="382"/>
      <c r="AD77" s="382"/>
      <c r="AE77" s="382"/>
      <c r="AF77" s="384"/>
      <c r="AG77" s="384"/>
      <c r="AH77" s="362"/>
      <c r="AI77" s="376"/>
      <c r="AJ77" s="376"/>
      <c r="AK77" s="205"/>
      <c r="AL77" s="205"/>
      <c r="AM77" s="206"/>
    </row>
    <row r="78" customFormat="false" ht="19.5" hidden="false" customHeight="false" outlineLevel="0" collapsed="false">
      <c r="C78" s="388"/>
      <c r="D78" s="389"/>
      <c r="E78" s="390"/>
      <c r="F78" s="390"/>
      <c r="G78" s="390"/>
      <c r="H78" s="389"/>
      <c r="I78" s="390"/>
      <c r="J78" s="389"/>
      <c r="K78" s="390"/>
      <c r="L78" s="389"/>
      <c r="M78" s="390"/>
      <c r="N78" s="389"/>
      <c r="O78" s="391"/>
      <c r="P78" s="391"/>
      <c r="Q78" s="391"/>
      <c r="R78" s="391"/>
      <c r="S78" s="391"/>
      <c r="T78" s="391"/>
      <c r="U78" s="391"/>
      <c r="V78" s="392"/>
      <c r="W78" s="391"/>
      <c r="X78" s="391"/>
      <c r="Y78" s="391"/>
      <c r="Z78" s="391"/>
      <c r="AA78" s="391"/>
      <c r="AB78" s="391"/>
      <c r="AC78" s="391"/>
      <c r="AD78" s="391"/>
      <c r="AE78" s="391"/>
      <c r="AF78" s="393"/>
      <c r="AG78" s="393"/>
      <c r="AH78" s="394"/>
      <c r="AI78" s="395"/>
      <c r="AJ78" s="395"/>
      <c r="AK78" s="205"/>
      <c r="AL78" s="205"/>
      <c r="AM78" s="206"/>
    </row>
    <row r="79" customFormat="false" ht="16.5" hidden="false" customHeight="false" outlineLevel="0" collapsed="false">
      <c r="C79" s="388"/>
      <c r="D79" s="391"/>
      <c r="E79" s="391"/>
      <c r="F79" s="391"/>
      <c r="G79" s="391"/>
      <c r="H79" s="392"/>
      <c r="I79" s="391"/>
      <c r="J79" s="396"/>
      <c r="K79" s="391"/>
      <c r="L79" s="391"/>
      <c r="M79" s="391"/>
      <c r="N79" s="391"/>
      <c r="O79" s="391"/>
      <c r="P79" s="391"/>
      <c r="Q79" s="391"/>
      <c r="R79" s="391"/>
      <c r="S79" s="391"/>
      <c r="T79" s="391"/>
      <c r="U79" s="391"/>
      <c r="V79" s="392"/>
      <c r="W79" s="391"/>
      <c r="X79" s="391"/>
      <c r="Y79" s="391"/>
      <c r="Z79" s="391"/>
      <c r="AA79" s="391"/>
      <c r="AB79" s="391"/>
      <c r="AC79" s="391"/>
      <c r="AD79" s="391"/>
      <c r="AE79" s="391"/>
      <c r="AF79" s="393"/>
      <c r="AG79" s="393"/>
      <c r="AH79" s="394"/>
      <c r="AI79" s="395"/>
      <c r="AJ79" s="395"/>
      <c r="AK79" s="205"/>
      <c r="AL79" s="205"/>
      <c r="AM79" s="206"/>
    </row>
    <row r="80" customFormat="false" ht="16.5" hidden="false" customHeight="false" outlineLevel="0" collapsed="false">
      <c r="C80" s="388"/>
      <c r="D80" s="391"/>
      <c r="E80" s="391"/>
      <c r="F80" s="391"/>
      <c r="G80" s="391"/>
      <c r="H80" s="392"/>
      <c r="I80" s="391"/>
      <c r="J80" s="397"/>
      <c r="K80" s="391"/>
      <c r="L80" s="391"/>
      <c r="M80" s="391"/>
      <c r="N80" s="398"/>
      <c r="O80" s="391"/>
      <c r="P80" s="391"/>
      <c r="Q80" s="399"/>
      <c r="R80" s="391"/>
      <c r="S80" s="399"/>
      <c r="T80" s="391"/>
      <c r="U80" s="399"/>
      <c r="V80" s="392"/>
      <c r="W80" s="400"/>
      <c r="X80" s="401"/>
      <c r="Y80" s="391"/>
      <c r="Z80" s="391"/>
      <c r="AA80" s="4"/>
      <c r="AB80" s="0"/>
      <c r="AC80" s="4"/>
      <c r="AD80" s="0"/>
      <c r="AE80" s="4"/>
      <c r="AF80" s="0"/>
      <c r="AG80" s="393"/>
      <c r="AH80" s="394"/>
      <c r="AI80" s="391"/>
      <c r="AJ80" s="391"/>
      <c r="AK80" s="205"/>
      <c r="AL80" s="205"/>
      <c r="AM80" s="206"/>
    </row>
    <row r="81" customFormat="false" ht="16.5" hidden="false" customHeight="false" outlineLevel="0" collapsed="false">
      <c r="F81" s="199"/>
      <c r="H81" s="200"/>
      <c r="J81" s="201"/>
      <c r="T81" s="199"/>
      <c r="V81" s="200"/>
      <c r="AD81" s="199"/>
      <c r="AE81" s="199"/>
      <c r="AF81" s="202"/>
      <c r="AG81" s="202"/>
      <c r="AH81" s="203"/>
      <c r="AI81" s="204"/>
      <c r="AJ81" s="204"/>
      <c r="AK81" s="205"/>
      <c r="AL81" s="205"/>
      <c r="AM81" s="206"/>
    </row>
    <row r="82" customFormat="false" ht="16.5" hidden="false" customHeight="false" outlineLevel="0" collapsed="false">
      <c r="F82" s="199"/>
      <c r="H82" s="200"/>
      <c r="J82" s="201"/>
      <c r="T82" s="199"/>
      <c r="V82" s="200"/>
      <c r="AD82" s="199"/>
      <c r="AE82" s="199"/>
      <c r="AF82" s="202"/>
      <c r="AG82" s="202"/>
      <c r="AH82" s="203"/>
      <c r="AI82" s="204"/>
      <c r="AJ82" s="204"/>
      <c r="AK82" s="205"/>
      <c r="AL82" s="205"/>
      <c r="AM82" s="206"/>
    </row>
    <row r="83" customFormat="false" ht="16.5" hidden="false" customHeight="false" outlineLevel="0" collapsed="false">
      <c r="F83" s="199"/>
      <c r="H83" s="200"/>
      <c r="J83" s="201"/>
      <c r="T83" s="199"/>
      <c r="V83" s="200"/>
      <c r="AD83" s="199"/>
      <c r="AE83" s="199"/>
      <c r="AF83" s="202"/>
      <c r="AG83" s="202"/>
      <c r="AH83" s="203"/>
      <c r="AI83" s="204"/>
      <c r="AJ83" s="204"/>
      <c r="AK83" s="205"/>
      <c r="AL83" s="205"/>
      <c r="AM83" s="206"/>
    </row>
    <row r="84" customFormat="false" ht="16.5" hidden="false" customHeight="false" outlineLevel="0" collapsed="false">
      <c r="F84" s="199"/>
      <c r="H84" s="200"/>
      <c r="J84" s="201"/>
      <c r="T84" s="199"/>
      <c r="V84" s="200"/>
      <c r="AD84" s="199"/>
      <c r="AE84" s="199"/>
      <c r="AF84" s="202"/>
      <c r="AG84" s="202"/>
      <c r="AH84" s="203"/>
      <c r="AI84" s="204"/>
      <c r="AJ84" s="204"/>
      <c r="AK84" s="205"/>
      <c r="AL84" s="205"/>
      <c r="AM84" s="206"/>
    </row>
    <row r="85" customFormat="false" ht="16.5" hidden="false" customHeight="false" outlineLevel="0" collapsed="false">
      <c r="F85" s="199"/>
      <c r="H85" s="200"/>
      <c r="J85" s="201"/>
      <c r="T85" s="199"/>
      <c r="V85" s="200"/>
      <c r="AD85" s="199"/>
      <c r="AE85" s="199"/>
      <c r="AF85" s="202"/>
      <c r="AG85" s="202"/>
      <c r="AH85" s="203"/>
      <c r="AI85" s="204"/>
      <c r="AJ85" s="204"/>
      <c r="AK85" s="205"/>
      <c r="AL85" s="205"/>
      <c r="AM85" s="206"/>
    </row>
    <row r="86" customFormat="false" ht="16.5" hidden="false" customHeight="false" outlineLevel="0" collapsed="false">
      <c r="F86" s="199"/>
      <c r="H86" s="200"/>
      <c r="J86" s="201"/>
      <c r="T86" s="199"/>
      <c r="V86" s="200"/>
      <c r="AD86" s="199"/>
      <c r="AE86" s="199"/>
      <c r="AF86" s="202"/>
      <c r="AG86" s="202"/>
      <c r="AH86" s="203"/>
      <c r="AI86" s="204"/>
      <c r="AJ86" s="204"/>
      <c r="AK86" s="205"/>
      <c r="AL86" s="205"/>
      <c r="AM86" s="206"/>
    </row>
    <row r="87" customFormat="false" ht="16.5" hidden="false" customHeight="false" outlineLevel="0" collapsed="false">
      <c r="F87" s="199"/>
      <c r="H87" s="200"/>
      <c r="J87" s="201"/>
      <c r="T87" s="199"/>
      <c r="V87" s="200"/>
      <c r="AD87" s="199"/>
      <c r="AE87" s="199"/>
      <c r="AF87" s="202"/>
      <c r="AG87" s="202"/>
      <c r="AH87" s="203"/>
      <c r="AI87" s="204"/>
      <c r="AJ87" s="204"/>
      <c r="AK87" s="205"/>
      <c r="AL87" s="205"/>
      <c r="AM87" s="206"/>
    </row>
    <row r="88" customFormat="false" ht="16.5" hidden="false" customHeight="false" outlineLevel="0" collapsed="false">
      <c r="F88" s="199"/>
      <c r="H88" s="200"/>
      <c r="J88" s="201"/>
      <c r="T88" s="199"/>
      <c r="V88" s="200"/>
      <c r="AD88" s="199"/>
      <c r="AE88" s="199"/>
      <c r="AF88" s="202"/>
      <c r="AG88" s="202"/>
      <c r="AH88" s="203"/>
      <c r="AI88" s="204"/>
      <c r="AJ88" s="204"/>
      <c r="AK88" s="205"/>
      <c r="AL88" s="205"/>
      <c r="AM88" s="206"/>
    </row>
    <row r="89" customFormat="false" ht="16.5" hidden="false" customHeight="false" outlineLevel="0" collapsed="false">
      <c r="F89" s="199"/>
      <c r="H89" s="200"/>
      <c r="J89" s="201"/>
      <c r="T89" s="199"/>
      <c r="V89" s="200"/>
      <c r="AD89" s="199"/>
      <c r="AE89" s="199"/>
      <c r="AF89" s="202"/>
      <c r="AG89" s="202"/>
      <c r="AH89" s="203"/>
      <c r="AI89" s="204"/>
      <c r="AJ89" s="204"/>
      <c r="AK89" s="205"/>
      <c r="AL89" s="205"/>
      <c r="AM89" s="206"/>
    </row>
  </sheetData>
  <sheetProtection sheet="true" password="cc3d" objects="true" scenarios="true" selectLockedCells="true"/>
  <conditionalFormatting sqref="AD90:AD65536 AD1 AF5:AF79">
    <cfRule type="cellIs" priority="2" operator="equal" aboveAverage="0" equalAverage="0" bottom="0" percent="0" rank="0" text="" dxfId="14">
      <formula>"N"</formula>
    </cfRule>
    <cfRule type="cellIs" priority="3" operator="equal" aboveAverage="0" equalAverage="0" bottom="0" percent="0" rank="0" text="" dxfId="15">
      <formula>"Y"</formula>
    </cfRule>
  </conditionalFormatting>
  <conditionalFormatting sqref="X90:X65536 X3 X1 Z6:Z79">
    <cfRule type="cellIs" priority="4" operator="equal" aboveAverage="0" equalAverage="0" bottom="0" percent="0" rank="0" text="" dxfId="16">
      <formula>"N"</formula>
    </cfRule>
    <cfRule type="cellIs" priority="5" operator="equal" aboveAverage="0" equalAverage="0" bottom="0" percent="0" rank="0" text="" dxfId="17">
      <formula>"Y"</formula>
    </cfRule>
  </conditionalFormatting>
  <conditionalFormatting sqref="Z80 AB5">
    <cfRule type="cellIs" priority="6" operator="equal" aboveAverage="0" equalAverage="0" bottom="0" percent="0" rank="0" text="" dxfId="18">
      <formula>"N"</formula>
    </cfRule>
  </conditionalFormatting>
  <conditionalFormatting sqref="AF81:AF89">
    <cfRule type="cellIs" priority="7" operator="equal" aboveAverage="0" equalAverage="0" bottom="0" percent="0" rank="0" text="" dxfId="19">
      <formula>"N"</formula>
    </cfRule>
    <cfRule type="cellIs" priority="8" operator="equal" aboveAverage="0" equalAverage="0" bottom="0" percent="0" rank="0" text="" dxfId="20">
      <formula>"Y"</formula>
    </cfRule>
  </conditionalFormatting>
  <conditionalFormatting sqref="Z81:Z89">
    <cfRule type="cellIs" priority="9" operator="equal" aboveAverage="0" equalAverage="0" bottom="0" percent="0" rank="0" text="" dxfId="21">
      <formula>"N"</formula>
    </cfRule>
    <cfRule type="cellIs" priority="10" operator="equal" aboveAverage="0" equalAverage="0" bottom="0" percent="0" rank="0" text="" dxfId="22">
      <formula>"Y"</formula>
    </cfRule>
  </conditionalFormatting>
  <dataValidations count="1">
    <dataValidation allowBlank="true" error="請輸入英文大寫代號" errorStyle="stop" operator="between" showDropDown="false" showErrorMessage="true" showInputMessage="false" sqref="E1 M1" type="custom">
      <formula1>EXACT(M1,UPPER(M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6" activeCellId="0" sqref="R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6" width="5.62"/>
    <col collapsed="false" customWidth="true" hidden="false" outlineLevel="0" max="2" min="2" style="197" width="7.62"/>
    <col collapsed="false" customWidth="true" hidden="false" outlineLevel="0" max="3" min="3" style="24" width="22.24"/>
    <col collapsed="false" customWidth="true" hidden="false" outlineLevel="0" max="4" min="4" style="199" width="12.62"/>
    <col collapsed="false" customWidth="true" hidden="false" outlineLevel="0" max="5" min="5" style="199" width="4.62"/>
    <col collapsed="false" customWidth="true" hidden="false" outlineLevel="0" max="6" min="6" style="200" width="12.62"/>
    <col collapsed="false" customWidth="true" hidden="false" outlineLevel="0" max="7" min="7" style="199" width="4.62"/>
    <col collapsed="false" customWidth="true" hidden="false" outlineLevel="0" max="8" min="8" style="199" width="14.5"/>
    <col collapsed="false" customWidth="true" hidden="false" outlineLevel="0" max="9" min="9" style="199" width="5.11"/>
    <col collapsed="false" customWidth="true" hidden="false" outlineLevel="0" max="10" min="10" style="199" width="16.49"/>
    <col collapsed="false" customWidth="true" hidden="false" outlineLevel="0" max="11" min="11" style="199" width="5.11"/>
    <col collapsed="false" customWidth="true" hidden="false" outlineLevel="0" max="12" min="12" style="199" width="15.37"/>
    <col collapsed="false" customWidth="true" hidden="false" outlineLevel="0" max="13" min="13" style="199" width="5.11"/>
    <col collapsed="false" customWidth="true" hidden="false" outlineLevel="0" max="14" min="14" style="199" width="12.62"/>
    <col collapsed="false" customWidth="true" hidden="false" outlineLevel="0" max="15" min="15" style="199" width="4.99"/>
    <col collapsed="false" customWidth="true" hidden="false" outlineLevel="0" max="16" min="16" style="199" width="12.62"/>
    <col collapsed="false" customWidth="true" hidden="false" outlineLevel="0" max="17" min="17" style="199" width="4.62"/>
    <col collapsed="false" customWidth="true" hidden="false" outlineLevel="0" max="18" min="18" style="199" width="12.62"/>
    <col collapsed="false" customWidth="true" hidden="false" outlineLevel="0" max="19" min="19" style="199" width="4.62"/>
    <col collapsed="false" customWidth="true" hidden="true" outlineLevel="0" max="20" min="20" style="200" width="12.62"/>
    <col collapsed="false" customWidth="true" hidden="true" outlineLevel="0" max="21" min="21" style="199" width="4.62"/>
    <col collapsed="false" customWidth="true" hidden="false" outlineLevel="0" max="22" min="22" style="199" width="12.62"/>
    <col collapsed="false" customWidth="true" hidden="false" outlineLevel="0" max="23" min="23" style="199" width="4.62"/>
    <col collapsed="false" customWidth="true" hidden="false" outlineLevel="0" max="24" min="24" style="199" width="15.37"/>
    <col collapsed="false" customWidth="true" hidden="false" outlineLevel="0" max="25" min="25" style="199" width="4.62"/>
    <col collapsed="false" customWidth="true" hidden="true" outlineLevel="0" max="26" min="26" style="199" width="13.62"/>
    <col collapsed="false" customWidth="true" hidden="true" outlineLevel="0" max="27" min="27" style="199" width="4.62"/>
    <col collapsed="false" customWidth="true" hidden="true" outlineLevel="0" max="28" min="28" style="199" width="12.62"/>
    <col collapsed="false" customWidth="true" hidden="true" outlineLevel="0" max="29" min="29" style="199" width="4.62"/>
    <col collapsed="false" customWidth="true" hidden="false" outlineLevel="0" max="30" min="30" style="202" width="12.62"/>
    <col collapsed="false" customWidth="true" hidden="false" outlineLevel="0" max="31" min="31" style="202" width="4.62"/>
    <col collapsed="false" customWidth="true" hidden="false" outlineLevel="0" max="32" min="32" style="203" width="25.62"/>
    <col collapsed="false" customWidth="true" hidden="false" outlineLevel="0" max="33" min="33" style="453" width="12.75"/>
    <col collapsed="false" customWidth="true" hidden="false" outlineLevel="0" max="34" min="34" style="454" width="25.62"/>
    <col collapsed="false" customWidth="true" hidden="false" outlineLevel="0" max="35" min="35" style="455" width="6.62"/>
    <col collapsed="false" customWidth="true" hidden="false" outlineLevel="0" max="36" min="36" style="24" width="8.62"/>
    <col collapsed="false" customWidth="true" hidden="false" outlineLevel="0" max="37" min="37" style="24" width="6.62"/>
    <col collapsed="false" customWidth="true" hidden="false" outlineLevel="0" max="39" min="38" style="24" width="8.62"/>
    <col collapsed="false" customWidth="false" hidden="false" outlineLevel="0" max="257" min="40" style="24" width="8.87"/>
  </cols>
  <sheetData>
    <row r="1" customFormat="false" ht="39" hidden="false" customHeight="true" outlineLevel="0" collapsed="false">
      <c r="A1" s="0"/>
      <c r="B1" s="441" t="s">
        <v>715</v>
      </c>
      <c r="C1" s="442" t="n">
        <v>20</v>
      </c>
      <c r="D1" s="443" t="s">
        <v>584</v>
      </c>
      <c r="E1" s="444"/>
      <c r="F1" s="445"/>
      <c r="I1" s="446"/>
      <c r="J1" s="446"/>
      <c r="K1" s="446"/>
      <c r="L1" s="199" t="s">
        <v>716</v>
      </c>
      <c r="M1" s="446"/>
      <c r="O1" s="456"/>
      <c r="P1" s="457"/>
      <c r="Q1" s="213"/>
      <c r="R1" s="458" t="s">
        <v>10</v>
      </c>
      <c r="S1" s="213"/>
      <c r="U1" s="213"/>
      <c r="W1" s="213"/>
      <c r="X1" s="213"/>
      <c r="Y1" s="213"/>
      <c r="Z1" s="213"/>
      <c r="AA1" s="213"/>
      <c r="AB1" s="213"/>
      <c r="AC1" s="213"/>
      <c r="AD1" s="215"/>
      <c r="AE1" s="215"/>
      <c r="AF1" s="216"/>
      <c r="AG1" s="459"/>
      <c r="AP1" s="449" t="s">
        <v>717</v>
      </c>
      <c r="AQ1" s="460" t="str">
        <f aca="false">TRIM(MID(AP1,SEARCH("週",AP1)+1,25))</f>
        <v>
2016/6/24~2016/6/30</v>
      </c>
    </row>
    <row r="2" customFormat="false" ht="25.5" hidden="false" customHeight="false" outlineLevel="0" collapsed="false">
      <c r="A2" s="24" t="n">
        <v>1</v>
      </c>
      <c r="B2" s="414" t="s">
        <v>432</v>
      </c>
      <c r="C2" s="415" t="s">
        <v>57</v>
      </c>
      <c r="F2" s="416" t="s">
        <v>433</v>
      </c>
      <c r="AD2" s="199"/>
      <c r="AE2" s="199"/>
      <c r="AF2" s="417"/>
      <c r="AG2" s="418"/>
      <c r="AH2" s="419"/>
      <c r="AI2" s="461"/>
    </row>
    <row r="3" customFormat="false" ht="30" hidden="false" customHeight="true" outlineLevel="0" collapsed="false">
      <c r="A3" s="0"/>
      <c r="B3" s="420" t="s">
        <v>434</v>
      </c>
      <c r="D3" s="251"/>
      <c r="O3" s="253"/>
      <c r="T3" s="254"/>
      <c r="Y3" s="255"/>
      <c r="AG3" s="421"/>
      <c r="AH3" s="422"/>
    </row>
    <row r="4" customFormat="false" ht="32.25" hidden="false" customHeight="true" outlineLevel="0" collapsed="false">
      <c r="A4" s="261"/>
      <c r="B4" s="262"/>
      <c r="C4" s="263"/>
      <c r="D4" s="264" t="s">
        <v>310</v>
      </c>
      <c r="E4" s="265"/>
      <c r="F4" s="265"/>
      <c r="G4" s="265"/>
      <c r="H4" s="266"/>
      <c r="I4" s="265"/>
      <c r="J4" s="267"/>
      <c r="K4" s="265"/>
      <c r="L4" s="265"/>
      <c r="M4" s="265"/>
      <c r="N4" s="268" t="s">
        <v>311</v>
      </c>
      <c r="O4" s="269"/>
      <c r="P4" s="270" t="s">
        <v>37</v>
      </c>
      <c r="Q4" s="271"/>
      <c r="R4" s="270" t="s">
        <v>312</v>
      </c>
      <c r="S4" s="271"/>
      <c r="T4" s="270" t="s">
        <v>49</v>
      </c>
      <c r="U4" s="272"/>
      <c r="V4" s="270" t="s">
        <v>50</v>
      </c>
      <c r="W4" s="271"/>
      <c r="X4" s="270" t="s">
        <v>38</v>
      </c>
      <c r="Y4" s="271"/>
      <c r="Z4" s="273"/>
      <c r="AA4" s="274"/>
      <c r="AB4" s="275"/>
      <c r="AC4" s="274"/>
      <c r="AD4" s="276" t="s">
        <v>54</v>
      </c>
      <c r="AE4" s="277"/>
      <c r="AF4" s="275" t="s">
        <v>55</v>
      </c>
      <c r="AG4" s="278"/>
      <c r="AH4" s="279"/>
      <c r="AI4" s="280" t="s">
        <v>313</v>
      </c>
      <c r="AJ4" s="281"/>
      <c r="AK4" s="282"/>
      <c r="AL4" s="283"/>
      <c r="AM4" s="284"/>
    </row>
    <row r="5" customFormat="false" ht="43.15" hidden="false" customHeight="true" outlineLevel="0" collapsed="false">
      <c r="A5" s="290"/>
      <c r="B5" s="291" t="s">
        <v>315</v>
      </c>
      <c r="C5" s="291" t="s">
        <v>316</v>
      </c>
      <c r="D5" s="292" t="s">
        <v>435</v>
      </c>
      <c r="E5" s="293" t="s">
        <v>317</v>
      </c>
      <c r="F5" s="423" t="s">
        <v>436</v>
      </c>
      <c r="G5" s="293" t="s">
        <v>317</v>
      </c>
      <c r="H5" s="292" t="s">
        <v>437</v>
      </c>
      <c r="I5" s="293" t="s">
        <v>317</v>
      </c>
      <c r="J5" s="292" t="s">
        <v>438</v>
      </c>
      <c r="K5" s="293" t="s">
        <v>317</v>
      </c>
      <c r="L5" s="292" t="s">
        <v>439</v>
      </c>
      <c r="M5" s="293" t="s">
        <v>317</v>
      </c>
      <c r="N5" s="292" t="s">
        <v>440</v>
      </c>
      <c r="O5" s="293" t="s">
        <v>317</v>
      </c>
      <c r="P5" s="297" t="s">
        <v>441</v>
      </c>
      <c r="Q5" s="295" t="s">
        <v>317</v>
      </c>
      <c r="R5" s="296" t="s">
        <v>442</v>
      </c>
      <c r="S5" s="295" t="s">
        <v>317</v>
      </c>
      <c r="T5" s="296" t="s">
        <v>591</v>
      </c>
      <c r="U5" s="295" t="s">
        <v>317</v>
      </c>
      <c r="V5" s="296" t="s">
        <v>443</v>
      </c>
      <c r="W5" s="295" t="s">
        <v>317</v>
      </c>
      <c r="X5" s="297" t="s">
        <v>444</v>
      </c>
      <c r="Y5" s="295" t="s">
        <v>317</v>
      </c>
      <c r="Z5" s="296" t="s">
        <v>594</v>
      </c>
      <c r="AA5" s="295" t="s">
        <v>317</v>
      </c>
      <c r="AB5" s="296" t="s">
        <v>595</v>
      </c>
      <c r="AC5" s="295" t="s">
        <v>317</v>
      </c>
      <c r="AD5" s="296" t="s">
        <v>445</v>
      </c>
      <c r="AE5" s="295" t="s">
        <v>317</v>
      </c>
      <c r="AF5" s="298" t="s">
        <v>446</v>
      </c>
      <c r="AG5" s="299" t="s">
        <v>317</v>
      </c>
      <c r="AH5" s="300" t="s">
        <v>327</v>
      </c>
      <c r="AI5" s="301" t="s">
        <v>328</v>
      </c>
      <c r="AJ5" s="302" t="s">
        <v>329</v>
      </c>
      <c r="AK5" s="303" t="s">
        <v>330</v>
      </c>
      <c r="AL5" s="304" t="s">
        <v>331</v>
      </c>
      <c r="AM5" s="305" t="s">
        <v>332</v>
      </c>
    </row>
    <row r="6" customFormat="false" ht="148.5" hidden="false" customHeight="false" outlineLevel="0" collapsed="false">
      <c r="A6" s="290"/>
      <c r="B6" s="310" t="n">
        <v>1</v>
      </c>
      <c r="C6" s="424" t="s">
        <v>447</v>
      </c>
      <c r="D6" s="312"/>
      <c r="E6" s="311"/>
      <c r="F6" s="425" t="s">
        <v>448</v>
      </c>
      <c r="G6" s="425" t="n">
        <v>1</v>
      </c>
      <c r="H6" s="312"/>
      <c r="I6" s="311"/>
      <c r="J6" s="425" t="s">
        <v>449</v>
      </c>
      <c r="K6" s="425" t="n">
        <v>1</v>
      </c>
      <c r="L6" s="311"/>
      <c r="M6" s="311"/>
      <c r="N6" s="426" t="s">
        <v>450</v>
      </c>
      <c r="O6" s="426" t="n">
        <v>1</v>
      </c>
      <c r="P6" s="427" t="s">
        <v>451</v>
      </c>
      <c r="Q6" s="313" t="n">
        <v>2</v>
      </c>
      <c r="R6" s="427" t="s">
        <v>452</v>
      </c>
      <c r="S6" s="313" t="n">
        <v>1</v>
      </c>
      <c r="T6" s="313" t="n">
        <v>0</v>
      </c>
      <c r="U6" s="313" t="n">
        <v>0</v>
      </c>
      <c r="V6" s="427" t="s">
        <v>453</v>
      </c>
      <c r="W6" s="313" t="n">
        <v>3</v>
      </c>
      <c r="X6" s="427" t="s">
        <v>454</v>
      </c>
      <c r="Y6" s="313" t="n">
        <v>3</v>
      </c>
      <c r="Z6" s="313" t="n">
        <v>0</v>
      </c>
      <c r="AA6" s="313" t="n">
        <v>0</v>
      </c>
      <c r="AB6" s="313" t="n">
        <v>0</v>
      </c>
      <c r="AC6" s="313" t="n">
        <v>0</v>
      </c>
      <c r="AD6" s="427" t="s">
        <v>455</v>
      </c>
      <c r="AE6" s="313" t="n">
        <v>1</v>
      </c>
      <c r="AF6" s="428" t="s">
        <v>456</v>
      </c>
      <c r="AG6" s="314" t="n">
        <v>2</v>
      </c>
      <c r="AH6" s="325" t="s">
        <v>457</v>
      </c>
      <c r="AI6" s="316" t="n">
        <f aca="false">SUM(E6:M8)</f>
        <v>3</v>
      </c>
      <c r="AJ6" s="317" t="n">
        <f aca="false">SUM(P7:AG8)</f>
        <v>0</v>
      </c>
      <c r="AK6" s="316" t="n">
        <f aca="false">SUM(Q6:AG6)</f>
        <v>12</v>
      </c>
      <c r="AL6" s="318" t="n">
        <f aca="false">SUM(O6:O8)</f>
        <v>1</v>
      </c>
      <c r="AM6" s="319" t="n">
        <f aca="false">AI6+AK6</f>
        <v>15</v>
      </c>
      <c r="BD6" s="132" t="s">
        <v>718</v>
      </c>
    </row>
    <row r="7" customFormat="false" ht="21" hidden="false" customHeight="false" outlineLevel="0" collapsed="false">
      <c r="A7" s="290"/>
      <c r="B7" s="310" t="n">
        <v>1</v>
      </c>
      <c r="C7" s="311"/>
      <c r="D7" s="312"/>
      <c r="E7" s="311"/>
      <c r="F7" s="426" t="s">
        <v>458</v>
      </c>
      <c r="G7" s="426" t="n">
        <v>1</v>
      </c>
      <c r="H7" s="312"/>
      <c r="I7" s="311"/>
      <c r="J7" s="311"/>
      <c r="K7" s="311"/>
      <c r="L7" s="311"/>
      <c r="M7" s="311"/>
      <c r="N7" s="311"/>
      <c r="O7" s="311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4"/>
      <c r="AG7" s="324"/>
      <c r="AH7" s="325"/>
      <c r="AI7" s="316"/>
      <c r="AJ7" s="317"/>
      <c r="AK7" s="316"/>
      <c r="AL7" s="318"/>
      <c r="AM7" s="319"/>
      <c r="BD7" s="132" t="s">
        <v>719</v>
      </c>
    </row>
    <row r="8" customFormat="false" ht="21" hidden="false" customHeight="false" outlineLevel="0" collapsed="false">
      <c r="A8" s="290"/>
      <c r="B8" s="310" t="n">
        <v>1</v>
      </c>
      <c r="C8" s="311"/>
      <c r="D8" s="312"/>
      <c r="E8" s="311"/>
      <c r="F8" s="311"/>
      <c r="G8" s="311"/>
      <c r="H8" s="312"/>
      <c r="I8" s="311"/>
      <c r="J8" s="311"/>
      <c r="K8" s="311"/>
      <c r="L8" s="311"/>
      <c r="M8" s="311"/>
      <c r="N8" s="311"/>
      <c r="O8" s="311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4"/>
      <c r="AG8" s="324"/>
      <c r="AH8" s="325"/>
      <c r="AI8" s="316"/>
      <c r="AJ8" s="317"/>
      <c r="AK8" s="316"/>
      <c r="AL8" s="318"/>
      <c r="AM8" s="319"/>
      <c r="BD8" s="132" t="s">
        <v>720</v>
      </c>
    </row>
    <row r="9" customFormat="false" ht="66" hidden="false" customHeight="false" outlineLevel="0" collapsed="false">
      <c r="A9" s="290"/>
      <c r="B9" s="310" t="n">
        <v>2</v>
      </c>
      <c r="C9" s="424" t="s">
        <v>459</v>
      </c>
      <c r="D9" s="429" t="s">
        <v>460</v>
      </c>
      <c r="E9" s="425" t="n">
        <v>1</v>
      </c>
      <c r="F9" s="425" t="s">
        <v>448</v>
      </c>
      <c r="G9" s="425" t="n">
        <v>1</v>
      </c>
      <c r="H9" s="312"/>
      <c r="I9" s="311"/>
      <c r="J9" s="311"/>
      <c r="K9" s="311"/>
      <c r="L9" s="311"/>
      <c r="M9" s="311"/>
      <c r="N9" s="430" t="s">
        <v>461</v>
      </c>
      <c r="O9" s="430" t="n">
        <v>2</v>
      </c>
      <c r="P9" s="427" t="s">
        <v>462</v>
      </c>
      <c r="Q9" s="313" t="n">
        <v>5</v>
      </c>
      <c r="R9" s="427" t="s">
        <v>452</v>
      </c>
      <c r="S9" s="313" t="n">
        <v>1</v>
      </c>
      <c r="T9" s="313" t="n">
        <v>0</v>
      </c>
      <c r="U9" s="313" t="n">
        <v>0</v>
      </c>
      <c r="V9" s="427" t="s">
        <v>453</v>
      </c>
      <c r="W9" s="313" t="n">
        <v>1</v>
      </c>
      <c r="X9" s="427" t="s">
        <v>463</v>
      </c>
      <c r="Y9" s="313" t="n">
        <v>2</v>
      </c>
      <c r="Z9" s="313" t="n">
        <v>0</v>
      </c>
      <c r="AA9" s="313" t="n">
        <v>0</v>
      </c>
      <c r="AB9" s="313" t="n">
        <v>0</v>
      </c>
      <c r="AC9" s="313" t="n">
        <v>0</v>
      </c>
      <c r="AD9" s="427" t="s">
        <v>455</v>
      </c>
      <c r="AE9" s="313" t="n">
        <v>0</v>
      </c>
      <c r="AF9" s="428" t="s">
        <v>456</v>
      </c>
      <c r="AG9" s="314" t="n">
        <v>0</v>
      </c>
      <c r="AH9" s="431" t="s">
        <v>464</v>
      </c>
      <c r="AI9" s="316" t="n">
        <f aca="false">SUM(E9:M11)</f>
        <v>3</v>
      </c>
      <c r="AJ9" s="317" t="n">
        <f aca="false">SUM(P10:AG11)</f>
        <v>0</v>
      </c>
      <c r="AK9" s="316" t="n">
        <f aca="false">SUM(Q9:AG9)</f>
        <v>9</v>
      </c>
      <c r="AL9" s="318" t="n">
        <f aca="false">SUM(O9:O11)</f>
        <v>2</v>
      </c>
      <c r="AM9" s="319" t="n">
        <f aca="false">AI9+AK9</f>
        <v>12</v>
      </c>
      <c r="BD9" s="132" t="s">
        <v>721</v>
      </c>
    </row>
    <row r="10" customFormat="false" ht="33" hidden="false" customHeight="false" outlineLevel="0" collapsed="false">
      <c r="A10" s="290"/>
      <c r="B10" s="310" t="n">
        <v>2</v>
      </c>
      <c r="C10" s="330"/>
      <c r="D10" s="312"/>
      <c r="E10" s="311"/>
      <c r="F10" s="426" t="s">
        <v>465</v>
      </c>
      <c r="G10" s="426" t="n">
        <v>1</v>
      </c>
      <c r="H10" s="312"/>
      <c r="I10" s="311"/>
      <c r="J10" s="311"/>
      <c r="K10" s="311"/>
      <c r="L10" s="311"/>
      <c r="M10" s="311"/>
      <c r="N10" s="311"/>
      <c r="O10" s="311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4"/>
      <c r="AG10" s="324"/>
      <c r="AH10" s="325"/>
      <c r="AI10" s="316"/>
      <c r="AJ10" s="317"/>
      <c r="AK10" s="316"/>
      <c r="AL10" s="318"/>
      <c r="AM10" s="319"/>
      <c r="BD10" s="132" t="s">
        <v>722</v>
      </c>
    </row>
    <row r="11" customFormat="false" ht="21" hidden="false" customHeight="false" outlineLevel="0" collapsed="false">
      <c r="A11" s="290"/>
      <c r="B11" s="310" t="n">
        <v>2</v>
      </c>
      <c r="C11" s="330"/>
      <c r="D11" s="312"/>
      <c r="E11" s="311"/>
      <c r="F11" s="311"/>
      <c r="G11" s="311"/>
      <c r="H11" s="312"/>
      <c r="I11" s="311"/>
      <c r="J11" s="311"/>
      <c r="K11" s="311"/>
      <c r="L11" s="311"/>
      <c r="M11" s="311"/>
      <c r="N11" s="311"/>
      <c r="O11" s="311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4"/>
      <c r="AG11" s="324"/>
      <c r="AH11" s="325"/>
      <c r="AI11" s="316"/>
      <c r="AJ11" s="317"/>
      <c r="AK11" s="316"/>
      <c r="AL11" s="318"/>
      <c r="AM11" s="319"/>
      <c r="BD11" s="132" t="s">
        <v>723</v>
      </c>
    </row>
    <row r="12" customFormat="false" ht="66" hidden="false" customHeight="false" outlineLevel="0" collapsed="false">
      <c r="A12" s="290"/>
      <c r="B12" s="310" t="n">
        <v>3</v>
      </c>
      <c r="C12" s="424" t="s">
        <v>466</v>
      </c>
      <c r="D12" s="312"/>
      <c r="E12" s="311"/>
      <c r="F12" s="425" t="s">
        <v>448</v>
      </c>
      <c r="G12" s="425" t="n">
        <v>1</v>
      </c>
      <c r="H12" s="312"/>
      <c r="I12" s="311"/>
      <c r="J12" s="425" t="s">
        <v>449</v>
      </c>
      <c r="K12" s="425" t="n">
        <v>2</v>
      </c>
      <c r="L12" s="311"/>
      <c r="M12" s="311"/>
      <c r="N12" s="432" t="s">
        <v>467</v>
      </c>
      <c r="O12" s="430" t="n">
        <v>3</v>
      </c>
      <c r="P12" s="427" t="s">
        <v>468</v>
      </c>
      <c r="Q12" s="313" t="n">
        <v>5</v>
      </c>
      <c r="R12" s="427" t="s">
        <v>452</v>
      </c>
      <c r="S12" s="313" t="n">
        <v>0</v>
      </c>
      <c r="T12" s="313" t="n">
        <v>0</v>
      </c>
      <c r="U12" s="313" t="n">
        <v>0</v>
      </c>
      <c r="V12" s="427" t="s">
        <v>469</v>
      </c>
      <c r="W12" s="313" t="n">
        <v>2</v>
      </c>
      <c r="X12" s="427" t="s">
        <v>470</v>
      </c>
      <c r="Y12" s="313" t="n">
        <v>5</v>
      </c>
      <c r="Z12" s="313" t="n">
        <v>0</v>
      </c>
      <c r="AA12" s="313" t="n">
        <v>0</v>
      </c>
      <c r="AB12" s="313" t="n">
        <v>0</v>
      </c>
      <c r="AC12" s="313" t="n">
        <v>0</v>
      </c>
      <c r="AD12" s="427" t="s">
        <v>471</v>
      </c>
      <c r="AE12" s="313" t="n">
        <v>2</v>
      </c>
      <c r="AF12" s="428" t="s">
        <v>472</v>
      </c>
      <c r="AG12" s="314" t="n">
        <v>2</v>
      </c>
      <c r="AH12" s="315" t="s">
        <v>473</v>
      </c>
      <c r="AI12" s="316" t="n">
        <f aca="false">SUM(E12:M14)</f>
        <v>3</v>
      </c>
      <c r="AJ12" s="317" t="n">
        <f aca="false">SUM(P13:AG14)</f>
        <v>1</v>
      </c>
      <c r="AK12" s="316" t="n">
        <f aca="false">SUM(Q12:AG12)</f>
        <v>16</v>
      </c>
      <c r="AL12" s="318" t="n">
        <f aca="false">SUM(O12:O14)</f>
        <v>4</v>
      </c>
      <c r="AM12" s="319" t="n">
        <f aca="false">AI12+AK12</f>
        <v>19</v>
      </c>
      <c r="BD12" s="132" t="s">
        <v>724</v>
      </c>
    </row>
    <row r="13" customFormat="false" ht="33" hidden="false" customHeight="false" outlineLevel="0" collapsed="false">
      <c r="A13" s="290"/>
      <c r="B13" s="310" t="n">
        <v>3</v>
      </c>
      <c r="C13" s="311"/>
      <c r="D13" s="312"/>
      <c r="E13" s="311"/>
      <c r="F13" s="311"/>
      <c r="G13" s="311"/>
      <c r="H13" s="312"/>
      <c r="I13" s="311"/>
      <c r="J13" s="311"/>
      <c r="K13" s="311"/>
      <c r="L13" s="311"/>
      <c r="M13" s="311"/>
      <c r="N13" s="433" t="s">
        <v>474</v>
      </c>
      <c r="O13" s="426" t="n">
        <v>1</v>
      </c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434" t="s">
        <v>475</v>
      </c>
      <c r="AE13" s="434" t="n">
        <v>1</v>
      </c>
      <c r="AF13" s="324"/>
      <c r="AG13" s="324"/>
      <c r="AH13" s="325"/>
      <c r="AI13" s="316"/>
      <c r="AJ13" s="317"/>
      <c r="AK13" s="316"/>
      <c r="AL13" s="318"/>
      <c r="AM13" s="319"/>
      <c r="BD13" s="132" t="s">
        <v>725</v>
      </c>
    </row>
    <row r="14" customFormat="false" ht="21" hidden="false" customHeight="false" outlineLevel="0" collapsed="false">
      <c r="A14" s="290"/>
      <c r="B14" s="310" t="n">
        <v>3</v>
      </c>
      <c r="C14" s="311"/>
      <c r="D14" s="312"/>
      <c r="E14" s="311"/>
      <c r="F14" s="311"/>
      <c r="G14" s="311"/>
      <c r="H14" s="312"/>
      <c r="I14" s="311"/>
      <c r="J14" s="311"/>
      <c r="K14" s="311"/>
      <c r="L14" s="311"/>
      <c r="M14" s="311"/>
      <c r="N14" s="312"/>
      <c r="O14" s="311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4"/>
      <c r="AG14" s="324"/>
      <c r="AH14" s="325"/>
      <c r="AI14" s="316"/>
      <c r="AJ14" s="317"/>
      <c r="AK14" s="316"/>
      <c r="AL14" s="318"/>
      <c r="AM14" s="319"/>
      <c r="BD14" s="132" t="s">
        <v>726</v>
      </c>
    </row>
    <row r="15" customFormat="false" ht="66" hidden="false" customHeight="false" outlineLevel="0" collapsed="false">
      <c r="A15" s="290"/>
      <c r="B15" s="310" t="n">
        <v>4</v>
      </c>
      <c r="C15" s="424" t="s">
        <v>476</v>
      </c>
      <c r="D15" s="312"/>
      <c r="E15" s="311"/>
      <c r="F15" s="425" t="s">
        <v>448</v>
      </c>
      <c r="G15" s="425" t="n">
        <v>1</v>
      </c>
      <c r="H15" s="312"/>
      <c r="I15" s="311"/>
      <c r="J15" s="425" t="s">
        <v>449</v>
      </c>
      <c r="K15" s="425" t="n">
        <v>2</v>
      </c>
      <c r="L15" s="311"/>
      <c r="M15" s="311"/>
      <c r="N15" s="312"/>
      <c r="O15" s="311"/>
      <c r="P15" s="427" t="s">
        <v>477</v>
      </c>
      <c r="Q15" s="313" t="n">
        <v>5</v>
      </c>
      <c r="R15" s="427" t="s">
        <v>452</v>
      </c>
      <c r="S15" s="313" t="n">
        <v>1</v>
      </c>
      <c r="T15" s="313" t="n">
        <v>0</v>
      </c>
      <c r="U15" s="313" t="n">
        <v>0</v>
      </c>
      <c r="V15" s="427" t="s">
        <v>469</v>
      </c>
      <c r="W15" s="313" t="n">
        <v>3</v>
      </c>
      <c r="X15" s="427" t="s">
        <v>478</v>
      </c>
      <c r="Y15" s="313" t="n">
        <v>7</v>
      </c>
      <c r="Z15" s="313" t="n">
        <v>0</v>
      </c>
      <c r="AA15" s="313" t="n">
        <v>0</v>
      </c>
      <c r="AB15" s="313" t="n">
        <v>0</v>
      </c>
      <c r="AC15" s="313" t="n">
        <v>0</v>
      </c>
      <c r="AD15" s="427" t="s">
        <v>471</v>
      </c>
      <c r="AE15" s="313" t="n">
        <v>2</v>
      </c>
      <c r="AF15" s="428" t="s">
        <v>472</v>
      </c>
      <c r="AG15" s="314" t="n">
        <v>2</v>
      </c>
      <c r="AH15" s="329"/>
      <c r="AI15" s="316" t="n">
        <f aca="false">SUM(E15:M17)</f>
        <v>3</v>
      </c>
      <c r="AJ15" s="317" t="n">
        <f aca="false">SUM(P16:AG17)</f>
        <v>1</v>
      </c>
      <c r="AK15" s="316" t="n">
        <f aca="false">SUM(Q15:AG15)</f>
        <v>20</v>
      </c>
      <c r="AL15" s="318" t="n">
        <f aca="false">SUM(O15:O17)</f>
        <v>0</v>
      </c>
      <c r="AM15" s="319" t="n">
        <f aca="false">AI15+AK15</f>
        <v>23</v>
      </c>
      <c r="BD15" s="132" t="s">
        <v>727</v>
      </c>
    </row>
    <row r="16" customFormat="false" ht="33" hidden="false" customHeight="false" outlineLevel="0" collapsed="false">
      <c r="A16" s="290"/>
      <c r="B16" s="310" t="n">
        <v>4</v>
      </c>
      <c r="C16" s="311"/>
      <c r="D16" s="311"/>
      <c r="E16" s="311"/>
      <c r="F16" s="311"/>
      <c r="G16" s="311"/>
      <c r="H16" s="312"/>
      <c r="I16" s="311"/>
      <c r="J16" s="311"/>
      <c r="K16" s="311"/>
      <c r="L16" s="311"/>
      <c r="M16" s="311"/>
      <c r="N16" s="312"/>
      <c r="O16" s="311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434" t="s">
        <v>475</v>
      </c>
      <c r="AE16" s="434" t="n">
        <v>1</v>
      </c>
      <c r="AF16" s="324"/>
      <c r="AG16" s="324"/>
      <c r="AH16" s="325"/>
      <c r="AI16" s="316"/>
      <c r="AJ16" s="317"/>
      <c r="AK16" s="316"/>
      <c r="AL16" s="318"/>
      <c r="AM16" s="319"/>
      <c r="BD16" s="132" t="s">
        <v>728</v>
      </c>
    </row>
    <row r="17" customFormat="false" ht="21" hidden="false" customHeight="false" outlineLevel="0" collapsed="false">
      <c r="A17" s="290"/>
      <c r="B17" s="310" t="n">
        <v>4</v>
      </c>
      <c r="C17" s="330"/>
      <c r="D17" s="311"/>
      <c r="E17" s="311"/>
      <c r="F17" s="311"/>
      <c r="G17" s="311"/>
      <c r="H17" s="312"/>
      <c r="I17" s="311"/>
      <c r="J17" s="311"/>
      <c r="K17" s="311"/>
      <c r="L17" s="311"/>
      <c r="M17" s="311"/>
      <c r="N17" s="311"/>
      <c r="O17" s="311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4"/>
      <c r="AG17" s="324"/>
      <c r="AH17" s="325"/>
      <c r="AI17" s="316"/>
      <c r="AJ17" s="317"/>
      <c r="AK17" s="316"/>
      <c r="AL17" s="318"/>
      <c r="AM17" s="319"/>
      <c r="BD17" s="132" t="s">
        <v>729</v>
      </c>
    </row>
    <row r="18" customFormat="false" ht="66" hidden="false" customHeight="false" outlineLevel="0" collapsed="false">
      <c r="A18" s="290"/>
      <c r="B18" s="310" t="n">
        <v>5</v>
      </c>
      <c r="C18" s="424" t="s">
        <v>479</v>
      </c>
      <c r="D18" s="311"/>
      <c r="E18" s="311"/>
      <c r="F18" s="425" t="s">
        <v>448</v>
      </c>
      <c r="G18" s="425" t="n">
        <v>1</v>
      </c>
      <c r="H18" s="333"/>
      <c r="I18" s="311"/>
      <c r="J18" s="425" t="s">
        <v>449</v>
      </c>
      <c r="K18" s="425" t="n">
        <v>2</v>
      </c>
      <c r="L18" s="311"/>
      <c r="M18" s="311"/>
      <c r="N18" s="311"/>
      <c r="O18" s="311"/>
      <c r="P18" s="427" t="s">
        <v>480</v>
      </c>
      <c r="Q18" s="313" t="n">
        <v>5</v>
      </c>
      <c r="R18" s="427" t="s">
        <v>481</v>
      </c>
      <c r="S18" s="313" t="n">
        <v>1</v>
      </c>
      <c r="T18" s="313" t="n">
        <v>0</v>
      </c>
      <c r="U18" s="313" t="n">
        <v>0</v>
      </c>
      <c r="V18" s="427" t="s">
        <v>482</v>
      </c>
      <c r="W18" s="313" t="n">
        <v>3</v>
      </c>
      <c r="X18" s="427" t="s">
        <v>483</v>
      </c>
      <c r="Y18" s="313" t="n">
        <v>7</v>
      </c>
      <c r="Z18" s="313" t="n">
        <v>0</v>
      </c>
      <c r="AA18" s="313" t="n">
        <v>0</v>
      </c>
      <c r="AB18" s="313" t="n">
        <v>0</v>
      </c>
      <c r="AC18" s="313" t="n">
        <v>0</v>
      </c>
      <c r="AD18" s="427" t="s">
        <v>484</v>
      </c>
      <c r="AE18" s="313" t="n">
        <v>2</v>
      </c>
      <c r="AF18" s="428" t="s">
        <v>485</v>
      </c>
      <c r="AG18" s="314" t="n">
        <v>2</v>
      </c>
      <c r="AH18" s="329"/>
      <c r="AI18" s="316" t="n">
        <f aca="false">SUM(E18:M20)</f>
        <v>3</v>
      </c>
      <c r="AJ18" s="317" t="n">
        <f aca="false">SUM(P19:AG20)</f>
        <v>1</v>
      </c>
      <c r="AK18" s="316" t="n">
        <f aca="false">SUM(Q18:AG18)</f>
        <v>20</v>
      </c>
      <c r="AL18" s="318" t="n">
        <f aca="false">SUM(O18:O20)</f>
        <v>0</v>
      </c>
      <c r="AM18" s="319" t="n">
        <f aca="false">AI18+AK18</f>
        <v>23</v>
      </c>
      <c r="BD18" s="132" t="s">
        <v>730</v>
      </c>
    </row>
    <row r="19" customFormat="false" ht="33" hidden="false" customHeight="false" outlineLevel="0" collapsed="false">
      <c r="A19" s="290"/>
      <c r="B19" s="310" t="n">
        <v>5</v>
      </c>
      <c r="C19" s="311"/>
      <c r="D19" s="311"/>
      <c r="E19" s="311"/>
      <c r="F19" s="311"/>
      <c r="G19" s="311"/>
      <c r="H19" s="312"/>
      <c r="I19" s="311"/>
      <c r="J19" s="311"/>
      <c r="K19" s="311"/>
      <c r="L19" s="311"/>
      <c r="M19" s="311"/>
      <c r="N19" s="311"/>
      <c r="O19" s="311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434" t="s">
        <v>475</v>
      </c>
      <c r="AE19" s="434" t="n">
        <v>1</v>
      </c>
      <c r="AF19" s="324"/>
      <c r="AG19" s="324"/>
      <c r="AH19" s="325"/>
      <c r="AI19" s="316"/>
      <c r="AJ19" s="317"/>
      <c r="AK19" s="316"/>
      <c r="AL19" s="318"/>
      <c r="AM19" s="319"/>
      <c r="BD19" s="132" t="s">
        <v>731</v>
      </c>
    </row>
    <row r="20" customFormat="false" ht="21" hidden="false" customHeight="false" outlineLevel="0" collapsed="false">
      <c r="A20" s="290"/>
      <c r="B20" s="310" t="n">
        <v>5</v>
      </c>
      <c r="C20" s="330"/>
      <c r="D20" s="311"/>
      <c r="E20" s="311"/>
      <c r="F20" s="311"/>
      <c r="G20" s="311"/>
      <c r="H20" s="312"/>
      <c r="I20" s="311"/>
      <c r="J20" s="311"/>
      <c r="K20" s="311"/>
      <c r="L20" s="311"/>
      <c r="M20" s="311"/>
      <c r="N20" s="311"/>
      <c r="O20" s="311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4"/>
      <c r="AG20" s="324"/>
      <c r="AH20" s="325"/>
      <c r="AI20" s="316"/>
      <c r="AJ20" s="317"/>
      <c r="AK20" s="316"/>
      <c r="AL20" s="318"/>
      <c r="AM20" s="319"/>
      <c r="BD20" s="132" t="s">
        <v>732</v>
      </c>
    </row>
    <row r="21" customFormat="false" ht="82.5" hidden="false" customHeight="false" outlineLevel="0" collapsed="false">
      <c r="A21" s="290"/>
      <c r="B21" s="310" t="n">
        <v>6</v>
      </c>
      <c r="C21" s="424" t="s">
        <v>486</v>
      </c>
      <c r="D21" s="426" t="s">
        <v>487</v>
      </c>
      <c r="E21" s="426" t="n">
        <v>2</v>
      </c>
      <c r="F21" s="425" t="s">
        <v>448</v>
      </c>
      <c r="G21" s="425" t="n">
        <v>1</v>
      </c>
      <c r="H21" s="333"/>
      <c r="I21" s="311"/>
      <c r="J21" s="311"/>
      <c r="K21" s="311"/>
      <c r="L21" s="311"/>
      <c r="M21" s="311"/>
      <c r="N21" s="311"/>
      <c r="O21" s="311"/>
      <c r="P21" s="427" t="s">
        <v>488</v>
      </c>
      <c r="Q21" s="313" t="n">
        <v>5</v>
      </c>
      <c r="R21" s="427" t="s">
        <v>481</v>
      </c>
      <c r="S21" s="313" t="n">
        <v>1</v>
      </c>
      <c r="T21" s="313" t="n">
        <v>0</v>
      </c>
      <c r="U21" s="313" t="n">
        <v>0</v>
      </c>
      <c r="V21" s="427" t="s">
        <v>482</v>
      </c>
      <c r="W21" s="313" t="n">
        <v>3</v>
      </c>
      <c r="X21" s="427" t="s">
        <v>489</v>
      </c>
      <c r="Y21" s="313" t="n">
        <v>7</v>
      </c>
      <c r="Z21" s="313" t="n">
        <v>0</v>
      </c>
      <c r="AA21" s="313" t="n">
        <v>0</v>
      </c>
      <c r="AB21" s="313" t="n">
        <v>0</v>
      </c>
      <c r="AC21" s="313" t="n">
        <v>0</v>
      </c>
      <c r="AD21" s="427" t="s">
        <v>490</v>
      </c>
      <c r="AE21" s="313" t="n">
        <v>2</v>
      </c>
      <c r="AF21" s="428" t="s">
        <v>485</v>
      </c>
      <c r="AG21" s="314" t="n">
        <v>2</v>
      </c>
      <c r="AH21" s="435" t="s">
        <v>491</v>
      </c>
      <c r="AI21" s="316" t="n">
        <f aca="false">SUM(E21:M23)</f>
        <v>3</v>
      </c>
      <c r="AJ21" s="317" t="n">
        <f aca="false">SUM(P22:AG23)</f>
        <v>5</v>
      </c>
      <c r="AK21" s="316" t="n">
        <f aca="false">SUM(Q21:AG21)</f>
        <v>20</v>
      </c>
      <c r="AL21" s="318" t="n">
        <f aca="false">SUM(O21:O23)</f>
        <v>0</v>
      </c>
      <c r="AM21" s="319" t="n">
        <f aca="false">AI21+AK21</f>
        <v>23</v>
      </c>
      <c r="BD21" s="132" t="s">
        <v>733</v>
      </c>
    </row>
    <row r="22" customFormat="false" ht="21" hidden="false" customHeight="false" outlineLevel="0" collapsed="false">
      <c r="A22" s="290"/>
      <c r="B22" s="310" t="n">
        <v>6</v>
      </c>
      <c r="C22" s="311"/>
      <c r="D22" s="311"/>
      <c r="E22" s="311"/>
      <c r="F22" s="311"/>
      <c r="G22" s="311"/>
      <c r="H22" s="312"/>
      <c r="I22" s="311"/>
      <c r="J22" s="311"/>
      <c r="K22" s="311"/>
      <c r="L22" s="311"/>
      <c r="M22" s="311"/>
      <c r="N22" s="311"/>
      <c r="O22" s="311"/>
      <c r="P22" s="436" t="s">
        <v>487</v>
      </c>
      <c r="Q22" s="436" t="n">
        <v>1</v>
      </c>
      <c r="R22" s="323"/>
      <c r="S22" s="323"/>
      <c r="T22" s="323"/>
      <c r="U22" s="323"/>
      <c r="V22" s="436" t="s">
        <v>487</v>
      </c>
      <c r="W22" s="436" t="n">
        <v>1</v>
      </c>
      <c r="X22" s="436" t="s">
        <v>487</v>
      </c>
      <c r="Y22" s="436" t="n">
        <v>2</v>
      </c>
      <c r="Z22" s="323"/>
      <c r="AA22" s="323"/>
      <c r="AB22" s="323"/>
      <c r="AC22" s="323"/>
      <c r="AD22" s="436" t="s">
        <v>487</v>
      </c>
      <c r="AE22" s="436" t="n">
        <v>1</v>
      </c>
      <c r="AF22" s="324"/>
      <c r="AG22" s="324"/>
      <c r="AH22" s="325"/>
      <c r="AI22" s="316"/>
      <c r="AJ22" s="317"/>
      <c r="AK22" s="316"/>
      <c r="AL22" s="318"/>
      <c r="AM22" s="319"/>
      <c r="BD22" s="132" t="s">
        <v>734</v>
      </c>
    </row>
    <row r="23" customFormat="false" ht="21" hidden="false" customHeight="false" outlineLevel="0" collapsed="false">
      <c r="A23" s="290"/>
      <c r="B23" s="310" t="n">
        <v>6</v>
      </c>
      <c r="C23" s="330"/>
      <c r="D23" s="311"/>
      <c r="E23" s="311"/>
      <c r="F23" s="311"/>
      <c r="G23" s="311"/>
      <c r="H23" s="312"/>
      <c r="I23" s="311"/>
      <c r="J23" s="311"/>
      <c r="K23" s="311"/>
      <c r="L23" s="311"/>
      <c r="M23" s="311"/>
      <c r="N23" s="311"/>
      <c r="O23" s="311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4"/>
      <c r="AG23" s="324"/>
      <c r="AH23" s="325"/>
      <c r="AI23" s="316"/>
      <c r="AJ23" s="317"/>
      <c r="AK23" s="316"/>
      <c r="AL23" s="318"/>
      <c r="AM23" s="319"/>
      <c r="BD23" s="132" t="s">
        <v>735</v>
      </c>
    </row>
    <row r="24" customFormat="false" ht="66" hidden="false" customHeight="false" outlineLevel="0" collapsed="false">
      <c r="A24" s="290"/>
      <c r="B24" s="310" t="n">
        <v>7</v>
      </c>
      <c r="C24" s="424" t="s">
        <v>492</v>
      </c>
      <c r="D24" s="426" t="s">
        <v>493</v>
      </c>
      <c r="E24" s="426" t="n">
        <v>2</v>
      </c>
      <c r="F24" s="425" t="s">
        <v>448</v>
      </c>
      <c r="G24" s="425" t="n">
        <v>1</v>
      </c>
      <c r="H24" s="333"/>
      <c r="I24" s="311"/>
      <c r="J24" s="311"/>
      <c r="K24" s="311"/>
      <c r="L24" s="311"/>
      <c r="M24" s="311"/>
      <c r="N24" s="430" t="s">
        <v>461</v>
      </c>
      <c r="O24" s="430" t="n">
        <v>1</v>
      </c>
      <c r="P24" s="427" t="s">
        <v>494</v>
      </c>
      <c r="Q24" s="313" t="n">
        <v>5</v>
      </c>
      <c r="R24" s="427" t="s">
        <v>481</v>
      </c>
      <c r="S24" s="313" t="n">
        <v>1</v>
      </c>
      <c r="T24" s="313" t="n">
        <v>0</v>
      </c>
      <c r="U24" s="313" t="n">
        <v>0</v>
      </c>
      <c r="V24" s="427" t="s">
        <v>495</v>
      </c>
      <c r="W24" s="313" t="n">
        <v>3</v>
      </c>
      <c r="X24" s="427" t="s">
        <v>489</v>
      </c>
      <c r="Y24" s="313" t="n">
        <v>7</v>
      </c>
      <c r="Z24" s="313" t="n">
        <v>0</v>
      </c>
      <c r="AA24" s="313" t="n">
        <v>0</v>
      </c>
      <c r="AB24" s="313" t="n">
        <v>0</v>
      </c>
      <c r="AC24" s="313" t="n">
        <v>0</v>
      </c>
      <c r="AD24" s="427" t="s">
        <v>496</v>
      </c>
      <c r="AE24" s="313" t="n">
        <v>2</v>
      </c>
      <c r="AF24" s="428" t="s">
        <v>497</v>
      </c>
      <c r="AG24" s="314" t="n">
        <v>2</v>
      </c>
      <c r="AH24" s="431" t="s">
        <v>498</v>
      </c>
      <c r="AI24" s="316" t="n">
        <f aca="false">SUM(E24:M26)</f>
        <v>3</v>
      </c>
      <c r="AJ24" s="317" t="n">
        <f aca="false">SUM(P25:AG26)</f>
        <v>0</v>
      </c>
      <c r="AK24" s="316" t="n">
        <f aca="false">SUM(Q24:AG24)</f>
        <v>20</v>
      </c>
      <c r="AL24" s="318" t="n">
        <f aca="false">SUM(O24:O26)</f>
        <v>2</v>
      </c>
      <c r="AM24" s="319" t="n">
        <f aca="false">AI24+AK24</f>
        <v>23</v>
      </c>
      <c r="BD24" s="132" t="s">
        <v>736</v>
      </c>
    </row>
    <row r="25" customFormat="false" ht="21" hidden="false" customHeight="false" outlineLevel="0" collapsed="false">
      <c r="A25" s="290"/>
      <c r="B25" s="310" t="n">
        <v>7</v>
      </c>
      <c r="C25" s="311"/>
      <c r="D25" s="311"/>
      <c r="E25" s="311"/>
      <c r="F25" s="311"/>
      <c r="G25" s="311"/>
      <c r="H25" s="312"/>
      <c r="I25" s="311"/>
      <c r="J25" s="311"/>
      <c r="K25" s="311"/>
      <c r="L25" s="311"/>
      <c r="M25" s="311"/>
      <c r="N25" s="432" t="s">
        <v>499</v>
      </c>
      <c r="O25" s="430" t="n">
        <v>1</v>
      </c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4"/>
      <c r="AG25" s="324"/>
      <c r="AH25" s="325"/>
      <c r="AI25" s="316"/>
      <c r="AJ25" s="317"/>
      <c r="AK25" s="316"/>
      <c r="AL25" s="318"/>
      <c r="AM25" s="319"/>
      <c r="BD25" s="132" t="s">
        <v>737</v>
      </c>
    </row>
    <row r="26" customFormat="false" ht="21" hidden="false" customHeight="false" outlineLevel="0" collapsed="false">
      <c r="A26" s="290"/>
      <c r="B26" s="310" t="n">
        <v>7</v>
      </c>
      <c r="C26" s="330"/>
      <c r="D26" s="311"/>
      <c r="E26" s="311"/>
      <c r="F26" s="311"/>
      <c r="G26" s="311"/>
      <c r="H26" s="333"/>
      <c r="I26" s="311"/>
      <c r="J26" s="311"/>
      <c r="K26" s="311"/>
      <c r="L26" s="311"/>
      <c r="M26" s="311"/>
      <c r="N26" s="311"/>
      <c r="O26" s="311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4"/>
      <c r="AG26" s="324"/>
      <c r="AH26" s="325"/>
      <c r="AI26" s="316"/>
      <c r="AJ26" s="317"/>
      <c r="AK26" s="316"/>
      <c r="AL26" s="318"/>
      <c r="AM26" s="319"/>
    </row>
    <row r="27" customFormat="false" ht="99" hidden="false" customHeight="false" outlineLevel="0" collapsed="false">
      <c r="A27" s="290"/>
      <c r="B27" s="310" t="n">
        <v>8</v>
      </c>
      <c r="C27" s="424" t="s">
        <v>500</v>
      </c>
      <c r="D27" s="311"/>
      <c r="E27" s="311"/>
      <c r="F27" s="425" t="s">
        <v>448</v>
      </c>
      <c r="G27" s="425" t="n">
        <v>1</v>
      </c>
      <c r="H27" s="312"/>
      <c r="I27" s="311"/>
      <c r="J27" s="425" t="s">
        <v>449</v>
      </c>
      <c r="K27" s="425" t="n">
        <v>1</v>
      </c>
      <c r="L27" s="311"/>
      <c r="M27" s="311"/>
      <c r="N27" s="311"/>
      <c r="O27" s="311"/>
      <c r="P27" s="427" t="s">
        <v>501</v>
      </c>
      <c r="Q27" s="313" t="n">
        <v>4</v>
      </c>
      <c r="R27" s="427" t="s">
        <v>502</v>
      </c>
      <c r="S27" s="313" t="n">
        <v>0</v>
      </c>
      <c r="T27" s="313" t="n">
        <v>0</v>
      </c>
      <c r="U27" s="313" t="n">
        <v>0</v>
      </c>
      <c r="V27" s="427" t="s">
        <v>495</v>
      </c>
      <c r="W27" s="313" t="n">
        <v>2</v>
      </c>
      <c r="X27" s="427" t="s">
        <v>503</v>
      </c>
      <c r="Y27" s="313" t="n">
        <v>3</v>
      </c>
      <c r="Z27" s="313" t="n">
        <v>0</v>
      </c>
      <c r="AA27" s="313" t="n">
        <v>0</v>
      </c>
      <c r="AB27" s="313" t="n">
        <v>0</v>
      </c>
      <c r="AC27" s="313" t="n">
        <v>0</v>
      </c>
      <c r="AD27" s="427" t="s">
        <v>496</v>
      </c>
      <c r="AE27" s="313" t="n">
        <v>1</v>
      </c>
      <c r="AF27" s="428" t="s">
        <v>497</v>
      </c>
      <c r="AG27" s="314" t="n">
        <v>2</v>
      </c>
      <c r="AH27" s="315" t="s">
        <v>504</v>
      </c>
      <c r="AI27" s="316" t="n">
        <f aca="false">SUM(E27:M29)</f>
        <v>3</v>
      </c>
      <c r="AJ27" s="317" t="n">
        <f aca="false">SUM(P28:AG29)</f>
        <v>1</v>
      </c>
      <c r="AK27" s="316" t="n">
        <f aca="false">SUM(Q27:AG27)</f>
        <v>12</v>
      </c>
      <c r="AL27" s="318" t="n">
        <f aca="false">SUM(O27:O29)</f>
        <v>0</v>
      </c>
      <c r="AM27" s="319" t="n">
        <f aca="false">AI27+AK27</f>
        <v>15</v>
      </c>
    </row>
    <row r="28" customFormat="false" ht="33" hidden="false" customHeight="false" outlineLevel="0" collapsed="false">
      <c r="A28" s="290"/>
      <c r="B28" s="310" t="n">
        <v>8</v>
      </c>
      <c r="C28" s="311"/>
      <c r="D28" s="311"/>
      <c r="E28" s="311"/>
      <c r="F28" s="425" t="s">
        <v>505</v>
      </c>
      <c r="G28" s="425" t="n">
        <v>1</v>
      </c>
      <c r="H28" s="312"/>
      <c r="I28" s="311"/>
      <c r="J28" s="311"/>
      <c r="K28" s="311"/>
      <c r="L28" s="311"/>
      <c r="M28" s="311"/>
      <c r="N28" s="311"/>
      <c r="O28" s="311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437" t="s">
        <v>506</v>
      </c>
      <c r="AG28" s="437" t="n">
        <v>1</v>
      </c>
      <c r="AH28" s="325"/>
      <c r="AI28" s="316"/>
      <c r="AJ28" s="317"/>
      <c r="AK28" s="316"/>
      <c r="AL28" s="318"/>
      <c r="AM28" s="319"/>
    </row>
    <row r="29" customFormat="false" ht="21" hidden="false" customHeight="false" outlineLevel="0" collapsed="false">
      <c r="A29" s="290"/>
      <c r="B29" s="310" t="n">
        <v>8</v>
      </c>
      <c r="C29" s="330"/>
      <c r="D29" s="311"/>
      <c r="E29" s="311"/>
      <c r="F29" s="311"/>
      <c r="G29" s="311"/>
      <c r="H29" s="333"/>
      <c r="I29" s="311"/>
      <c r="J29" s="311"/>
      <c r="K29" s="311"/>
      <c r="L29" s="311"/>
      <c r="M29" s="311"/>
      <c r="N29" s="311"/>
      <c r="O29" s="311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4"/>
      <c r="AG29" s="324"/>
      <c r="AH29" s="325"/>
      <c r="AI29" s="316"/>
      <c r="AJ29" s="317"/>
      <c r="AK29" s="316"/>
      <c r="AL29" s="318"/>
      <c r="AM29" s="319"/>
    </row>
    <row r="30" customFormat="false" ht="66" hidden="false" customHeight="false" outlineLevel="0" collapsed="false">
      <c r="A30" s="290"/>
      <c r="B30" s="310" t="n">
        <v>9</v>
      </c>
      <c r="C30" s="424" t="s">
        <v>507</v>
      </c>
      <c r="D30" s="311"/>
      <c r="E30" s="311"/>
      <c r="F30" s="425" t="s">
        <v>448</v>
      </c>
      <c r="G30" s="425" t="n">
        <v>1</v>
      </c>
      <c r="H30" s="312"/>
      <c r="I30" s="311"/>
      <c r="J30" s="311"/>
      <c r="K30" s="311"/>
      <c r="L30" s="311"/>
      <c r="M30" s="311"/>
      <c r="N30" s="311"/>
      <c r="O30" s="311"/>
      <c r="P30" s="427" t="s">
        <v>508</v>
      </c>
      <c r="Q30" s="313" t="n">
        <v>5</v>
      </c>
      <c r="R30" s="427" t="s">
        <v>502</v>
      </c>
      <c r="S30" s="313" t="n">
        <v>1</v>
      </c>
      <c r="T30" s="313" t="n">
        <v>0</v>
      </c>
      <c r="U30" s="313" t="n">
        <v>0</v>
      </c>
      <c r="V30" s="427" t="s">
        <v>509</v>
      </c>
      <c r="W30" s="313" t="n">
        <v>3</v>
      </c>
      <c r="X30" s="427" t="s">
        <v>503</v>
      </c>
      <c r="Y30" s="313" t="n">
        <v>7</v>
      </c>
      <c r="Z30" s="313" t="n">
        <v>0</v>
      </c>
      <c r="AA30" s="313" t="n">
        <v>0</v>
      </c>
      <c r="AB30" s="313" t="n">
        <v>0</v>
      </c>
      <c r="AC30" s="313" t="n">
        <v>0</v>
      </c>
      <c r="AD30" s="427" t="s">
        <v>510</v>
      </c>
      <c r="AE30" s="313" t="n">
        <v>2</v>
      </c>
      <c r="AF30" s="428" t="s">
        <v>511</v>
      </c>
      <c r="AG30" s="314" t="n">
        <v>2</v>
      </c>
      <c r="AH30" s="438" t="s">
        <v>301</v>
      </c>
      <c r="AI30" s="316" t="n">
        <f aca="false">SUM(E30:M32)</f>
        <v>3</v>
      </c>
      <c r="AJ30" s="317" t="n">
        <f aca="false">SUM(P31:AG32)</f>
        <v>0</v>
      </c>
      <c r="AK30" s="316" t="n">
        <f aca="false">SUM(Q30:AG30)</f>
        <v>20</v>
      </c>
      <c r="AL30" s="318" t="n">
        <f aca="false">SUM(O30:O32)</f>
        <v>0</v>
      </c>
      <c r="AM30" s="319" t="n">
        <f aca="false">AI30+AK30</f>
        <v>23</v>
      </c>
    </row>
    <row r="31" customFormat="false" ht="33" hidden="false" customHeight="false" outlineLevel="0" collapsed="false">
      <c r="A31" s="290"/>
      <c r="B31" s="310" t="n">
        <v>9</v>
      </c>
      <c r="C31" s="311"/>
      <c r="D31" s="311"/>
      <c r="E31" s="311"/>
      <c r="F31" s="425" t="s">
        <v>505</v>
      </c>
      <c r="G31" s="425" t="n">
        <v>2</v>
      </c>
      <c r="H31" s="312"/>
      <c r="I31" s="311"/>
      <c r="J31" s="311"/>
      <c r="K31" s="311"/>
      <c r="L31" s="311"/>
      <c r="M31" s="311"/>
      <c r="N31" s="311"/>
      <c r="O31" s="311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4"/>
      <c r="AG31" s="324"/>
      <c r="AH31" s="325"/>
      <c r="AI31" s="316"/>
      <c r="AJ31" s="317"/>
      <c r="AK31" s="316"/>
      <c r="AL31" s="318"/>
      <c r="AM31" s="319"/>
    </row>
    <row r="32" customFormat="false" ht="21" hidden="false" customHeight="false" outlineLevel="0" collapsed="false">
      <c r="A32" s="290"/>
      <c r="B32" s="310" t="n">
        <v>9</v>
      </c>
      <c r="C32" s="330"/>
      <c r="D32" s="311"/>
      <c r="E32" s="311"/>
      <c r="F32" s="311"/>
      <c r="G32" s="311"/>
      <c r="H32" s="333"/>
      <c r="I32" s="311"/>
      <c r="J32" s="311"/>
      <c r="K32" s="311"/>
      <c r="L32" s="311"/>
      <c r="M32" s="311"/>
      <c r="N32" s="311"/>
      <c r="O32" s="311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4"/>
      <c r="AG32" s="324"/>
      <c r="AH32" s="325"/>
      <c r="AI32" s="316"/>
      <c r="AJ32" s="317"/>
      <c r="AK32" s="316"/>
      <c r="AL32" s="318"/>
      <c r="AM32" s="319"/>
    </row>
    <row r="33" customFormat="false" ht="82.5" hidden="false" customHeight="false" outlineLevel="0" collapsed="false">
      <c r="A33" s="290"/>
      <c r="B33" s="310" t="n">
        <v>10</v>
      </c>
      <c r="C33" s="424" t="s">
        <v>512</v>
      </c>
      <c r="D33" s="311"/>
      <c r="E33" s="311"/>
      <c r="F33" s="425" t="s">
        <v>448</v>
      </c>
      <c r="G33" s="425" t="n">
        <v>1</v>
      </c>
      <c r="H33" s="312"/>
      <c r="I33" s="311"/>
      <c r="J33" s="425" t="s">
        <v>513</v>
      </c>
      <c r="K33" s="425" t="n">
        <v>2</v>
      </c>
      <c r="L33" s="311"/>
      <c r="M33" s="311"/>
      <c r="N33" s="311"/>
      <c r="O33" s="311"/>
      <c r="P33" s="427" t="s">
        <v>514</v>
      </c>
      <c r="Q33" s="313" t="n">
        <v>5</v>
      </c>
      <c r="R33" s="427" t="s">
        <v>502</v>
      </c>
      <c r="S33" s="313" t="n">
        <v>1</v>
      </c>
      <c r="T33" s="313" t="n">
        <v>0</v>
      </c>
      <c r="U33" s="313" t="n">
        <v>0</v>
      </c>
      <c r="V33" s="427" t="s">
        <v>515</v>
      </c>
      <c r="W33" s="313" t="n">
        <v>3</v>
      </c>
      <c r="X33" s="427" t="s">
        <v>516</v>
      </c>
      <c r="Y33" s="313" t="n">
        <v>7</v>
      </c>
      <c r="Z33" s="313" t="n">
        <v>0</v>
      </c>
      <c r="AA33" s="313" t="n">
        <v>0</v>
      </c>
      <c r="AB33" s="313" t="n">
        <v>0</v>
      </c>
      <c r="AC33" s="313" t="n">
        <v>0</v>
      </c>
      <c r="AD33" s="427" t="s">
        <v>517</v>
      </c>
      <c r="AE33" s="313" t="n">
        <v>2</v>
      </c>
      <c r="AF33" s="428" t="s">
        <v>511</v>
      </c>
      <c r="AG33" s="314" t="n">
        <v>2</v>
      </c>
      <c r="AH33" s="315" t="s">
        <v>518</v>
      </c>
      <c r="AI33" s="316" t="n">
        <f aca="false">SUM(E33:M35)</f>
        <v>3</v>
      </c>
      <c r="AJ33" s="317" t="n">
        <f aca="false">SUM(P34:AG35)</f>
        <v>0</v>
      </c>
      <c r="AK33" s="316" t="n">
        <f aca="false">SUM(Q33:AG33)</f>
        <v>20</v>
      </c>
      <c r="AL33" s="318" t="n">
        <f aca="false">SUM(O33:O35)</f>
        <v>0</v>
      </c>
      <c r="AM33" s="319" t="n">
        <f aca="false">AI33+AK33</f>
        <v>23</v>
      </c>
    </row>
    <row r="34" customFormat="false" ht="21" hidden="false" customHeight="false" outlineLevel="0" collapsed="false">
      <c r="A34" s="290"/>
      <c r="B34" s="310" t="n">
        <v>10</v>
      </c>
      <c r="C34" s="311"/>
      <c r="D34" s="311"/>
      <c r="E34" s="311"/>
      <c r="F34" s="311"/>
      <c r="G34" s="311"/>
      <c r="H34" s="312"/>
      <c r="I34" s="311"/>
      <c r="J34" s="311"/>
      <c r="K34" s="311"/>
      <c r="L34" s="311"/>
      <c r="M34" s="311"/>
      <c r="N34" s="311"/>
      <c r="O34" s="311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4"/>
      <c r="AG34" s="324"/>
      <c r="AH34" s="325"/>
      <c r="AI34" s="316"/>
      <c r="AJ34" s="317"/>
      <c r="AK34" s="316"/>
      <c r="AL34" s="318"/>
      <c r="AM34" s="319"/>
    </row>
    <row r="35" customFormat="false" ht="21" hidden="false" customHeight="false" outlineLevel="0" collapsed="false">
      <c r="A35" s="290"/>
      <c r="B35" s="310" t="n">
        <v>10</v>
      </c>
      <c r="C35" s="330"/>
      <c r="D35" s="311"/>
      <c r="E35" s="311"/>
      <c r="F35" s="311"/>
      <c r="G35" s="311"/>
      <c r="H35" s="333"/>
      <c r="I35" s="311"/>
      <c r="J35" s="311"/>
      <c r="K35" s="311"/>
      <c r="L35" s="311"/>
      <c r="M35" s="311"/>
      <c r="N35" s="311"/>
      <c r="O35" s="311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4"/>
      <c r="AG35" s="324"/>
      <c r="AH35" s="325"/>
      <c r="AI35" s="316"/>
      <c r="AJ35" s="317"/>
      <c r="AK35" s="316"/>
      <c r="AL35" s="318"/>
      <c r="AM35" s="319"/>
    </row>
    <row r="36" customFormat="false" ht="66" hidden="false" customHeight="false" outlineLevel="0" collapsed="false">
      <c r="A36" s="290"/>
      <c r="B36" s="310" t="n">
        <v>11</v>
      </c>
      <c r="C36" s="424" t="s">
        <v>519</v>
      </c>
      <c r="D36" s="311"/>
      <c r="E36" s="311"/>
      <c r="F36" s="425" t="s">
        <v>448</v>
      </c>
      <c r="G36" s="425" t="n">
        <v>1</v>
      </c>
      <c r="H36" s="312"/>
      <c r="I36" s="311"/>
      <c r="J36" s="425" t="s">
        <v>513</v>
      </c>
      <c r="K36" s="425" t="n">
        <v>2</v>
      </c>
      <c r="L36" s="311"/>
      <c r="M36" s="311"/>
      <c r="N36" s="311"/>
      <c r="O36" s="311"/>
      <c r="P36" s="427" t="s">
        <v>520</v>
      </c>
      <c r="Q36" s="313" t="n">
        <v>5</v>
      </c>
      <c r="R36" s="427" t="s">
        <v>502</v>
      </c>
      <c r="S36" s="313" t="n">
        <v>1</v>
      </c>
      <c r="T36" s="313" t="n">
        <v>0</v>
      </c>
      <c r="U36" s="313" t="n">
        <v>0</v>
      </c>
      <c r="V36" s="427" t="s">
        <v>515</v>
      </c>
      <c r="W36" s="313" t="n">
        <v>3</v>
      </c>
      <c r="X36" s="427" t="s">
        <v>521</v>
      </c>
      <c r="Y36" s="313" t="n">
        <v>7</v>
      </c>
      <c r="Z36" s="313" t="n">
        <v>0</v>
      </c>
      <c r="AA36" s="313" t="n">
        <v>0</v>
      </c>
      <c r="AB36" s="313" t="n">
        <v>0</v>
      </c>
      <c r="AC36" s="313" t="n">
        <v>0</v>
      </c>
      <c r="AD36" s="427" t="s">
        <v>522</v>
      </c>
      <c r="AE36" s="313" t="n">
        <v>2</v>
      </c>
      <c r="AF36" s="428" t="s">
        <v>523</v>
      </c>
      <c r="AG36" s="314" t="n">
        <v>2</v>
      </c>
      <c r="AH36" s="329"/>
      <c r="AI36" s="316" t="n">
        <f aca="false">SUM(E36:M38)</f>
        <v>3</v>
      </c>
      <c r="AJ36" s="317" t="n">
        <f aca="false">SUM(P37:AG38)</f>
        <v>2</v>
      </c>
      <c r="AK36" s="316" t="n">
        <f aca="false">SUM(Q36:AG36)</f>
        <v>20</v>
      </c>
      <c r="AL36" s="318" t="n">
        <f aca="false">SUM(O36:O38)</f>
        <v>0</v>
      </c>
      <c r="AM36" s="319" t="n">
        <f aca="false">AI36+AK36</f>
        <v>23</v>
      </c>
    </row>
    <row r="37" customFormat="false" ht="21" hidden="false" customHeight="false" outlineLevel="0" collapsed="false">
      <c r="A37" s="290"/>
      <c r="B37" s="310" t="n">
        <v>11</v>
      </c>
      <c r="C37" s="311"/>
      <c r="D37" s="312"/>
      <c r="E37" s="311"/>
      <c r="F37" s="311"/>
      <c r="G37" s="311"/>
      <c r="H37" s="312"/>
      <c r="I37" s="311"/>
      <c r="J37" s="311"/>
      <c r="K37" s="311"/>
      <c r="L37" s="311"/>
      <c r="M37" s="311"/>
      <c r="N37" s="311"/>
      <c r="O37" s="311"/>
      <c r="P37" s="436" t="s">
        <v>524</v>
      </c>
      <c r="Q37" s="436" t="n">
        <v>2</v>
      </c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4"/>
      <c r="AG37" s="324"/>
      <c r="AH37" s="325"/>
      <c r="AI37" s="316"/>
      <c r="AJ37" s="317"/>
      <c r="AK37" s="316"/>
      <c r="AL37" s="318"/>
      <c r="AM37" s="319"/>
    </row>
    <row r="38" customFormat="false" ht="21" hidden="false" customHeight="false" outlineLevel="0" collapsed="false">
      <c r="A38" s="290"/>
      <c r="B38" s="310" t="n">
        <v>11</v>
      </c>
      <c r="C38" s="330"/>
      <c r="D38" s="311"/>
      <c r="E38" s="311"/>
      <c r="F38" s="311"/>
      <c r="G38" s="311"/>
      <c r="H38" s="333"/>
      <c r="I38" s="311"/>
      <c r="J38" s="311"/>
      <c r="K38" s="311"/>
      <c r="L38" s="311"/>
      <c r="M38" s="311"/>
      <c r="N38" s="311"/>
      <c r="O38" s="311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4"/>
      <c r="AG38" s="324"/>
      <c r="AH38" s="325"/>
      <c r="AI38" s="316"/>
      <c r="AJ38" s="317"/>
      <c r="AK38" s="316"/>
      <c r="AL38" s="316"/>
      <c r="AM38" s="319"/>
    </row>
    <row r="39" customFormat="false" ht="82.5" hidden="false" customHeight="false" outlineLevel="0" collapsed="false">
      <c r="A39" s="290"/>
      <c r="B39" s="310" t="n">
        <v>12</v>
      </c>
      <c r="C39" s="424" t="s">
        <v>525</v>
      </c>
      <c r="D39" s="311"/>
      <c r="E39" s="311"/>
      <c r="F39" s="425" t="s">
        <v>448</v>
      </c>
      <c r="G39" s="425" t="n">
        <v>1</v>
      </c>
      <c r="H39" s="312"/>
      <c r="I39" s="311"/>
      <c r="J39" s="425" t="s">
        <v>513</v>
      </c>
      <c r="K39" s="425" t="n">
        <v>2</v>
      </c>
      <c r="L39" s="311"/>
      <c r="M39" s="311"/>
      <c r="N39" s="426" t="s">
        <v>526</v>
      </c>
      <c r="O39" s="426" t="n">
        <v>2</v>
      </c>
      <c r="P39" s="427" t="s">
        <v>527</v>
      </c>
      <c r="Q39" s="313" t="n">
        <v>5</v>
      </c>
      <c r="R39" s="427" t="s">
        <v>528</v>
      </c>
      <c r="S39" s="313" t="n">
        <v>1</v>
      </c>
      <c r="T39" s="313" t="n">
        <v>0</v>
      </c>
      <c r="U39" s="313" t="n">
        <v>0</v>
      </c>
      <c r="V39" s="427" t="s">
        <v>515</v>
      </c>
      <c r="W39" s="313" t="n">
        <v>3</v>
      </c>
      <c r="X39" s="427" t="s">
        <v>521</v>
      </c>
      <c r="Y39" s="313" t="n">
        <v>7</v>
      </c>
      <c r="Z39" s="313" t="n">
        <v>0</v>
      </c>
      <c r="AA39" s="313" t="n">
        <v>0</v>
      </c>
      <c r="AB39" s="313" t="n">
        <v>0</v>
      </c>
      <c r="AC39" s="313" t="n">
        <v>0</v>
      </c>
      <c r="AD39" s="427" t="s">
        <v>529</v>
      </c>
      <c r="AE39" s="313" t="n">
        <v>2</v>
      </c>
      <c r="AF39" s="428" t="s">
        <v>523</v>
      </c>
      <c r="AG39" s="314" t="n">
        <v>2</v>
      </c>
      <c r="AH39" s="329"/>
      <c r="AI39" s="316" t="n">
        <f aca="false">SUM(E39:M41)</f>
        <v>3</v>
      </c>
      <c r="AJ39" s="317" t="n">
        <f aca="false">SUM(P40:AG41)</f>
        <v>6</v>
      </c>
      <c r="AK39" s="316" t="n">
        <f aca="false">SUM(Q39:AG39)</f>
        <v>20</v>
      </c>
      <c r="AL39" s="318" t="n">
        <f aca="false">SUM(O39:O41)</f>
        <v>2</v>
      </c>
      <c r="AM39" s="319" t="n">
        <f aca="false">AI39+AK39</f>
        <v>23</v>
      </c>
    </row>
    <row r="40" customFormat="false" ht="49.5" hidden="false" customHeight="false" outlineLevel="0" collapsed="false">
      <c r="A40" s="290"/>
      <c r="B40" s="310" t="n">
        <v>12</v>
      </c>
      <c r="C40" s="311"/>
      <c r="D40" s="311"/>
      <c r="E40" s="311"/>
      <c r="F40" s="311"/>
      <c r="G40" s="311"/>
      <c r="H40" s="312"/>
      <c r="I40" s="311"/>
      <c r="J40" s="311"/>
      <c r="K40" s="311"/>
      <c r="L40" s="311"/>
      <c r="M40" s="311"/>
      <c r="N40" s="311"/>
      <c r="O40" s="311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436" t="s">
        <v>530</v>
      </c>
      <c r="AE40" s="436" t="n">
        <v>2</v>
      </c>
      <c r="AF40" s="439" t="s">
        <v>474</v>
      </c>
      <c r="AG40" s="439" t="n">
        <v>1</v>
      </c>
      <c r="AH40" s="325"/>
      <c r="AI40" s="316"/>
      <c r="AJ40" s="317"/>
      <c r="AK40" s="316"/>
      <c r="AL40" s="318"/>
      <c r="AM40" s="319"/>
    </row>
    <row r="41" customFormat="false" ht="21" hidden="false" customHeight="false" outlineLevel="0" collapsed="false">
      <c r="A41" s="290"/>
      <c r="B41" s="310" t="n">
        <v>12</v>
      </c>
      <c r="C41" s="330"/>
      <c r="D41" s="311"/>
      <c r="E41" s="311"/>
      <c r="F41" s="311"/>
      <c r="G41" s="311"/>
      <c r="H41" s="333"/>
      <c r="I41" s="311"/>
      <c r="J41" s="311"/>
      <c r="K41" s="311"/>
      <c r="L41" s="311"/>
      <c r="M41" s="311"/>
      <c r="N41" s="311"/>
      <c r="O41" s="311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436" t="s">
        <v>526</v>
      </c>
      <c r="AE41" s="436" t="n">
        <v>1</v>
      </c>
      <c r="AF41" s="439" t="s">
        <v>531</v>
      </c>
      <c r="AG41" s="439" t="n">
        <v>2</v>
      </c>
      <c r="AH41" s="325"/>
      <c r="AI41" s="316"/>
      <c r="AJ41" s="317"/>
      <c r="AK41" s="316"/>
      <c r="AL41" s="318"/>
      <c r="AM41" s="319"/>
    </row>
    <row r="42" customFormat="false" ht="66" hidden="false" customHeight="false" outlineLevel="0" collapsed="false">
      <c r="A42" s="290"/>
      <c r="B42" s="310" t="n">
        <v>13</v>
      </c>
      <c r="C42" s="424" t="s">
        <v>532</v>
      </c>
      <c r="D42" s="430" t="s">
        <v>533</v>
      </c>
      <c r="E42" s="430" t="n">
        <v>2</v>
      </c>
      <c r="F42" s="425" t="s">
        <v>448</v>
      </c>
      <c r="G42" s="425" t="n">
        <v>1</v>
      </c>
      <c r="H42" s="312"/>
      <c r="I42" s="311"/>
      <c r="J42" s="311"/>
      <c r="K42" s="311"/>
      <c r="L42" s="311"/>
      <c r="M42" s="311"/>
      <c r="N42" s="311"/>
      <c r="O42" s="311"/>
      <c r="P42" s="427" t="s">
        <v>534</v>
      </c>
      <c r="Q42" s="313" t="n">
        <v>5</v>
      </c>
      <c r="R42" s="427" t="s">
        <v>528</v>
      </c>
      <c r="S42" s="313" t="n">
        <v>1</v>
      </c>
      <c r="T42" s="313" t="n">
        <v>0</v>
      </c>
      <c r="U42" s="313" t="n">
        <v>0</v>
      </c>
      <c r="V42" s="427" t="s">
        <v>535</v>
      </c>
      <c r="W42" s="313" t="n">
        <v>3</v>
      </c>
      <c r="X42" s="427" t="s">
        <v>536</v>
      </c>
      <c r="Y42" s="313" t="n">
        <v>7</v>
      </c>
      <c r="Z42" s="313" t="n">
        <v>0</v>
      </c>
      <c r="AA42" s="313" t="n">
        <v>0</v>
      </c>
      <c r="AB42" s="313" t="n">
        <v>0</v>
      </c>
      <c r="AC42" s="313" t="n">
        <v>0</v>
      </c>
      <c r="AD42" s="427" t="s">
        <v>537</v>
      </c>
      <c r="AE42" s="313" t="n">
        <v>2</v>
      </c>
      <c r="AF42" s="428" t="s">
        <v>538</v>
      </c>
      <c r="AG42" s="314" t="n">
        <v>2</v>
      </c>
      <c r="AH42" s="329"/>
      <c r="AI42" s="316" t="n">
        <f aca="false">SUM(E42:M44)</f>
        <v>3</v>
      </c>
      <c r="AJ42" s="317" t="n">
        <f aca="false">SUM(P43:AG44)</f>
        <v>2</v>
      </c>
      <c r="AK42" s="316" t="n">
        <f aca="false">SUM(Q42:AG42)</f>
        <v>20</v>
      </c>
      <c r="AL42" s="318" t="n">
        <f aca="false">SUM(O42:O44)</f>
        <v>0</v>
      </c>
      <c r="AM42" s="319" t="n">
        <f aca="false">AI42+AK42</f>
        <v>23</v>
      </c>
    </row>
    <row r="43" customFormat="false" ht="21" hidden="false" customHeight="false" outlineLevel="0" collapsed="false">
      <c r="A43" s="290"/>
      <c r="B43" s="310" t="n">
        <v>13</v>
      </c>
      <c r="C43" s="311"/>
      <c r="D43" s="311"/>
      <c r="E43" s="311"/>
      <c r="F43" s="311"/>
      <c r="G43" s="311"/>
      <c r="H43" s="312"/>
      <c r="I43" s="311"/>
      <c r="J43" s="311"/>
      <c r="K43" s="311"/>
      <c r="L43" s="311"/>
      <c r="M43" s="311"/>
      <c r="N43" s="311"/>
      <c r="O43" s="311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436" t="s">
        <v>526</v>
      </c>
      <c r="AE43" s="436" t="n">
        <v>2</v>
      </c>
      <c r="AF43" s="324"/>
      <c r="AG43" s="324"/>
      <c r="AH43" s="325"/>
      <c r="AI43" s="316"/>
      <c r="AJ43" s="317"/>
      <c r="AK43" s="316"/>
      <c r="AL43" s="318"/>
      <c r="AM43" s="319"/>
    </row>
    <row r="44" customFormat="false" ht="21" hidden="false" customHeight="false" outlineLevel="0" collapsed="false">
      <c r="A44" s="290"/>
      <c r="B44" s="310" t="n">
        <v>13</v>
      </c>
      <c r="C44" s="330"/>
      <c r="D44" s="311"/>
      <c r="E44" s="311"/>
      <c r="F44" s="311"/>
      <c r="G44" s="311"/>
      <c r="H44" s="333"/>
      <c r="I44" s="311"/>
      <c r="J44" s="311"/>
      <c r="K44" s="311"/>
      <c r="L44" s="311"/>
      <c r="M44" s="311"/>
      <c r="N44" s="311"/>
      <c r="O44" s="311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4"/>
      <c r="AG44" s="324"/>
      <c r="AH44" s="325"/>
      <c r="AI44" s="316"/>
      <c r="AJ44" s="317"/>
      <c r="AK44" s="316"/>
      <c r="AL44" s="318"/>
      <c r="AM44" s="319"/>
    </row>
    <row r="45" customFormat="false" ht="66" hidden="false" customHeight="false" outlineLevel="0" collapsed="false">
      <c r="A45" s="290"/>
      <c r="B45" s="310" t="n">
        <v>14</v>
      </c>
      <c r="C45" s="424" t="s">
        <v>539</v>
      </c>
      <c r="D45" s="311"/>
      <c r="E45" s="311"/>
      <c r="F45" s="425" t="s">
        <v>448</v>
      </c>
      <c r="G45" s="425" t="n">
        <v>1</v>
      </c>
      <c r="H45" s="312"/>
      <c r="I45" s="311"/>
      <c r="J45" s="425" t="s">
        <v>513</v>
      </c>
      <c r="K45" s="425" t="n">
        <v>2</v>
      </c>
      <c r="L45" s="311"/>
      <c r="M45" s="311"/>
      <c r="N45" s="426" t="s">
        <v>530</v>
      </c>
      <c r="O45" s="426" t="n">
        <v>2</v>
      </c>
      <c r="P45" s="427" t="s">
        <v>540</v>
      </c>
      <c r="Q45" s="313" t="n">
        <v>5</v>
      </c>
      <c r="R45" s="427" t="s">
        <v>528</v>
      </c>
      <c r="S45" s="313" t="n">
        <v>1</v>
      </c>
      <c r="T45" s="313" t="n">
        <v>0</v>
      </c>
      <c r="U45" s="313" t="n">
        <v>0</v>
      </c>
      <c r="V45" s="427" t="s">
        <v>535</v>
      </c>
      <c r="W45" s="313" t="n">
        <v>3</v>
      </c>
      <c r="X45" s="427" t="s">
        <v>536</v>
      </c>
      <c r="Y45" s="313" t="n">
        <v>7</v>
      </c>
      <c r="Z45" s="313" t="n">
        <v>0</v>
      </c>
      <c r="AA45" s="313" t="n">
        <v>0</v>
      </c>
      <c r="AB45" s="313" t="n">
        <v>0</v>
      </c>
      <c r="AC45" s="313" t="n">
        <v>0</v>
      </c>
      <c r="AD45" s="427" t="s">
        <v>541</v>
      </c>
      <c r="AE45" s="313" t="n">
        <v>2</v>
      </c>
      <c r="AF45" s="428" t="s">
        <v>538</v>
      </c>
      <c r="AG45" s="314" t="n">
        <v>2</v>
      </c>
      <c r="AH45" s="329"/>
      <c r="AI45" s="316" t="n">
        <f aca="false">SUM(E45:M47)</f>
        <v>3</v>
      </c>
      <c r="AJ45" s="317" t="n">
        <f aca="false">SUM(P46:AG47)</f>
        <v>3</v>
      </c>
      <c r="AK45" s="316" t="n">
        <f aca="false">SUM(Q45:AG45)</f>
        <v>20</v>
      </c>
      <c r="AL45" s="318" t="n">
        <f aca="false">SUM(O45:O47)</f>
        <v>2</v>
      </c>
      <c r="AM45" s="319" t="n">
        <f aca="false">AI45+AK45</f>
        <v>23</v>
      </c>
    </row>
    <row r="46" customFormat="false" ht="21" hidden="false" customHeight="false" outlineLevel="0" collapsed="false">
      <c r="A46" s="290"/>
      <c r="B46" s="310" t="n">
        <v>14</v>
      </c>
      <c r="C46" s="311"/>
      <c r="D46" s="311"/>
      <c r="E46" s="311"/>
      <c r="F46" s="311"/>
      <c r="G46" s="311"/>
      <c r="H46" s="312"/>
      <c r="I46" s="311"/>
      <c r="J46" s="311"/>
      <c r="K46" s="311"/>
      <c r="L46" s="311"/>
      <c r="M46" s="311"/>
      <c r="N46" s="311"/>
      <c r="O46" s="311"/>
      <c r="P46" s="323"/>
      <c r="Q46" s="323"/>
      <c r="R46" s="323"/>
      <c r="S46" s="323"/>
      <c r="T46" s="323"/>
      <c r="U46" s="323"/>
      <c r="V46" s="323"/>
      <c r="W46" s="323"/>
      <c r="X46" s="436" t="s">
        <v>542</v>
      </c>
      <c r="Y46" s="436" t="n">
        <v>1</v>
      </c>
      <c r="Z46" s="323"/>
      <c r="AA46" s="323"/>
      <c r="AB46" s="323"/>
      <c r="AC46" s="323"/>
      <c r="AD46" s="323"/>
      <c r="AE46" s="323"/>
      <c r="AF46" s="437" t="s">
        <v>543</v>
      </c>
      <c r="AG46" s="437" t="n">
        <v>2</v>
      </c>
      <c r="AH46" s="325"/>
      <c r="AI46" s="316"/>
      <c r="AJ46" s="317"/>
      <c r="AK46" s="316"/>
      <c r="AL46" s="318"/>
      <c r="AM46" s="319"/>
    </row>
    <row r="47" customFormat="false" ht="21" hidden="false" customHeight="false" outlineLevel="0" collapsed="false">
      <c r="A47" s="290"/>
      <c r="B47" s="310" t="n">
        <v>14</v>
      </c>
      <c r="C47" s="330"/>
      <c r="D47" s="311"/>
      <c r="E47" s="311"/>
      <c r="F47" s="311"/>
      <c r="G47" s="311"/>
      <c r="H47" s="333"/>
      <c r="I47" s="311"/>
      <c r="J47" s="311"/>
      <c r="K47" s="311"/>
      <c r="L47" s="311"/>
      <c r="M47" s="311"/>
      <c r="N47" s="311"/>
      <c r="O47" s="311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4"/>
      <c r="AG47" s="324"/>
      <c r="AH47" s="325"/>
      <c r="AI47" s="316"/>
      <c r="AJ47" s="317"/>
      <c r="AK47" s="316"/>
      <c r="AL47" s="318"/>
      <c r="AM47" s="319"/>
    </row>
    <row r="48" customFormat="false" ht="66" hidden="false" customHeight="false" outlineLevel="0" collapsed="false">
      <c r="A48" s="290"/>
      <c r="B48" s="310" t="n">
        <v>15</v>
      </c>
      <c r="C48" s="424" t="s">
        <v>544</v>
      </c>
      <c r="D48" s="311"/>
      <c r="E48" s="311"/>
      <c r="F48" s="425" t="s">
        <v>448</v>
      </c>
      <c r="G48" s="425" t="n">
        <v>1</v>
      </c>
      <c r="H48" s="312"/>
      <c r="I48" s="311"/>
      <c r="J48" s="425" t="s">
        <v>449</v>
      </c>
      <c r="K48" s="425" t="n">
        <v>2</v>
      </c>
      <c r="L48" s="311"/>
      <c r="M48" s="311"/>
      <c r="N48" s="311"/>
      <c r="O48" s="311"/>
      <c r="P48" s="427" t="s">
        <v>545</v>
      </c>
      <c r="Q48" s="313" t="n">
        <v>5</v>
      </c>
      <c r="R48" s="427" t="s">
        <v>546</v>
      </c>
      <c r="S48" s="313" t="n">
        <v>1</v>
      </c>
      <c r="T48" s="313" t="n">
        <v>0</v>
      </c>
      <c r="U48" s="313" t="n">
        <v>0</v>
      </c>
      <c r="V48" s="427" t="s">
        <v>547</v>
      </c>
      <c r="W48" s="313" t="n">
        <v>3</v>
      </c>
      <c r="X48" s="427" t="s">
        <v>548</v>
      </c>
      <c r="Y48" s="313" t="n">
        <v>7</v>
      </c>
      <c r="Z48" s="313" t="n">
        <v>0</v>
      </c>
      <c r="AA48" s="313" t="n">
        <v>0</v>
      </c>
      <c r="AB48" s="313" t="n">
        <v>0</v>
      </c>
      <c r="AC48" s="313" t="n">
        <v>0</v>
      </c>
      <c r="AD48" s="427" t="s">
        <v>549</v>
      </c>
      <c r="AE48" s="313" t="n">
        <v>2</v>
      </c>
      <c r="AF48" s="428" t="s">
        <v>550</v>
      </c>
      <c r="AG48" s="314" t="n">
        <v>2</v>
      </c>
      <c r="AH48" s="329"/>
      <c r="AI48" s="316" t="n">
        <f aca="false">SUM(E48:M50)</f>
        <v>3</v>
      </c>
      <c r="AJ48" s="317" t="n">
        <f aca="false">SUM(P49:AG50)</f>
        <v>2</v>
      </c>
      <c r="AK48" s="316" t="n">
        <f aca="false">SUM(Q48:AG48)</f>
        <v>20</v>
      </c>
      <c r="AL48" s="318" t="n">
        <f aca="false">SUM(O48:O50)</f>
        <v>0</v>
      </c>
      <c r="AM48" s="319" t="n">
        <f aca="false">AI48+AK48</f>
        <v>23</v>
      </c>
    </row>
    <row r="49" customFormat="false" ht="21" hidden="false" customHeight="false" outlineLevel="0" collapsed="false">
      <c r="A49" s="290"/>
      <c r="B49" s="310" t="n">
        <v>15</v>
      </c>
      <c r="C49" s="311"/>
      <c r="D49" s="311"/>
      <c r="E49" s="311"/>
      <c r="F49" s="311"/>
      <c r="G49" s="311"/>
      <c r="H49" s="312"/>
      <c r="I49" s="311"/>
      <c r="J49" s="311"/>
      <c r="K49" s="311"/>
      <c r="L49" s="311"/>
      <c r="M49" s="311"/>
      <c r="N49" s="311"/>
      <c r="O49" s="311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437" t="s">
        <v>543</v>
      </c>
      <c r="AG49" s="437" t="n">
        <v>2</v>
      </c>
      <c r="AH49" s="325"/>
      <c r="AI49" s="316"/>
      <c r="AJ49" s="317"/>
      <c r="AK49" s="316"/>
      <c r="AL49" s="318"/>
      <c r="AM49" s="319"/>
    </row>
    <row r="50" customFormat="false" ht="21" hidden="false" customHeight="false" outlineLevel="0" collapsed="false">
      <c r="A50" s="290"/>
      <c r="B50" s="310" t="n">
        <v>15</v>
      </c>
      <c r="C50" s="330"/>
      <c r="D50" s="311"/>
      <c r="E50" s="311"/>
      <c r="F50" s="311"/>
      <c r="G50" s="311"/>
      <c r="H50" s="333"/>
      <c r="I50" s="311"/>
      <c r="J50" s="311"/>
      <c r="K50" s="311"/>
      <c r="L50" s="311"/>
      <c r="M50" s="311"/>
      <c r="N50" s="311"/>
      <c r="O50" s="311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4"/>
      <c r="AG50" s="324"/>
      <c r="AH50" s="325"/>
      <c r="AI50" s="316"/>
      <c r="AJ50" s="317"/>
      <c r="AK50" s="316"/>
      <c r="AL50" s="318"/>
      <c r="AM50" s="319"/>
    </row>
    <row r="51" customFormat="false" ht="82.5" hidden="false" customHeight="false" outlineLevel="0" collapsed="false">
      <c r="A51" s="290"/>
      <c r="B51" s="310" t="n">
        <v>16</v>
      </c>
      <c r="C51" s="424" t="s">
        <v>551</v>
      </c>
      <c r="D51" s="311"/>
      <c r="E51" s="311"/>
      <c r="F51" s="425" t="s">
        <v>448</v>
      </c>
      <c r="G51" s="425" t="n">
        <v>1</v>
      </c>
      <c r="H51" s="312"/>
      <c r="I51" s="311"/>
      <c r="J51" s="425" t="s">
        <v>449</v>
      </c>
      <c r="K51" s="425" t="n">
        <v>2</v>
      </c>
      <c r="L51" s="311"/>
      <c r="M51" s="311"/>
      <c r="N51" s="311"/>
      <c r="O51" s="311"/>
      <c r="P51" s="427" t="s">
        <v>552</v>
      </c>
      <c r="Q51" s="313" t="n">
        <v>5</v>
      </c>
      <c r="R51" s="427" t="s">
        <v>546</v>
      </c>
      <c r="S51" s="313" t="n">
        <v>1</v>
      </c>
      <c r="T51" s="313" t="n">
        <v>0</v>
      </c>
      <c r="U51" s="313" t="n">
        <v>0</v>
      </c>
      <c r="V51" s="427" t="s">
        <v>547</v>
      </c>
      <c r="W51" s="313" t="n">
        <v>3</v>
      </c>
      <c r="X51" s="427" t="s">
        <v>553</v>
      </c>
      <c r="Y51" s="313" t="n">
        <v>7</v>
      </c>
      <c r="Z51" s="313" t="n">
        <v>0</v>
      </c>
      <c r="AA51" s="313" t="n">
        <v>0</v>
      </c>
      <c r="AB51" s="313" t="n">
        <v>0</v>
      </c>
      <c r="AC51" s="313" t="n">
        <v>0</v>
      </c>
      <c r="AD51" s="427" t="s">
        <v>549</v>
      </c>
      <c r="AE51" s="313" t="n">
        <v>2</v>
      </c>
      <c r="AF51" s="428" t="s">
        <v>550</v>
      </c>
      <c r="AG51" s="314" t="n">
        <v>2</v>
      </c>
      <c r="AH51" s="438" t="s">
        <v>284</v>
      </c>
      <c r="AI51" s="316" t="n">
        <f aca="false">SUM(E51:M53)</f>
        <v>3</v>
      </c>
      <c r="AJ51" s="317" t="n">
        <f aca="false">SUM(P52:AG53)</f>
        <v>2</v>
      </c>
      <c r="AK51" s="316" t="n">
        <f aca="false">SUM(Q51:AG51)</f>
        <v>20</v>
      </c>
      <c r="AL51" s="318" t="n">
        <f aca="false">SUM(O51:O53)</f>
        <v>0</v>
      </c>
      <c r="AM51" s="319" t="n">
        <f aca="false">AI51+AK51</f>
        <v>23</v>
      </c>
    </row>
    <row r="52" customFormat="false" ht="21" hidden="false" customHeight="false" outlineLevel="0" collapsed="false">
      <c r="A52" s="290"/>
      <c r="B52" s="310" t="n">
        <v>16</v>
      </c>
      <c r="C52" s="311"/>
      <c r="D52" s="311"/>
      <c r="E52" s="311"/>
      <c r="F52" s="311"/>
      <c r="G52" s="311"/>
      <c r="H52" s="312"/>
      <c r="I52" s="311"/>
      <c r="J52" s="311"/>
      <c r="K52" s="311"/>
      <c r="L52" s="311"/>
      <c r="M52" s="311"/>
      <c r="N52" s="311"/>
      <c r="O52" s="311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437" t="s">
        <v>543</v>
      </c>
      <c r="AG52" s="437" t="n">
        <v>2</v>
      </c>
      <c r="AH52" s="325"/>
      <c r="AI52" s="316"/>
      <c r="AJ52" s="317"/>
      <c r="AK52" s="316"/>
      <c r="AL52" s="318"/>
      <c r="AM52" s="319"/>
    </row>
    <row r="53" customFormat="false" ht="21" hidden="false" customHeight="false" outlineLevel="0" collapsed="false">
      <c r="A53" s="290"/>
      <c r="B53" s="310" t="n">
        <v>16</v>
      </c>
      <c r="C53" s="330"/>
      <c r="D53" s="311"/>
      <c r="E53" s="311"/>
      <c r="F53" s="311"/>
      <c r="G53" s="311"/>
      <c r="H53" s="333"/>
      <c r="I53" s="311"/>
      <c r="J53" s="311"/>
      <c r="K53" s="311"/>
      <c r="L53" s="311"/>
      <c r="M53" s="311"/>
      <c r="N53" s="311"/>
      <c r="O53" s="311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4"/>
      <c r="AG53" s="324"/>
      <c r="AH53" s="325"/>
      <c r="AI53" s="316"/>
      <c r="AJ53" s="317"/>
      <c r="AK53" s="316"/>
      <c r="AL53" s="318"/>
      <c r="AM53" s="319"/>
    </row>
    <row r="54" customFormat="false" ht="66" hidden="false" customHeight="false" outlineLevel="0" collapsed="false">
      <c r="A54" s="290"/>
      <c r="B54" s="310" t="n">
        <v>17</v>
      </c>
      <c r="C54" s="424" t="s">
        <v>554</v>
      </c>
      <c r="D54" s="311"/>
      <c r="E54" s="311"/>
      <c r="F54" s="425" t="s">
        <v>448</v>
      </c>
      <c r="G54" s="425" t="n">
        <v>1</v>
      </c>
      <c r="H54" s="312"/>
      <c r="I54" s="311"/>
      <c r="J54" s="425" t="s">
        <v>449</v>
      </c>
      <c r="K54" s="425" t="n">
        <v>2</v>
      </c>
      <c r="L54" s="311"/>
      <c r="M54" s="311"/>
      <c r="N54" s="311"/>
      <c r="O54" s="311"/>
      <c r="P54" s="427" t="s">
        <v>555</v>
      </c>
      <c r="Q54" s="313" t="n">
        <v>5</v>
      </c>
      <c r="R54" s="427" t="s">
        <v>546</v>
      </c>
      <c r="S54" s="313" t="n">
        <v>1</v>
      </c>
      <c r="T54" s="313" t="n">
        <v>0</v>
      </c>
      <c r="U54" s="313" t="n">
        <v>0</v>
      </c>
      <c r="V54" s="427" t="s">
        <v>547</v>
      </c>
      <c r="W54" s="313" t="n">
        <v>3</v>
      </c>
      <c r="X54" s="427" t="s">
        <v>556</v>
      </c>
      <c r="Y54" s="313" t="n">
        <v>7</v>
      </c>
      <c r="Z54" s="313" t="n">
        <v>0</v>
      </c>
      <c r="AA54" s="313" t="n">
        <v>0</v>
      </c>
      <c r="AB54" s="313" t="n">
        <v>0</v>
      </c>
      <c r="AC54" s="313" t="n">
        <v>0</v>
      </c>
      <c r="AD54" s="427" t="s">
        <v>557</v>
      </c>
      <c r="AE54" s="313" t="n">
        <v>2</v>
      </c>
      <c r="AF54" s="428" t="s">
        <v>558</v>
      </c>
      <c r="AG54" s="314" t="n">
        <v>2</v>
      </c>
      <c r="AH54" s="329"/>
      <c r="AI54" s="316" t="n">
        <f aca="false">SUM(E54:M56)</f>
        <v>3</v>
      </c>
      <c r="AJ54" s="317" t="n">
        <f aca="false">SUM(P55:AG56)</f>
        <v>3</v>
      </c>
      <c r="AK54" s="316" t="n">
        <f aca="false">SUM(Q54:AG54)</f>
        <v>20</v>
      </c>
      <c r="AL54" s="318" t="n">
        <f aca="false">SUM(O54:O56)</f>
        <v>0</v>
      </c>
      <c r="AM54" s="319" t="n">
        <f aca="false">AI54+AK54</f>
        <v>23</v>
      </c>
    </row>
    <row r="55" customFormat="false" ht="21" hidden="false" customHeight="false" outlineLevel="0" collapsed="false">
      <c r="A55" s="290"/>
      <c r="B55" s="310" t="n">
        <v>17</v>
      </c>
      <c r="C55" s="311"/>
      <c r="D55" s="311"/>
      <c r="E55" s="311"/>
      <c r="F55" s="311"/>
      <c r="G55" s="311"/>
      <c r="H55" s="312"/>
      <c r="I55" s="311"/>
      <c r="J55" s="311"/>
      <c r="K55" s="311"/>
      <c r="L55" s="311"/>
      <c r="M55" s="311"/>
      <c r="N55" s="311"/>
      <c r="O55" s="311"/>
      <c r="P55" s="323"/>
      <c r="Q55" s="323"/>
      <c r="R55" s="323"/>
      <c r="S55" s="323"/>
      <c r="T55" s="323"/>
      <c r="U55" s="323"/>
      <c r="V55" s="323"/>
      <c r="W55" s="323"/>
      <c r="X55" s="436" t="s">
        <v>559</v>
      </c>
      <c r="Y55" s="436" t="n">
        <v>2</v>
      </c>
      <c r="Z55" s="323"/>
      <c r="AA55" s="323"/>
      <c r="AB55" s="323"/>
      <c r="AC55" s="323"/>
      <c r="AD55" s="323"/>
      <c r="AE55" s="323"/>
      <c r="AF55" s="324"/>
      <c r="AG55" s="324"/>
      <c r="AH55" s="325"/>
      <c r="AI55" s="316"/>
      <c r="AJ55" s="317"/>
      <c r="AK55" s="316"/>
      <c r="AL55" s="318"/>
      <c r="AM55" s="319"/>
    </row>
    <row r="56" customFormat="false" ht="21" hidden="false" customHeight="false" outlineLevel="0" collapsed="false">
      <c r="A56" s="290"/>
      <c r="B56" s="310" t="n">
        <v>17</v>
      </c>
      <c r="C56" s="330"/>
      <c r="D56" s="311"/>
      <c r="E56" s="311"/>
      <c r="F56" s="311"/>
      <c r="G56" s="311"/>
      <c r="H56" s="312"/>
      <c r="I56" s="311"/>
      <c r="J56" s="311"/>
      <c r="K56" s="311"/>
      <c r="L56" s="311"/>
      <c r="M56" s="311"/>
      <c r="N56" s="311"/>
      <c r="O56" s="311"/>
      <c r="P56" s="323"/>
      <c r="Q56" s="323"/>
      <c r="R56" s="323"/>
      <c r="S56" s="323"/>
      <c r="T56" s="323"/>
      <c r="U56" s="323"/>
      <c r="V56" s="323"/>
      <c r="W56" s="323"/>
      <c r="X56" s="440" t="s">
        <v>560</v>
      </c>
      <c r="Y56" s="440" t="n">
        <v>1</v>
      </c>
      <c r="Z56" s="323"/>
      <c r="AA56" s="323"/>
      <c r="AB56" s="323"/>
      <c r="AC56" s="323"/>
      <c r="AD56" s="323"/>
      <c r="AE56" s="323"/>
      <c r="AF56" s="324"/>
      <c r="AG56" s="324"/>
      <c r="AH56" s="325"/>
      <c r="AI56" s="316"/>
      <c r="AJ56" s="317"/>
      <c r="AK56" s="316"/>
      <c r="AL56" s="318"/>
      <c r="AM56" s="319"/>
    </row>
    <row r="57" customFormat="false" ht="66" hidden="false" customHeight="false" outlineLevel="0" collapsed="false">
      <c r="A57" s="290"/>
      <c r="B57" s="310" t="n">
        <v>18</v>
      </c>
      <c r="C57" s="424" t="s">
        <v>561</v>
      </c>
      <c r="D57" s="311"/>
      <c r="E57" s="311"/>
      <c r="F57" s="425" t="s">
        <v>448</v>
      </c>
      <c r="G57" s="425" t="n">
        <v>1</v>
      </c>
      <c r="H57" s="333"/>
      <c r="I57" s="311"/>
      <c r="J57" s="311"/>
      <c r="K57" s="311"/>
      <c r="L57" s="311"/>
      <c r="M57" s="311"/>
      <c r="N57" s="311"/>
      <c r="O57" s="311"/>
      <c r="P57" s="427" t="s">
        <v>562</v>
      </c>
      <c r="Q57" s="313" t="n">
        <v>5</v>
      </c>
      <c r="R57" s="427" t="s">
        <v>546</v>
      </c>
      <c r="S57" s="313" t="n">
        <v>1</v>
      </c>
      <c r="T57" s="313" t="n">
        <v>0</v>
      </c>
      <c r="U57" s="313" t="n">
        <v>0</v>
      </c>
      <c r="V57" s="427" t="s">
        <v>563</v>
      </c>
      <c r="W57" s="313" t="n">
        <v>3</v>
      </c>
      <c r="X57" s="427" t="s">
        <v>564</v>
      </c>
      <c r="Y57" s="313" t="n">
        <v>7</v>
      </c>
      <c r="Z57" s="313" t="n">
        <v>0</v>
      </c>
      <c r="AA57" s="313" t="n">
        <v>0</v>
      </c>
      <c r="AB57" s="313" t="n">
        <v>0</v>
      </c>
      <c r="AC57" s="313" t="n">
        <v>0</v>
      </c>
      <c r="AD57" s="427" t="s">
        <v>557</v>
      </c>
      <c r="AE57" s="313" t="n">
        <v>2</v>
      </c>
      <c r="AF57" s="428" t="s">
        <v>558</v>
      </c>
      <c r="AG57" s="314" t="n">
        <v>2</v>
      </c>
      <c r="AH57" s="435" t="s">
        <v>285</v>
      </c>
      <c r="AI57" s="316" t="n">
        <f aca="false">SUM(E57:M59)</f>
        <v>3</v>
      </c>
      <c r="AJ57" s="317" t="n">
        <f aca="false">SUM(P58:AG59)</f>
        <v>2</v>
      </c>
      <c r="AK57" s="316" t="n">
        <f aca="false">SUM(Q57:AG57)</f>
        <v>20</v>
      </c>
      <c r="AL57" s="318" t="n">
        <f aca="false">SUM(O57:O59)</f>
        <v>0</v>
      </c>
      <c r="AM57" s="319" t="n">
        <f aca="false">AI57+AK57</f>
        <v>23</v>
      </c>
    </row>
    <row r="58" customFormat="false" ht="33" hidden="false" customHeight="false" outlineLevel="0" collapsed="false">
      <c r="A58" s="290"/>
      <c r="B58" s="310" t="n">
        <v>18</v>
      </c>
      <c r="C58" s="311"/>
      <c r="D58" s="312"/>
      <c r="E58" s="311"/>
      <c r="F58" s="425" t="s">
        <v>505</v>
      </c>
      <c r="G58" s="425" t="n">
        <v>2</v>
      </c>
      <c r="H58" s="312"/>
      <c r="I58" s="311"/>
      <c r="J58" s="311"/>
      <c r="K58" s="311"/>
      <c r="L58" s="311"/>
      <c r="M58" s="311"/>
      <c r="N58" s="311"/>
      <c r="O58" s="311"/>
      <c r="P58" s="323"/>
      <c r="Q58" s="323"/>
      <c r="R58" s="323"/>
      <c r="S58" s="323"/>
      <c r="T58" s="323"/>
      <c r="U58" s="323"/>
      <c r="V58" s="323"/>
      <c r="W58" s="323"/>
      <c r="X58" s="436" t="s">
        <v>565</v>
      </c>
      <c r="Y58" s="436" t="n">
        <v>1</v>
      </c>
      <c r="Z58" s="323"/>
      <c r="AA58" s="323"/>
      <c r="AB58" s="323"/>
      <c r="AC58" s="323"/>
      <c r="AD58" s="323"/>
      <c r="AE58" s="323"/>
      <c r="AF58" s="324"/>
      <c r="AG58" s="324"/>
      <c r="AH58" s="325"/>
      <c r="AI58" s="316"/>
      <c r="AJ58" s="317"/>
      <c r="AK58" s="316"/>
      <c r="AL58" s="318"/>
      <c r="AM58" s="319"/>
    </row>
    <row r="59" customFormat="false" ht="21" hidden="false" customHeight="false" outlineLevel="0" collapsed="false">
      <c r="A59" s="290"/>
      <c r="B59" s="310" t="n">
        <v>18</v>
      </c>
      <c r="C59" s="330"/>
      <c r="D59" s="311"/>
      <c r="E59" s="311"/>
      <c r="F59" s="311"/>
      <c r="G59" s="311"/>
      <c r="H59" s="312"/>
      <c r="I59" s="311"/>
      <c r="J59" s="311"/>
      <c r="K59" s="311"/>
      <c r="L59" s="311"/>
      <c r="M59" s="311"/>
      <c r="N59" s="311"/>
      <c r="O59" s="311"/>
      <c r="P59" s="323"/>
      <c r="Q59" s="323"/>
      <c r="R59" s="323"/>
      <c r="S59" s="323"/>
      <c r="T59" s="323"/>
      <c r="U59" s="323"/>
      <c r="V59" s="323"/>
      <c r="W59" s="323"/>
      <c r="X59" s="436" t="s">
        <v>566</v>
      </c>
      <c r="Y59" s="436" t="n">
        <v>1</v>
      </c>
      <c r="Z59" s="323"/>
      <c r="AA59" s="323"/>
      <c r="AB59" s="323"/>
      <c r="AC59" s="323"/>
      <c r="AD59" s="323"/>
      <c r="AE59" s="323"/>
      <c r="AF59" s="324"/>
      <c r="AG59" s="324"/>
      <c r="AH59" s="325"/>
      <c r="AI59" s="316"/>
      <c r="AJ59" s="317"/>
      <c r="AK59" s="316"/>
      <c r="AL59" s="318"/>
      <c r="AM59" s="319"/>
    </row>
    <row r="60" customFormat="false" ht="82.5" hidden="false" customHeight="false" outlineLevel="0" collapsed="false">
      <c r="A60" s="290"/>
      <c r="B60" s="310" t="n">
        <v>19</v>
      </c>
      <c r="C60" s="424" t="s">
        <v>567</v>
      </c>
      <c r="D60" s="311"/>
      <c r="E60" s="311"/>
      <c r="F60" s="425" t="s">
        <v>448</v>
      </c>
      <c r="G60" s="425" t="n">
        <v>1</v>
      </c>
      <c r="H60" s="333"/>
      <c r="I60" s="311"/>
      <c r="J60" s="311"/>
      <c r="K60" s="311"/>
      <c r="L60" s="311"/>
      <c r="M60" s="311"/>
      <c r="N60" s="311"/>
      <c r="O60" s="311"/>
      <c r="P60" s="427" t="s">
        <v>568</v>
      </c>
      <c r="Q60" s="313" t="n">
        <v>5</v>
      </c>
      <c r="R60" s="427" t="s">
        <v>569</v>
      </c>
      <c r="S60" s="313" t="n">
        <v>1</v>
      </c>
      <c r="T60" s="313" t="n">
        <v>0</v>
      </c>
      <c r="U60" s="313" t="n">
        <v>0</v>
      </c>
      <c r="V60" s="427" t="s">
        <v>563</v>
      </c>
      <c r="W60" s="313" t="n">
        <v>2</v>
      </c>
      <c r="X60" s="427" t="s">
        <v>570</v>
      </c>
      <c r="Y60" s="313" t="n">
        <v>5</v>
      </c>
      <c r="Z60" s="313" t="n">
        <v>0</v>
      </c>
      <c r="AA60" s="313" t="n">
        <v>0</v>
      </c>
      <c r="AB60" s="313" t="n">
        <v>0</v>
      </c>
      <c r="AC60" s="313" t="n">
        <v>0</v>
      </c>
      <c r="AD60" s="427" t="s">
        <v>571</v>
      </c>
      <c r="AE60" s="313" t="n">
        <v>1</v>
      </c>
      <c r="AF60" s="428" t="s">
        <v>572</v>
      </c>
      <c r="AG60" s="314" t="n">
        <v>2</v>
      </c>
      <c r="AH60" s="431" t="s">
        <v>275</v>
      </c>
      <c r="AI60" s="316" t="n">
        <f aca="false">SUM(E60:M62)</f>
        <v>3</v>
      </c>
      <c r="AJ60" s="317" t="n">
        <f aca="false">SUM(P61:AG62)</f>
        <v>1</v>
      </c>
      <c r="AK60" s="316" t="n">
        <f aca="false">SUM(Q60:AG60)</f>
        <v>16</v>
      </c>
      <c r="AL60" s="318" t="n">
        <f aca="false">SUM(O60:O62)</f>
        <v>0</v>
      </c>
      <c r="AM60" s="319" t="n">
        <f aca="false">AI60+AK60</f>
        <v>19</v>
      </c>
    </row>
    <row r="61" customFormat="false" ht="33" hidden="false" customHeight="false" outlineLevel="0" collapsed="false">
      <c r="A61" s="290"/>
      <c r="B61" s="310" t="n">
        <v>19</v>
      </c>
      <c r="C61" s="311"/>
      <c r="D61" s="312"/>
      <c r="E61" s="311"/>
      <c r="F61" s="430" t="s">
        <v>573</v>
      </c>
      <c r="G61" s="430" t="n">
        <v>1</v>
      </c>
      <c r="H61" s="312"/>
      <c r="I61" s="311"/>
      <c r="J61" s="311"/>
      <c r="K61" s="311"/>
      <c r="L61" s="311"/>
      <c r="M61" s="311"/>
      <c r="N61" s="311"/>
      <c r="O61" s="311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436" t="s">
        <v>574</v>
      </c>
      <c r="AE61" s="436" t="n">
        <v>1</v>
      </c>
      <c r="AF61" s="324"/>
      <c r="AG61" s="324"/>
      <c r="AH61" s="325"/>
      <c r="AI61" s="316"/>
      <c r="AJ61" s="317"/>
      <c r="AK61" s="316"/>
      <c r="AL61" s="318"/>
      <c r="AM61" s="319"/>
    </row>
    <row r="62" customFormat="false" ht="33" hidden="false" customHeight="false" outlineLevel="0" collapsed="false">
      <c r="A62" s="290"/>
      <c r="B62" s="310" t="n">
        <v>19</v>
      </c>
      <c r="C62" s="330"/>
      <c r="D62" s="311"/>
      <c r="E62" s="311"/>
      <c r="F62" s="425" t="s">
        <v>505</v>
      </c>
      <c r="G62" s="425" t="n">
        <v>1</v>
      </c>
      <c r="H62" s="333"/>
      <c r="I62" s="311"/>
      <c r="J62" s="311"/>
      <c r="K62" s="311"/>
      <c r="L62" s="311"/>
      <c r="M62" s="311"/>
      <c r="N62" s="311"/>
      <c r="O62" s="311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4"/>
      <c r="AG62" s="324"/>
      <c r="AH62" s="325"/>
      <c r="AI62" s="316"/>
      <c r="AJ62" s="317"/>
      <c r="AK62" s="316"/>
      <c r="AL62" s="318"/>
      <c r="AM62" s="319"/>
    </row>
    <row r="63" customFormat="false" ht="82.5" hidden="false" customHeight="false" outlineLevel="0" collapsed="false">
      <c r="A63" s="290"/>
      <c r="B63" s="310" t="n">
        <v>20</v>
      </c>
      <c r="C63" s="424" t="s">
        <v>575</v>
      </c>
      <c r="D63" s="311"/>
      <c r="E63" s="311"/>
      <c r="F63" s="425" t="s">
        <v>448</v>
      </c>
      <c r="G63" s="425" t="n">
        <v>1</v>
      </c>
      <c r="H63" s="312"/>
      <c r="I63" s="311"/>
      <c r="J63" s="425" t="s">
        <v>449</v>
      </c>
      <c r="K63" s="425" t="n">
        <v>1</v>
      </c>
      <c r="L63" s="311"/>
      <c r="M63" s="311"/>
      <c r="N63" s="311"/>
      <c r="O63" s="311"/>
      <c r="P63" s="427" t="s">
        <v>576</v>
      </c>
      <c r="Q63" s="313" t="n">
        <v>5</v>
      </c>
      <c r="R63" s="427" t="s">
        <v>577</v>
      </c>
      <c r="S63" s="313" t="n">
        <v>1</v>
      </c>
      <c r="T63" s="313" t="n">
        <v>0</v>
      </c>
      <c r="U63" s="313" t="n">
        <v>0</v>
      </c>
      <c r="V63" s="427" t="s">
        <v>563</v>
      </c>
      <c r="W63" s="313" t="n">
        <v>3</v>
      </c>
      <c r="X63" s="427" t="s">
        <v>578</v>
      </c>
      <c r="Y63" s="313" t="n">
        <v>7</v>
      </c>
      <c r="Z63" s="313" t="n">
        <v>0</v>
      </c>
      <c r="AA63" s="313" t="n">
        <v>0</v>
      </c>
      <c r="AB63" s="313" t="n">
        <v>0</v>
      </c>
      <c r="AC63" s="313" t="n">
        <v>0</v>
      </c>
      <c r="AD63" s="427" t="s">
        <v>579</v>
      </c>
      <c r="AE63" s="313" t="n">
        <v>2</v>
      </c>
      <c r="AF63" s="428" t="s">
        <v>580</v>
      </c>
      <c r="AG63" s="314" t="n">
        <v>2</v>
      </c>
      <c r="AH63" s="315" t="s">
        <v>581</v>
      </c>
      <c r="AI63" s="316" t="n">
        <f aca="false">SUM(E63:M65)</f>
        <v>3</v>
      </c>
      <c r="AJ63" s="317" t="n">
        <f aca="false">SUM(P64:AG65)</f>
        <v>0</v>
      </c>
      <c r="AK63" s="316" t="n">
        <f aca="false">SUM(Q63:AG63)</f>
        <v>20</v>
      </c>
      <c r="AL63" s="318" t="n">
        <f aca="false">SUM(O63:O65)</f>
        <v>0</v>
      </c>
      <c r="AM63" s="319" t="n">
        <f aca="false">AI63+AK63</f>
        <v>23</v>
      </c>
    </row>
    <row r="64" customFormat="false" ht="21" hidden="false" customHeight="false" outlineLevel="0" collapsed="false">
      <c r="A64" s="290"/>
      <c r="B64" s="310" t="n">
        <v>20</v>
      </c>
      <c r="C64" s="311"/>
      <c r="D64" s="311"/>
      <c r="E64" s="311"/>
      <c r="F64" s="426" t="s">
        <v>458</v>
      </c>
      <c r="G64" s="426" t="n">
        <v>1</v>
      </c>
      <c r="H64" s="312"/>
      <c r="I64" s="311"/>
      <c r="J64" s="311"/>
      <c r="K64" s="311"/>
      <c r="L64" s="311"/>
      <c r="M64" s="311"/>
      <c r="N64" s="311"/>
      <c r="O64" s="311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4"/>
      <c r="AG64" s="324"/>
      <c r="AH64" s="325"/>
      <c r="AI64" s="316"/>
      <c r="AJ64" s="317"/>
      <c r="AK64" s="316"/>
      <c r="AL64" s="318"/>
      <c r="AM64" s="319"/>
    </row>
    <row r="65" customFormat="false" ht="21" hidden="false" customHeight="false" outlineLevel="0" collapsed="false">
      <c r="A65" s="290"/>
      <c r="B65" s="310" t="n">
        <v>20</v>
      </c>
      <c r="C65" s="330"/>
      <c r="D65" s="311"/>
      <c r="E65" s="311"/>
      <c r="F65" s="311"/>
      <c r="G65" s="311"/>
      <c r="H65" s="333"/>
      <c r="I65" s="311"/>
      <c r="J65" s="311"/>
      <c r="K65" s="311"/>
      <c r="L65" s="311"/>
      <c r="M65" s="311"/>
      <c r="N65" s="311"/>
      <c r="O65" s="311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4"/>
      <c r="AG65" s="324"/>
      <c r="AH65" s="325"/>
      <c r="AI65" s="316"/>
      <c r="AJ65" s="317"/>
      <c r="AK65" s="316"/>
      <c r="AL65" s="318"/>
      <c r="AM65" s="319"/>
    </row>
    <row r="66" customFormat="false" ht="21" hidden="false" customHeight="false" outlineLevel="0" collapsed="false">
      <c r="A66" s="290"/>
      <c r="B66" s="345"/>
      <c r="C66" s="346" t="s">
        <v>582</v>
      </c>
      <c r="D66" s="346"/>
      <c r="E66" s="346" t="n">
        <f aca="false">SUM(E6:E65)</f>
        <v>7</v>
      </c>
      <c r="F66" s="346"/>
      <c r="G66" s="346" t="n">
        <f aca="false">SUM(G6:G65)</f>
        <v>30</v>
      </c>
      <c r="H66" s="347"/>
      <c r="I66" s="346" t="n">
        <f aca="false">SUM(I6:I65)</f>
        <v>0</v>
      </c>
      <c r="J66" s="348"/>
      <c r="K66" s="346" t="n">
        <f aca="false">SUM(K6:K65)</f>
        <v>23</v>
      </c>
      <c r="L66" s="346"/>
      <c r="M66" s="346" t="n">
        <f aca="false">SUM(M6:M65)</f>
        <v>0</v>
      </c>
      <c r="N66" s="346"/>
      <c r="O66" s="346" t="n">
        <f aca="false">SUM(O6:O65)</f>
        <v>13</v>
      </c>
      <c r="P66" s="346"/>
      <c r="Q66" s="346" t="n">
        <f aca="false">SUM(Q6:Q65)</f>
        <v>99</v>
      </c>
      <c r="R66" s="346"/>
      <c r="S66" s="346" t="n">
        <f aca="false">SUM(S6:S65)</f>
        <v>18</v>
      </c>
      <c r="T66" s="346"/>
      <c r="U66" s="346" t="n">
        <f aca="false">SUM(U6:U65)</f>
        <v>0</v>
      </c>
      <c r="V66" s="346"/>
      <c r="W66" s="346" t="n">
        <f aca="false">SUM(W6:W65)</f>
        <v>56</v>
      </c>
      <c r="X66" s="346"/>
      <c r="Y66" s="346" t="n">
        <f aca="false">SUM(Y6:Y65)</f>
        <v>131</v>
      </c>
      <c r="Z66" s="349"/>
      <c r="AA66" s="346" t="n">
        <f aca="false">SUM(AA6:AA65)</f>
        <v>0</v>
      </c>
      <c r="AB66" s="346"/>
      <c r="AC66" s="346" t="n">
        <f aca="false">SUM(AC6:AC65)</f>
        <v>0</v>
      </c>
      <c r="AD66" s="346"/>
      <c r="AE66" s="346" t="n">
        <f aca="false">SUM(AE6:AE65)</f>
        <v>45</v>
      </c>
      <c r="AF66" s="350"/>
      <c r="AG66" s="350" t="n">
        <f aca="false">SUM(AG6:AG65)</f>
        <v>48</v>
      </c>
      <c r="AH66" s="351"/>
      <c r="AI66" s="352" t="n">
        <f aca="false">SUM(AI6:AI65)</f>
        <v>60</v>
      </c>
      <c r="AJ66" s="353" t="n">
        <f aca="false">SUM(AJ6:AJ65)</f>
        <v>32</v>
      </c>
      <c r="AK66" s="352" t="n">
        <f aca="false">SUM(AK6:AK65)</f>
        <v>365</v>
      </c>
      <c r="AL66" s="354" t="n">
        <f aca="false">SUM(AL6:AL65)</f>
        <v>13</v>
      </c>
      <c r="AM66" s="355" t="n">
        <f aca="false">SUM(AM6:AM65)</f>
        <v>425</v>
      </c>
    </row>
    <row r="67" customFormat="false" ht="21" hidden="false" customHeight="false" outlineLevel="0" collapsed="false">
      <c r="A67" s="290"/>
      <c r="B67" s="65"/>
      <c r="C67" s="32" t="s">
        <v>345</v>
      </c>
      <c r="D67" s="356"/>
      <c r="E67" s="356"/>
      <c r="F67" s="356"/>
      <c r="G67" s="356"/>
      <c r="H67" s="357"/>
      <c r="I67" s="356"/>
      <c r="J67" s="358"/>
      <c r="K67" s="356"/>
      <c r="L67" s="356"/>
      <c r="M67" s="356"/>
      <c r="O67" s="359"/>
      <c r="P67" s="242"/>
      <c r="Q67" s="242" t="n">
        <f aca="false">Q6+Q9+Q12+Q15+Q18+Q21+Q24+Q27+Q30+Q33+Q36+Q39+Q42+Q45+Q48+Q51+Q54+Q57+Q60+Q63</f>
        <v>96</v>
      </c>
      <c r="R67" s="242"/>
      <c r="S67" s="242" t="n">
        <f aca="false">S6+S9+S12+S15+S18+S21+S24+S27+S30+S33+S36+S39+S42+S45+S48+S51+S54+S57+S60+S63</f>
        <v>18</v>
      </c>
      <c r="T67" s="242"/>
      <c r="U67" s="242" t="n">
        <f aca="false">U6+U9+U12+U15+U18+U21+U24+U27+U30+U33+U36+U39+U42+U45+U48+U51+U54+U57+U60+U63</f>
        <v>0</v>
      </c>
      <c r="V67" s="360"/>
      <c r="W67" s="242" t="n">
        <f aca="false">W6+W9+W12+W15+W18+W21+W24+W27+W30+W33+W36+W39+W42+W45+W48+W51+W54+W57+W60+W63</f>
        <v>55</v>
      </c>
      <c r="X67" s="242"/>
      <c r="Y67" s="242" t="n">
        <f aca="false">Y6+Y9+Y12+Y15+Y18+Y21+Y24+Y27+Y30+Y33+Y36+Y39+Y42+Y45+Y48+Y51+Y54+Y57+Y60+Y63</f>
        <v>123</v>
      </c>
      <c r="Z67" s="242"/>
      <c r="AA67" s="242" t="n">
        <f aca="false">AA6+AA9+AA12+AA15+AA18+AA21+AA24+AA27+AA30+AA33+AA36+AA39+AA42+AA45+AA48+AA51+AA54+AA57+AA60+AA63</f>
        <v>0</v>
      </c>
      <c r="AB67" s="242"/>
      <c r="AC67" s="242" t="n">
        <f aca="false">AC6+AC9+AC12+AC15+AC18+AC21+AC24+AC27+AC30+AC33+AC36+AC39+AC42+AC45+AC48+AC51+AC54+AC57+AC60+AC63</f>
        <v>0</v>
      </c>
      <c r="AD67" s="242"/>
      <c r="AE67" s="242" t="n">
        <f aca="false">AE6+AE9+AE12+AE15+AE18+AE21+AE24+AE27+AE30+AE33+AE36+AE39+AE42+AE45+AE48+AE51+AE54+AE57+AE60+AE63</f>
        <v>35</v>
      </c>
      <c r="AF67" s="361"/>
      <c r="AG67" s="361" t="n">
        <f aca="false">AG6+AG9+AG12+AG15+AG18+AG21+AG24+AG27+AG30+AG33+AG36+AG39+AG42+AG45+AG48+AG51+AG54+AG57+AG60+AG63</f>
        <v>38</v>
      </c>
      <c r="AH67" s="362"/>
      <c r="AI67" s="363"/>
      <c r="AJ67" s="363"/>
      <c r="AK67" s="364" t="n">
        <f aca="false">SUM(O67:AG67)</f>
        <v>365</v>
      </c>
      <c r="AL67" s="365"/>
      <c r="AM67" s="366"/>
    </row>
    <row r="68" customFormat="false" ht="21" hidden="false" customHeight="false" outlineLevel="0" collapsed="false">
      <c r="A68" s="290"/>
      <c r="B68" s="65"/>
      <c r="C68" s="32" t="s">
        <v>346</v>
      </c>
      <c r="D68" s="367"/>
      <c r="E68" s="368" t="n">
        <f aca="false">SUM(E6:E65)</f>
        <v>7</v>
      </c>
      <c r="F68" s="368"/>
      <c r="G68" s="368" t="n">
        <f aca="false">SUM(G6:G65)</f>
        <v>30</v>
      </c>
      <c r="H68" s="367"/>
      <c r="I68" s="368" t="n">
        <f aca="false">SUM(I6:I65)</f>
        <v>0</v>
      </c>
      <c r="J68" s="367"/>
      <c r="K68" s="368" t="n">
        <f aca="false">SUM(K6:K65)</f>
        <v>23</v>
      </c>
      <c r="L68" s="367"/>
      <c r="M68" s="368" t="n">
        <f aca="false">SUM(M6:M65)</f>
        <v>0</v>
      </c>
      <c r="O68" s="359" t="n">
        <f aca="false">SUM(O6:O65)</f>
        <v>13</v>
      </c>
      <c r="P68" s="356"/>
      <c r="Q68" s="356" t="n">
        <f aca="false">SUMIF(P6:P65,"A?*",Q6:Q65)+SUMIF(P6:P65,"B?*",Q6:Q65)+SUMIF(P6:P65,"D?*",Q6:Q65)+SUMIF(P6:P65,"S?*",P6:P65)+SUMIF(P6:P65,"C?*",Q6:Q65)</f>
        <v>3</v>
      </c>
      <c r="R68" s="356"/>
      <c r="S68" s="356" t="n">
        <f aca="false">SUMIF(R6:R65,"A?*",S6:S65)+SUMIF(R6:R65,"B?*",S6:S65)+SUMIF(R6:R65,"D?*",S6:S65)+SUMIF(R6:R65,"S?*",R6:R65)+SUMIF(R6:R65,"C?*",S6:S65)</f>
        <v>0</v>
      </c>
      <c r="T68" s="356"/>
      <c r="U68" s="356" t="n">
        <f aca="false">SUMIF(T6:T65,"A?*",U6:U65)+SUMIF(T6:T65,"B?*",U6:U65)+SUMIF(T6:T65,"D?*",U6:U65)+SUMIF(T6:T65,"S?*",T6:T65)+SUMIF(T6:T65,"C?*",U6:U65)</f>
        <v>0</v>
      </c>
      <c r="V68" s="357"/>
      <c r="W68" s="356" t="n">
        <f aca="false">SUMIF(V6:V65,"A?*",W6:W65)+SUMIF(V6:V65,"B?*",W6:W65)+SUMIF(V6:V65,"D?*",W6:W65)+SUMIF(V6:V65,"S?*",V6:V65)+SUMIF(V6:V65,"C?*",W6:W65)</f>
        <v>1</v>
      </c>
      <c r="X68" s="369"/>
      <c r="Y68" s="356" t="n">
        <f aca="false">SUMIF(X6:X65,"A?*",Y6:Y65)+SUMIF(X6:X65,"B?*",Y6:Y65)+SUMIF(X6:X65,"D?*",Y6:Y65)+SUMIF(X6:X65,"S?*",X6:X65)+SUMIF(X6:X65,"C?*",Y6:Y65)</f>
        <v>8</v>
      </c>
      <c r="Z68" s="356"/>
      <c r="AA68" s="356" t="n">
        <f aca="false">SUMIF(Z6:Z65,"A?*",AA6:AA65)+SUMIF(Z6:Z65,"B?*",AA6:AA65)+SUMIF(Z6:Z65,"D?*",AA6:AA65)+SUMIF(Z6:Z65,"S?*",Z6:Z65)+SUMIF(Z6:Z65,"C?*",AA6:AA65)</f>
        <v>0</v>
      </c>
      <c r="AB68" s="356"/>
      <c r="AC68" s="356" t="n">
        <f aca="false">SUMIF(AB6:AB65,"A?*",AC6:AC65)+SUMIF(AB6:AB65,"B?*",AC6:AC65)+SUMIF(AB6:AB65,"D?*",AC6:AC65)+SUMIF(AB6:AB65,"S?*",AB6:AB65)+SUMIF(AB6:AB65,"C?*",AC6:AC65)</f>
        <v>0</v>
      </c>
      <c r="AD68" s="356"/>
      <c r="AE68" s="356" t="n">
        <f aca="false">SUMIF(AD6:AD65,"A?*",AE6:AE65)+SUMIF(AD6:AD65,"B?*",AE6:AE65)+SUMIF(AD6:AD65,"D?*",AE6:AE65)+SUMIF(AD6:AD65,"S?*",AD6:AD65)+SUMIF(AD6:AD65,"C?*",AE6:AE65)</f>
        <v>10</v>
      </c>
      <c r="AF68" s="370"/>
      <c r="AG68" s="371" t="n">
        <f aca="false">SUMIF(AF6:AF65,"A?*",AG6:AG65)+SUMIF(AF6:AF65,"B?*",AG6:AG65)+SUMIF(AF6:AF65,"D?*",AG6:AG65)+SUMIF(AF6:AF65,"S?*",AF6:AF65)+SUMIF(AF6:AF65,"C?*",AG6:AG65)</f>
        <v>10</v>
      </c>
      <c r="AH68" s="362"/>
      <c r="AI68" s="363" t="n">
        <f aca="false">SUM(D68:M68)</f>
        <v>60</v>
      </c>
      <c r="AJ68" s="363" t="n">
        <f aca="false">SUM(Q68:AG68)</f>
        <v>32</v>
      </c>
      <c r="AK68" s="365" t="n">
        <f aca="false">AK67</f>
        <v>365</v>
      </c>
      <c r="AL68" s="365" t="n">
        <f aca="false">O68</f>
        <v>13</v>
      </c>
      <c r="AM68" s="366" t="n">
        <f aca="false">AI68+AK68</f>
        <v>425</v>
      </c>
    </row>
    <row r="69" customFormat="false" ht="19.5" hidden="false" customHeight="false" outlineLevel="0" collapsed="false">
      <c r="A69" s="290"/>
      <c r="B69" s="65"/>
      <c r="C69" s="372"/>
      <c r="D69" s="367"/>
      <c r="E69" s="368"/>
      <c r="F69" s="368"/>
      <c r="G69" s="368"/>
      <c r="H69" s="367"/>
      <c r="I69" s="368"/>
      <c r="J69" s="367"/>
      <c r="K69" s="373"/>
      <c r="L69" s="374"/>
      <c r="M69" s="373"/>
      <c r="N69" s="367"/>
      <c r="O69" s="356"/>
      <c r="P69" s="356"/>
      <c r="Q69" s="356"/>
      <c r="R69" s="356"/>
      <c r="S69" s="356"/>
      <c r="T69" s="356"/>
      <c r="U69" s="356"/>
      <c r="V69" s="357"/>
      <c r="W69" s="356"/>
      <c r="X69" s="356"/>
      <c r="Y69" s="356"/>
      <c r="Z69" s="356"/>
      <c r="AA69" s="356"/>
      <c r="AB69" s="356"/>
      <c r="AC69" s="356"/>
      <c r="AD69" s="356"/>
      <c r="AE69" s="356"/>
      <c r="AF69" s="375"/>
      <c r="AG69" s="371"/>
      <c r="AH69" s="362"/>
      <c r="AI69" s="376"/>
      <c r="AJ69" s="376"/>
      <c r="AK69" s="205"/>
      <c r="AL69" s="205"/>
      <c r="AM69" s="206"/>
    </row>
    <row r="70" customFormat="false" ht="19.5" hidden="false" customHeight="false" outlineLevel="0" collapsed="false">
      <c r="A70" s="290"/>
      <c r="B70" s="65"/>
      <c r="C70" s="377"/>
      <c r="D70" s="378"/>
      <c r="E70" s="379"/>
      <c r="F70" s="379"/>
      <c r="G70" s="379"/>
      <c r="H70" s="378"/>
      <c r="I70" s="379"/>
      <c r="J70" s="378"/>
      <c r="K70" s="380"/>
      <c r="L70" s="381"/>
      <c r="M70" s="380"/>
      <c r="N70" s="378"/>
      <c r="O70" s="382"/>
      <c r="P70" s="382"/>
      <c r="Q70" s="382"/>
      <c r="R70" s="382"/>
      <c r="S70" s="382"/>
      <c r="T70" s="382"/>
      <c r="U70" s="382"/>
      <c r="V70" s="383"/>
      <c r="W70" s="382"/>
      <c r="X70" s="382"/>
      <c r="Y70" s="382"/>
      <c r="Z70" s="382"/>
      <c r="AA70" s="382"/>
      <c r="AB70" s="382"/>
      <c r="AC70" s="382"/>
      <c r="AD70" s="382"/>
      <c r="AE70" s="382"/>
      <c r="AF70" s="384"/>
      <c r="AG70" s="384"/>
      <c r="AH70" s="362"/>
      <c r="AI70" s="376"/>
      <c r="AJ70" s="376"/>
      <c r="AK70" s="205"/>
      <c r="AL70" s="205"/>
      <c r="AM70" s="206"/>
    </row>
    <row r="71" customFormat="false" ht="19.5" hidden="false" customHeight="false" outlineLevel="0" collapsed="false">
      <c r="A71" s="290"/>
      <c r="B71" s="65"/>
      <c r="C71" s="377"/>
      <c r="D71" s="378"/>
      <c r="E71" s="379"/>
      <c r="F71" s="379"/>
      <c r="G71" s="379"/>
      <c r="H71" s="378"/>
      <c r="I71" s="379"/>
      <c r="J71" s="378"/>
      <c r="K71" s="385"/>
      <c r="L71" s="386"/>
      <c r="M71" s="385"/>
      <c r="N71" s="378"/>
      <c r="O71" s="382"/>
      <c r="P71" s="382"/>
      <c r="Q71" s="382"/>
      <c r="R71" s="382"/>
      <c r="S71" s="382"/>
      <c r="T71" s="382"/>
      <c r="U71" s="382"/>
      <c r="V71" s="383"/>
      <c r="W71" s="382"/>
      <c r="X71" s="382"/>
      <c r="Y71" s="382"/>
      <c r="Z71" s="382"/>
      <c r="AA71" s="382"/>
      <c r="AB71" s="382"/>
      <c r="AC71" s="382"/>
      <c r="AD71" s="382"/>
      <c r="AE71" s="382"/>
      <c r="AF71" s="384"/>
      <c r="AG71" s="384"/>
      <c r="AH71" s="362"/>
      <c r="AI71" s="376"/>
      <c r="AJ71" s="376"/>
      <c r="AK71" s="205"/>
      <c r="AL71" s="205"/>
      <c r="AM71" s="206"/>
    </row>
    <row r="72" customFormat="false" ht="19.5" hidden="false" customHeight="false" outlineLevel="0" collapsed="false">
      <c r="A72" s="290"/>
      <c r="B72" s="65"/>
      <c r="C72" s="377"/>
      <c r="D72" s="378"/>
      <c r="E72" s="379"/>
      <c r="F72" s="379"/>
      <c r="G72" s="379"/>
      <c r="H72" s="378"/>
      <c r="I72" s="379"/>
      <c r="J72" s="378"/>
      <c r="K72" s="385"/>
      <c r="L72" s="386"/>
      <c r="M72" s="385"/>
      <c r="N72" s="378"/>
      <c r="O72" s="382"/>
      <c r="P72" s="382"/>
      <c r="Q72" s="382"/>
      <c r="R72" s="382"/>
      <c r="S72" s="382"/>
      <c r="T72" s="382"/>
      <c r="U72" s="382"/>
      <c r="V72" s="383"/>
      <c r="W72" s="382"/>
      <c r="X72" s="382"/>
      <c r="Y72" s="382"/>
      <c r="Z72" s="382"/>
      <c r="AA72" s="382"/>
      <c r="AB72" s="382"/>
      <c r="AC72" s="382"/>
      <c r="AD72" s="382"/>
      <c r="AE72" s="382"/>
      <c r="AF72" s="384"/>
      <c r="AG72" s="384"/>
      <c r="AH72" s="362"/>
      <c r="AI72" s="376"/>
      <c r="AJ72" s="376"/>
      <c r="AK72" s="205"/>
      <c r="AL72" s="205"/>
      <c r="AM72" s="206"/>
    </row>
    <row r="73" customFormat="false" ht="19.5" hidden="false" customHeight="false" outlineLevel="0" collapsed="false">
      <c r="A73" s="290"/>
      <c r="B73" s="65"/>
      <c r="C73" s="377"/>
      <c r="D73" s="378"/>
      <c r="E73" s="379"/>
      <c r="F73" s="379"/>
      <c r="G73" s="379"/>
      <c r="H73" s="378"/>
      <c r="I73" s="379"/>
      <c r="J73" s="378"/>
      <c r="K73" s="380"/>
      <c r="L73" s="381"/>
      <c r="M73" s="380"/>
      <c r="N73" s="378"/>
      <c r="O73" s="382"/>
      <c r="P73" s="382"/>
      <c r="Q73" s="382"/>
      <c r="R73" s="382"/>
      <c r="S73" s="382"/>
      <c r="T73" s="382"/>
      <c r="U73" s="382"/>
      <c r="V73" s="383"/>
      <c r="W73" s="382"/>
      <c r="X73" s="382"/>
      <c r="Y73" s="382"/>
      <c r="Z73" s="382"/>
      <c r="AA73" s="382"/>
      <c r="AB73" s="382"/>
      <c r="AC73" s="382"/>
      <c r="AD73" s="382"/>
      <c r="AE73" s="382"/>
      <c r="AF73" s="384"/>
      <c r="AG73" s="384"/>
      <c r="AH73" s="362"/>
      <c r="AI73" s="376"/>
      <c r="AJ73" s="376"/>
      <c r="AK73" s="205"/>
      <c r="AL73" s="205"/>
      <c r="AM73" s="206"/>
    </row>
    <row r="74" customFormat="false" ht="19.5" hidden="false" customHeight="false" outlineLevel="0" collapsed="false">
      <c r="A74" s="290"/>
      <c r="B74" s="65"/>
      <c r="C74" s="377"/>
      <c r="D74" s="378"/>
      <c r="E74" s="379"/>
      <c r="F74" s="379"/>
      <c r="G74" s="379"/>
      <c r="H74" s="378"/>
      <c r="I74" s="379"/>
      <c r="J74" s="378"/>
      <c r="K74" s="385"/>
      <c r="L74" s="386"/>
      <c r="M74" s="385"/>
      <c r="N74" s="387"/>
      <c r="O74" s="382"/>
      <c r="P74" s="382"/>
      <c r="Q74" s="382"/>
      <c r="R74" s="382"/>
      <c r="S74" s="382"/>
      <c r="T74" s="382"/>
      <c r="U74" s="382"/>
      <c r="V74" s="383"/>
      <c r="W74" s="382"/>
      <c r="X74" s="382"/>
      <c r="Y74" s="382"/>
      <c r="Z74" s="382"/>
      <c r="AA74" s="382"/>
      <c r="AB74" s="382"/>
      <c r="AC74" s="382"/>
      <c r="AD74" s="382"/>
      <c r="AE74" s="382"/>
      <c r="AF74" s="384"/>
      <c r="AG74" s="384"/>
      <c r="AH74" s="362"/>
      <c r="AI74" s="376"/>
      <c r="AJ74" s="376"/>
      <c r="AK74" s="205"/>
      <c r="AL74" s="205"/>
      <c r="AM74" s="206"/>
    </row>
    <row r="75" customFormat="false" ht="19.5" hidden="false" customHeight="false" outlineLevel="0" collapsed="false">
      <c r="C75" s="388"/>
      <c r="D75" s="389"/>
      <c r="E75" s="390"/>
      <c r="F75" s="390"/>
      <c r="G75" s="390"/>
      <c r="H75" s="389"/>
      <c r="I75" s="390"/>
      <c r="J75" s="389"/>
      <c r="K75" s="390"/>
      <c r="L75" s="389"/>
      <c r="M75" s="390"/>
      <c r="N75" s="389"/>
      <c r="O75" s="391"/>
      <c r="P75" s="391"/>
      <c r="Q75" s="391"/>
      <c r="R75" s="391"/>
      <c r="S75" s="391"/>
      <c r="T75" s="391"/>
      <c r="U75" s="391"/>
      <c r="V75" s="392"/>
      <c r="W75" s="391"/>
      <c r="X75" s="391"/>
      <c r="Y75" s="391"/>
      <c r="Z75" s="391"/>
      <c r="AA75" s="391"/>
      <c r="AB75" s="391"/>
      <c r="AC75" s="391"/>
      <c r="AD75" s="391"/>
      <c r="AE75" s="391"/>
      <c r="AF75" s="393"/>
      <c r="AG75" s="393"/>
      <c r="AH75" s="394"/>
      <c r="AI75" s="395"/>
      <c r="AJ75" s="395"/>
      <c r="AK75" s="205"/>
      <c r="AL75" s="205"/>
      <c r="AM75" s="206"/>
    </row>
    <row r="76" customFormat="false" ht="16.5" hidden="false" customHeight="false" outlineLevel="0" collapsed="false">
      <c r="C76" s="388"/>
      <c r="D76" s="391"/>
      <c r="E76" s="391"/>
      <c r="F76" s="391"/>
      <c r="G76" s="391"/>
      <c r="H76" s="392"/>
      <c r="I76" s="391"/>
      <c r="J76" s="396"/>
      <c r="K76" s="391"/>
      <c r="L76" s="391"/>
      <c r="M76" s="391"/>
      <c r="N76" s="391"/>
      <c r="O76" s="391"/>
      <c r="P76" s="391"/>
      <c r="Q76" s="391"/>
      <c r="R76" s="391"/>
      <c r="S76" s="391"/>
      <c r="T76" s="391"/>
      <c r="U76" s="391"/>
      <c r="V76" s="392"/>
      <c r="W76" s="391"/>
      <c r="X76" s="391"/>
      <c r="Y76" s="391"/>
      <c r="Z76" s="391"/>
      <c r="AA76" s="391"/>
      <c r="AB76" s="391"/>
      <c r="AC76" s="391"/>
      <c r="AD76" s="391"/>
      <c r="AE76" s="391"/>
      <c r="AF76" s="393"/>
      <c r="AG76" s="393"/>
      <c r="AH76" s="394"/>
      <c r="AI76" s="395"/>
      <c r="AJ76" s="395"/>
      <c r="AK76" s="205"/>
      <c r="AL76" s="205"/>
      <c r="AM76" s="206"/>
    </row>
    <row r="77" customFormat="false" ht="16.5" hidden="false" customHeight="false" outlineLevel="0" collapsed="false">
      <c r="C77" s="388"/>
      <c r="D77" s="391"/>
      <c r="E77" s="391"/>
      <c r="F77" s="391"/>
      <c r="G77" s="391"/>
      <c r="H77" s="392"/>
      <c r="I77" s="391"/>
      <c r="J77" s="397"/>
      <c r="K77" s="391"/>
      <c r="L77" s="391"/>
      <c r="M77" s="391"/>
      <c r="N77" s="398"/>
      <c r="O77" s="391"/>
      <c r="P77" s="391"/>
      <c r="Q77" s="399"/>
      <c r="R77" s="391"/>
      <c r="S77" s="399"/>
      <c r="T77" s="391"/>
      <c r="U77" s="399"/>
      <c r="V77" s="392"/>
      <c r="W77" s="400"/>
      <c r="X77" s="401"/>
      <c r="Y77" s="391"/>
      <c r="Z77" s="391"/>
      <c r="AA77" s="4"/>
      <c r="AB77" s="0"/>
      <c r="AC77" s="4"/>
      <c r="AD77" s="0"/>
      <c r="AE77" s="4"/>
      <c r="AF77" s="0"/>
      <c r="AG77" s="393"/>
      <c r="AH77" s="394"/>
      <c r="AI77" s="391"/>
      <c r="AJ77" s="391"/>
      <c r="AK77" s="205"/>
      <c r="AL77" s="205"/>
      <c r="AM77" s="206"/>
    </row>
    <row r="78" customFormat="false" ht="16.5" hidden="false" customHeight="false" outlineLevel="0" collapsed="false">
      <c r="C78" s="198"/>
      <c r="F78" s="199"/>
      <c r="H78" s="200"/>
      <c r="J78" s="201"/>
      <c r="T78" s="199"/>
      <c r="V78" s="200"/>
      <c r="AD78" s="199"/>
      <c r="AE78" s="199"/>
      <c r="AF78" s="202"/>
      <c r="AG78" s="202"/>
      <c r="AH78" s="203"/>
      <c r="AI78" s="204"/>
      <c r="AJ78" s="204"/>
      <c r="AK78" s="205"/>
      <c r="AL78" s="205"/>
      <c r="AM78" s="206"/>
    </row>
    <row r="79" customFormat="false" ht="16.5" hidden="false" customHeight="false" outlineLevel="0" collapsed="false">
      <c r="C79" s="198"/>
      <c r="F79" s="199"/>
      <c r="H79" s="200"/>
      <c r="J79" s="201"/>
      <c r="T79" s="199"/>
      <c r="V79" s="200"/>
      <c r="AD79" s="199"/>
      <c r="AE79" s="199"/>
      <c r="AF79" s="202"/>
      <c r="AG79" s="202"/>
      <c r="AH79" s="203"/>
      <c r="AI79" s="204"/>
      <c r="AJ79" s="204"/>
      <c r="AK79" s="205"/>
      <c r="AL79" s="205"/>
      <c r="AM79" s="206"/>
    </row>
    <row r="80" customFormat="false" ht="16.5" hidden="false" customHeight="false" outlineLevel="0" collapsed="false">
      <c r="C80" s="198"/>
      <c r="F80" s="199"/>
      <c r="H80" s="200"/>
      <c r="J80" s="201"/>
      <c r="T80" s="199"/>
      <c r="V80" s="200"/>
      <c r="AD80" s="199"/>
      <c r="AE80" s="199"/>
      <c r="AF80" s="202"/>
      <c r="AG80" s="202"/>
      <c r="AH80" s="203"/>
      <c r="AI80" s="204"/>
      <c r="AJ80" s="204"/>
      <c r="AK80" s="205"/>
      <c r="AL80" s="205"/>
      <c r="AM80" s="206"/>
    </row>
    <row r="81" customFormat="false" ht="16.5" hidden="false" customHeight="false" outlineLevel="0" collapsed="false">
      <c r="C81" s="198"/>
      <c r="F81" s="199"/>
      <c r="H81" s="200"/>
      <c r="J81" s="201"/>
      <c r="T81" s="199"/>
      <c r="V81" s="200"/>
      <c r="AD81" s="199"/>
      <c r="AE81" s="199"/>
      <c r="AF81" s="202"/>
      <c r="AG81" s="202"/>
      <c r="AH81" s="203"/>
      <c r="AI81" s="204"/>
      <c r="AJ81" s="204"/>
      <c r="AK81" s="205"/>
      <c r="AL81" s="205"/>
      <c r="AM81" s="206"/>
    </row>
    <row r="82" customFormat="false" ht="16.5" hidden="false" customHeight="false" outlineLevel="0" collapsed="false">
      <c r="C82" s="198"/>
      <c r="F82" s="199"/>
      <c r="H82" s="200"/>
      <c r="J82" s="201"/>
      <c r="T82" s="199"/>
      <c r="V82" s="200"/>
      <c r="AD82" s="199"/>
      <c r="AE82" s="199"/>
      <c r="AF82" s="202"/>
      <c r="AG82" s="202"/>
      <c r="AH82" s="203"/>
      <c r="AI82" s="204"/>
      <c r="AJ82" s="204"/>
      <c r="AK82" s="205"/>
      <c r="AL82" s="205"/>
      <c r="AM82" s="206"/>
    </row>
    <row r="83" customFormat="false" ht="16.5" hidden="false" customHeight="false" outlineLevel="0" collapsed="false">
      <c r="C83" s="198"/>
      <c r="F83" s="199"/>
      <c r="H83" s="200"/>
      <c r="J83" s="201"/>
      <c r="T83" s="199"/>
      <c r="V83" s="200"/>
      <c r="AD83" s="199"/>
      <c r="AE83" s="199"/>
      <c r="AF83" s="202"/>
      <c r="AG83" s="202"/>
      <c r="AH83" s="203"/>
      <c r="AI83" s="204"/>
      <c r="AJ83" s="204"/>
      <c r="AK83" s="205"/>
      <c r="AL83" s="205"/>
      <c r="AM83" s="206"/>
    </row>
    <row r="84" customFormat="false" ht="16.5" hidden="false" customHeight="false" outlineLevel="0" collapsed="false">
      <c r="C84" s="198"/>
      <c r="F84" s="199"/>
      <c r="H84" s="200"/>
      <c r="J84" s="201"/>
      <c r="T84" s="199"/>
      <c r="V84" s="200"/>
      <c r="AD84" s="199"/>
      <c r="AE84" s="199"/>
      <c r="AF84" s="202"/>
      <c r="AG84" s="202"/>
      <c r="AH84" s="203"/>
      <c r="AI84" s="204"/>
      <c r="AJ84" s="204"/>
      <c r="AK84" s="205"/>
      <c r="AL84" s="205"/>
      <c r="AM84" s="206"/>
    </row>
    <row r="85" customFormat="false" ht="16.5" hidden="false" customHeight="false" outlineLevel="0" collapsed="false">
      <c r="C85" s="198"/>
      <c r="F85" s="199"/>
      <c r="H85" s="200"/>
      <c r="J85" s="201"/>
      <c r="T85" s="199"/>
      <c r="V85" s="200"/>
      <c r="AD85" s="199"/>
      <c r="AE85" s="199"/>
      <c r="AF85" s="202"/>
      <c r="AG85" s="202"/>
      <c r="AH85" s="203"/>
      <c r="AI85" s="204"/>
      <c r="AJ85" s="204"/>
      <c r="AK85" s="205"/>
      <c r="AL85" s="205"/>
      <c r="AM85" s="206"/>
    </row>
    <row r="86" customFormat="false" ht="16.5" hidden="false" customHeight="false" outlineLevel="0" collapsed="false">
      <c r="C86" s="198"/>
      <c r="F86" s="199"/>
      <c r="H86" s="200"/>
      <c r="J86" s="201"/>
      <c r="T86" s="199"/>
      <c r="V86" s="200"/>
      <c r="AD86" s="199"/>
      <c r="AE86" s="199"/>
      <c r="AF86" s="202"/>
      <c r="AG86" s="202"/>
      <c r="AH86" s="203"/>
      <c r="AI86" s="204"/>
      <c r="AJ86" s="204"/>
      <c r="AK86" s="205"/>
      <c r="AL86" s="205"/>
      <c r="AM86" s="206"/>
    </row>
  </sheetData>
  <sheetProtection sheet="true" password="cc3d" objects="true" scenarios="true" selectLockedCells="true"/>
  <conditionalFormatting sqref="AD87:AD65536 AD1 AF5:AF76">
    <cfRule type="cellIs" priority="2" operator="equal" aboveAverage="0" equalAverage="0" bottom="0" percent="0" rank="0" text="" dxfId="23">
      <formula>"N"</formula>
    </cfRule>
    <cfRule type="cellIs" priority="3" operator="equal" aboveAverage="0" equalAverage="0" bottom="0" percent="0" rank="0" text="" dxfId="24">
      <formula>"Y"</formula>
    </cfRule>
  </conditionalFormatting>
  <conditionalFormatting sqref="X87:X65536 X1:X3 Z6:Z76">
    <cfRule type="cellIs" priority="4" operator="equal" aboveAverage="0" equalAverage="0" bottom="0" percent="0" rank="0" text="" dxfId="25">
      <formula>"N"</formula>
    </cfRule>
    <cfRule type="cellIs" priority="5" operator="equal" aboveAverage="0" equalAverage="0" bottom="0" percent="0" rank="0" text="" dxfId="26">
      <formula>"Y"</formula>
    </cfRule>
  </conditionalFormatting>
  <conditionalFormatting sqref="Z77 AB5">
    <cfRule type="cellIs" priority="6" operator="equal" aboveAverage="0" equalAverage="0" bottom="0" percent="0" rank="0" text="" dxfId="27">
      <formula>"N"</formula>
    </cfRule>
  </conditionalFormatting>
  <conditionalFormatting sqref="AF78:AF86">
    <cfRule type="cellIs" priority="7" operator="equal" aboveAverage="0" equalAverage="0" bottom="0" percent="0" rank="0" text="" dxfId="28">
      <formula>"N"</formula>
    </cfRule>
    <cfRule type="cellIs" priority="8" operator="equal" aboveAverage="0" equalAverage="0" bottom="0" percent="0" rank="0" text="" dxfId="29">
      <formula>"Y"</formula>
    </cfRule>
  </conditionalFormatting>
  <conditionalFormatting sqref="Z78:Z86">
    <cfRule type="cellIs" priority="9" operator="equal" aboveAverage="0" equalAverage="0" bottom="0" percent="0" rank="0" text="" dxfId="30">
      <formula>"N"</formula>
    </cfRule>
    <cfRule type="cellIs" priority="10" operator="equal" aboveAverage="0" equalAverage="0" bottom="0" percent="0" rank="0" text="" dxfId="31">
      <formula>"Y"</formula>
    </cfRule>
  </conditionalFormatting>
  <dataValidations count="1">
    <dataValidation allowBlank="true" error="請輸入英文大寫代號" errorStyle="stop" operator="between" showDropDown="false" showErrorMessage="true" showInputMessage="false" sqref="E1 I1:K1 M1" type="custom">
      <formula1>EXACT(M1,UPPER(M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U214"/>
  <sheetViews>
    <sheetView showFormulas="false" showGridLines="true" showRowColHeaders="true" showZeros="false" rightToLeft="false" tabSelected="false" showOutlineSymbols="true" defaultGridColor="true" view="normal" topLeftCell="AJ1" colorId="64" zoomScale="100" zoomScaleNormal="100" zoomScalePageLayoutView="100" workbookViewId="0">
      <selection pane="topLeft" activeCell="AX5" activeCellId="0" sqref="AX5"/>
    </sheetView>
  </sheetViews>
  <sheetFormatPr defaultColWidth="8.99609375" defaultRowHeight="16.5" zeroHeight="false" outlineLevelRow="0" outlineLevelCol="0"/>
  <cols>
    <col collapsed="false" customWidth="true" hidden="false" outlineLevel="0" max="2" min="1" style="24" width="14.87"/>
    <col collapsed="false" customWidth="true" hidden="false" outlineLevel="0" max="13" min="3" style="24" width="11.87"/>
    <col collapsed="false" customWidth="false" hidden="false" outlineLevel="0" max="17" min="14" style="24" width="8.99"/>
    <col collapsed="false" customWidth="true" hidden="false" outlineLevel="0" max="18" min="18" style="24" width="13.99"/>
    <col collapsed="false" customWidth="false" hidden="false" outlineLevel="0" max="257" min="19" style="24" width="8.99"/>
  </cols>
  <sheetData>
    <row r="1" s="79" customFormat="true" ht="16.5" hidden="false" customHeight="false" outlineLevel="0" collapsed="false">
      <c r="A1" s="79" t="s">
        <v>738</v>
      </c>
      <c r="Q1" s="462"/>
      <c r="R1" s="463" t="s">
        <v>739</v>
      </c>
      <c r="S1" s="24" t="s">
        <v>10</v>
      </c>
    </row>
    <row r="2" s="16" customFormat="true" ht="16.5" hidden="false" customHeight="false" outlineLevel="0" collapsed="false">
      <c r="A2" s="464"/>
      <c r="B2" s="465"/>
      <c r="C2" s="466"/>
      <c r="D2" s="466"/>
      <c r="E2" s="466"/>
      <c r="F2" s="466"/>
      <c r="G2" s="466"/>
      <c r="I2" s="466"/>
      <c r="J2" s="466"/>
      <c r="K2" s="466"/>
      <c r="L2" s="466"/>
      <c r="M2" s="466"/>
    </row>
    <row r="3" s="16" customFormat="true" ht="16.5" hidden="false" customHeight="false" outlineLevel="0" collapsed="false">
      <c r="A3" s="464" t="n">
        <v>11</v>
      </c>
      <c r="B3" s="465"/>
      <c r="C3" s="466"/>
      <c r="D3" s="466"/>
      <c r="E3" s="466"/>
      <c r="F3" s="466"/>
      <c r="G3" s="466"/>
      <c r="I3" s="466"/>
      <c r="J3" s="466"/>
      <c r="K3" s="466" t="n">
        <v>21</v>
      </c>
      <c r="L3" s="466"/>
      <c r="M3" s="466"/>
      <c r="U3" s="16" t="n">
        <v>31</v>
      </c>
      <c r="AE3" s="44" t="s">
        <v>740</v>
      </c>
      <c r="AO3" s="16" t="n">
        <v>51</v>
      </c>
      <c r="AY3" s="16" t="n">
        <v>61</v>
      </c>
    </row>
    <row r="4" s="16" customFormat="true" ht="16.5" hidden="false" customHeight="false" outlineLevel="0" collapsed="false">
      <c r="A4" s="464" t="n">
        <v>1</v>
      </c>
      <c r="B4" s="465" t="n">
        <v>2</v>
      </c>
      <c r="C4" s="464" t="n">
        <v>3</v>
      </c>
      <c r="D4" s="465" t="n">
        <v>4</v>
      </c>
      <c r="E4" s="464" t="n">
        <v>5</v>
      </c>
      <c r="F4" s="465" t="n">
        <v>6</v>
      </c>
      <c r="G4" s="464" t="n">
        <v>7</v>
      </c>
      <c r="H4" s="465" t="n">
        <v>8</v>
      </c>
      <c r="I4" s="464" t="n">
        <v>9</v>
      </c>
      <c r="J4" s="465" t="n">
        <v>10</v>
      </c>
      <c r="K4" s="464" t="n">
        <v>11</v>
      </c>
      <c r="L4" s="465" t="n">
        <v>12</v>
      </c>
      <c r="M4" s="464" t="n">
        <v>13</v>
      </c>
      <c r="N4" s="465" t="n">
        <v>14</v>
      </c>
      <c r="O4" s="464" t="n">
        <v>15</v>
      </c>
      <c r="P4" s="465" t="n">
        <v>16</v>
      </c>
      <c r="Q4" s="464" t="n">
        <v>17</v>
      </c>
      <c r="R4" s="465" t="n">
        <v>18</v>
      </c>
      <c r="S4" s="464" t="n">
        <v>19</v>
      </c>
      <c r="T4" s="465" t="n">
        <v>20</v>
      </c>
      <c r="U4" s="464" t="n">
        <v>21</v>
      </c>
      <c r="V4" s="465" t="n">
        <v>22</v>
      </c>
      <c r="W4" s="465" t="n">
        <v>23</v>
      </c>
      <c r="X4" s="464" t="n">
        <v>24</v>
      </c>
      <c r="Y4" s="465" t="n">
        <v>25</v>
      </c>
      <c r="Z4" s="465" t="n">
        <v>26</v>
      </c>
      <c r="AA4" s="464" t="n">
        <v>27</v>
      </c>
      <c r="AB4" s="465" t="n">
        <v>28</v>
      </c>
      <c r="AC4" s="465" t="n">
        <v>29</v>
      </c>
      <c r="AD4" s="465" t="n">
        <v>30</v>
      </c>
      <c r="AE4" s="465" t="n">
        <v>31</v>
      </c>
      <c r="AF4" s="465" t="n">
        <v>32</v>
      </c>
      <c r="AG4" s="465" t="n">
        <v>33</v>
      </c>
      <c r="AH4" s="465" t="n">
        <v>34</v>
      </c>
      <c r="AI4" s="465" t="n">
        <v>35</v>
      </c>
      <c r="AJ4" s="465" t="n">
        <v>36</v>
      </c>
      <c r="AK4" s="465" t="n">
        <v>37</v>
      </c>
      <c r="AL4" s="465" t="n">
        <v>38</v>
      </c>
      <c r="AM4" s="465" t="n">
        <v>39</v>
      </c>
      <c r="AN4" s="465" t="n">
        <v>40</v>
      </c>
      <c r="AO4" s="465" t="n">
        <v>41</v>
      </c>
      <c r="AP4" s="465" t="n">
        <v>42</v>
      </c>
      <c r="AQ4" s="465" t="n">
        <v>43</v>
      </c>
      <c r="AR4" s="465" t="n">
        <v>44</v>
      </c>
      <c r="AS4" s="465" t="n">
        <v>45</v>
      </c>
      <c r="AT4" s="465" t="n">
        <v>46</v>
      </c>
      <c r="AU4" s="465" t="n">
        <v>47</v>
      </c>
      <c r="AV4" s="465" t="n">
        <v>48</v>
      </c>
      <c r="AW4" s="465" t="n">
        <v>49</v>
      </c>
      <c r="AX4" s="465" t="n">
        <v>50</v>
      </c>
      <c r="AY4" s="465" t="n">
        <v>51</v>
      </c>
      <c r="AZ4" s="465" t="n">
        <v>52</v>
      </c>
      <c r="BA4" s="465" t="n">
        <v>54</v>
      </c>
      <c r="BB4" s="465" t="n">
        <v>55</v>
      </c>
      <c r="BC4" s="464" t="n">
        <v>56</v>
      </c>
      <c r="BD4" s="465" t="n">
        <v>57</v>
      </c>
      <c r="BE4" s="465" t="n">
        <v>58</v>
      </c>
      <c r="BF4" s="464" t="n">
        <v>59</v>
      </c>
      <c r="BG4" s="465" t="n">
        <v>60</v>
      </c>
      <c r="BH4" s="465" t="n">
        <v>61</v>
      </c>
      <c r="BI4" s="464" t="n">
        <v>62</v>
      </c>
      <c r="BJ4" s="465"/>
      <c r="BK4" s="464"/>
      <c r="BL4" s="465"/>
      <c r="BM4" s="464"/>
      <c r="BN4" s="465"/>
      <c r="BO4" s="464"/>
      <c r="BP4" s="465"/>
      <c r="BQ4" s="464"/>
      <c r="BR4" s="465"/>
      <c r="BS4" s="464"/>
      <c r="BT4" s="465"/>
      <c r="BU4" s="464"/>
    </row>
    <row r="5" s="16" customFormat="true" ht="127.5" hidden="false" customHeight="false" outlineLevel="0" collapsed="false">
      <c r="A5" s="467"/>
      <c r="B5" s="467"/>
      <c r="C5" s="467"/>
      <c r="D5" s="467"/>
      <c r="E5" s="468"/>
      <c r="F5" s="469" t="s">
        <v>741</v>
      </c>
      <c r="G5" s="470"/>
      <c r="I5" s="466"/>
      <c r="J5" s="466"/>
      <c r="K5" s="471"/>
      <c r="L5" s="471"/>
      <c r="M5" s="471"/>
      <c r="N5" s="471"/>
      <c r="O5" s="472"/>
      <c r="P5" s="473" t="s">
        <v>742</v>
      </c>
      <c r="Q5" s="470"/>
      <c r="U5" s="467"/>
      <c r="V5" s="467" t="s">
        <v>743</v>
      </c>
      <c r="W5" s="467"/>
      <c r="X5" s="467"/>
      <c r="Y5" s="468"/>
      <c r="Z5" s="474"/>
      <c r="AA5" s="475"/>
      <c r="AE5" s="467"/>
      <c r="AF5" s="467"/>
      <c r="AG5" s="467"/>
      <c r="AH5" s="467"/>
      <c r="AI5" s="468" t="s">
        <v>744</v>
      </c>
      <c r="AJ5" s="474"/>
      <c r="AK5" s="475"/>
      <c r="AO5" s="467"/>
      <c r="AP5" s="467" t="s">
        <v>745</v>
      </c>
      <c r="AQ5" s="467"/>
      <c r="AR5" s="467"/>
      <c r="AS5" s="468"/>
      <c r="AT5" s="474"/>
      <c r="AU5" s="475"/>
      <c r="AY5" s="467"/>
      <c r="AZ5" s="467"/>
      <c r="BA5" s="467"/>
      <c r="BB5" s="467"/>
      <c r="BC5" s="468"/>
      <c r="BD5" s="474"/>
      <c r="BE5" s="475"/>
    </row>
    <row r="6" s="16" customFormat="true" ht="115.5" hidden="false" customHeight="false" outlineLevel="0" collapsed="false">
      <c r="A6" s="471"/>
      <c r="B6" s="471"/>
      <c r="C6" s="471"/>
      <c r="D6" s="471"/>
      <c r="E6" s="472"/>
      <c r="F6" s="473"/>
      <c r="G6" s="470" t="s">
        <v>746</v>
      </c>
      <c r="I6" s="466"/>
      <c r="J6" s="466"/>
      <c r="K6" s="467"/>
      <c r="L6" s="467"/>
      <c r="M6" s="467"/>
      <c r="N6" s="467"/>
      <c r="O6" s="468"/>
      <c r="P6" s="474"/>
      <c r="Q6" s="475" t="s">
        <v>747</v>
      </c>
      <c r="U6" s="467"/>
      <c r="V6" s="467"/>
      <c r="W6" s="467"/>
      <c r="X6" s="467"/>
      <c r="Y6" s="468"/>
      <c r="Z6" s="474" t="s">
        <v>748</v>
      </c>
      <c r="AA6" s="475"/>
      <c r="AE6" s="467"/>
      <c r="AF6" s="467"/>
      <c r="AG6" s="467"/>
      <c r="AH6" s="467"/>
      <c r="AI6" s="468"/>
      <c r="AJ6" s="474" t="s">
        <v>749</v>
      </c>
      <c r="AK6" s="475"/>
      <c r="AO6" s="467"/>
      <c r="AP6" s="467"/>
      <c r="AQ6" s="467"/>
      <c r="AR6" s="467"/>
      <c r="AS6" s="468"/>
      <c r="AT6" s="474" t="s">
        <v>750</v>
      </c>
      <c r="AU6" s="475"/>
      <c r="AY6" s="467"/>
      <c r="AZ6" s="467"/>
      <c r="BA6" s="467"/>
      <c r="BB6" s="467"/>
      <c r="BC6" s="468"/>
      <c r="BD6" s="474"/>
      <c r="BE6" s="475"/>
    </row>
    <row r="7" s="16" customFormat="true" ht="16.5" hidden="false" customHeight="false" outlineLevel="0" collapsed="false">
      <c r="A7" s="467"/>
      <c r="B7" s="467"/>
      <c r="C7" s="467"/>
      <c r="D7" s="467"/>
      <c r="E7" s="468"/>
      <c r="F7" s="474"/>
      <c r="G7" s="475" t="s">
        <v>751</v>
      </c>
      <c r="I7" s="466"/>
      <c r="J7" s="466"/>
      <c r="K7" s="467"/>
      <c r="L7" s="467"/>
      <c r="M7" s="467"/>
      <c r="N7" s="467"/>
      <c r="O7" s="468"/>
      <c r="P7" s="474"/>
      <c r="Q7" s="475" t="s">
        <v>752</v>
      </c>
      <c r="U7" s="471"/>
      <c r="V7" s="471"/>
      <c r="W7" s="471"/>
      <c r="X7" s="471"/>
      <c r="Y7" s="472"/>
      <c r="Z7" s="473"/>
      <c r="AA7" s="470" t="s">
        <v>752</v>
      </c>
      <c r="AE7" s="467"/>
      <c r="AF7" s="467"/>
      <c r="AG7" s="467"/>
      <c r="AH7" s="467"/>
      <c r="AI7" s="468"/>
      <c r="AJ7" s="474"/>
      <c r="AK7" s="475" t="s">
        <v>753</v>
      </c>
      <c r="AO7" s="471"/>
      <c r="AP7" s="471"/>
      <c r="AQ7" s="471"/>
      <c r="AR7" s="471"/>
      <c r="AS7" s="472"/>
      <c r="AT7" s="473"/>
      <c r="AU7" s="470" t="s">
        <v>752</v>
      </c>
      <c r="AY7" s="471"/>
      <c r="AZ7" s="471"/>
      <c r="BA7" s="471"/>
      <c r="BB7" s="471"/>
      <c r="BC7" s="472"/>
      <c r="BD7" s="473"/>
      <c r="BE7" s="470"/>
    </row>
    <row r="8" s="16" customFormat="true" ht="16.5" hidden="false" customHeight="false" outlineLevel="0" collapsed="false">
      <c r="A8" s="467"/>
      <c r="B8" s="467"/>
      <c r="C8" s="467"/>
      <c r="D8" s="467"/>
      <c r="E8" s="468"/>
      <c r="F8" s="474"/>
      <c r="G8" s="475" t="n">
        <v>17</v>
      </c>
      <c r="I8" s="466"/>
      <c r="J8" s="466"/>
      <c r="K8" s="467"/>
      <c r="L8" s="467"/>
      <c r="M8" s="467"/>
      <c r="N8" s="467"/>
      <c r="O8" s="468"/>
      <c r="P8" s="474"/>
      <c r="Q8" s="475" t="n">
        <v>14</v>
      </c>
      <c r="U8" s="467"/>
      <c r="V8" s="467"/>
      <c r="W8" s="467"/>
      <c r="X8" s="467"/>
      <c r="Y8" s="468"/>
      <c r="Z8" s="474"/>
      <c r="AA8" s="475" t="s">
        <v>754</v>
      </c>
      <c r="AE8" s="467"/>
      <c r="AF8" s="467"/>
      <c r="AG8" s="467"/>
      <c r="AH8" s="467"/>
      <c r="AI8" s="468"/>
      <c r="AJ8" s="474"/>
      <c r="AK8" s="475" t="s">
        <v>753</v>
      </c>
      <c r="AO8" s="467"/>
      <c r="AP8" s="467"/>
      <c r="AQ8" s="467"/>
      <c r="AR8" s="467"/>
      <c r="AS8" s="468"/>
      <c r="AT8" s="474"/>
      <c r="AU8" s="475" t="s">
        <v>754</v>
      </c>
      <c r="AY8" s="467"/>
      <c r="AZ8" s="467"/>
      <c r="BA8" s="467"/>
      <c r="BB8" s="467"/>
      <c r="BC8" s="468"/>
      <c r="BD8" s="474"/>
      <c r="BE8" s="475"/>
    </row>
    <row r="9" s="16" customFormat="true" ht="16.5" hidden="false" customHeight="false" outlineLevel="0" collapsed="false">
      <c r="A9" s="467"/>
      <c r="B9" s="467"/>
      <c r="C9" s="467"/>
      <c r="D9" s="467"/>
      <c r="E9" s="468"/>
      <c r="F9" s="474" t="s">
        <v>755</v>
      </c>
      <c r="G9" s="475" t="n">
        <v>18</v>
      </c>
      <c r="I9" s="466"/>
      <c r="J9" s="466"/>
      <c r="K9" s="467"/>
      <c r="L9" s="467"/>
      <c r="M9" s="467"/>
      <c r="N9" s="467"/>
      <c r="O9" s="468"/>
      <c r="P9" s="474" t="s">
        <v>756</v>
      </c>
      <c r="Q9" s="475" t="n">
        <v>4</v>
      </c>
      <c r="U9" s="467"/>
      <c r="V9" s="467"/>
      <c r="W9" s="467"/>
      <c r="X9" s="467"/>
      <c r="Y9" s="468"/>
      <c r="Z9" s="474"/>
      <c r="AA9" s="475" t="n">
        <v>7</v>
      </c>
      <c r="AE9" s="467"/>
      <c r="AF9" s="467"/>
      <c r="AG9" s="467"/>
      <c r="AH9" s="467"/>
      <c r="AI9" s="468"/>
      <c r="AJ9" s="474"/>
      <c r="AK9" s="475" t="n">
        <v>1</v>
      </c>
      <c r="AO9" s="467"/>
      <c r="AP9" s="467"/>
      <c r="AQ9" s="467"/>
      <c r="AR9" s="467"/>
      <c r="AS9" s="468"/>
      <c r="AT9" s="474"/>
      <c r="AU9" s="475" t="n">
        <v>7</v>
      </c>
      <c r="AY9" s="467"/>
      <c r="AZ9" s="467"/>
      <c r="BA9" s="467"/>
      <c r="BB9" s="467"/>
      <c r="BC9" s="468"/>
      <c r="BD9" s="474"/>
      <c r="BE9" s="475"/>
    </row>
    <row r="10" s="16" customFormat="true" ht="66" hidden="false" customHeight="false" outlineLevel="0" collapsed="false">
      <c r="A10" s="467"/>
      <c r="B10" s="467"/>
      <c r="C10" s="467"/>
      <c r="D10" s="467"/>
      <c r="E10" s="468"/>
      <c r="F10" s="474" t="s">
        <v>757</v>
      </c>
      <c r="G10" s="475"/>
      <c r="I10" s="466"/>
      <c r="J10" s="466"/>
      <c r="K10" s="471"/>
      <c r="L10" s="471"/>
      <c r="M10" s="471"/>
      <c r="N10" s="471"/>
      <c r="O10" s="472"/>
      <c r="P10" s="473" t="s">
        <v>758</v>
      </c>
      <c r="Q10" s="470"/>
      <c r="U10" s="467"/>
      <c r="V10" s="467"/>
      <c r="W10" s="467"/>
      <c r="X10" s="467"/>
      <c r="Y10" s="468"/>
      <c r="Z10" s="474" t="s">
        <v>759</v>
      </c>
      <c r="AA10" s="475" t="n">
        <v>8</v>
      </c>
      <c r="AE10" s="467"/>
      <c r="AF10" s="467"/>
      <c r="AG10" s="467"/>
      <c r="AH10" s="467"/>
      <c r="AI10" s="468"/>
      <c r="AJ10" s="474" t="s">
        <v>760</v>
      </c>
      <c r="AK10" s="475" t="n">
        <v>16</v>
      </c>
      <c r="AO10" s="467"/>
      <c r="AP10" s="467"/>
      <c r="AQ10" s="467"/>
      <c r="AR10" s="467"/>
      <c r="AS10" s="468"/>
      <c r="AT10" s="474" t="s">
        <v>761</v>
      </c>
      <c r="AU10" s="475" t="n">
        <v>8</v>
      </c>
      <c r="AY10" s="467"/>
      <c r="AZ10" s="467"/>
      <c r="BA10" s="467"/>
      <c r="BB10" s="467"/>
      <c r="BC10" s="468"/>
      <c r="BD10" s="474"/>
      <c r="BE10" s="475"/>
    </row>
    <row r="11" s="16" customFormat="true" ht="82.5" hidden="false" customHeight="false" outlineLevel="0" collapsed="false">
      <c r="A11" s="471"/>
      <c r="B11" s="471"/>
      <c r="C11" s="471"/>
      <c r="D11" s="471"/>
      <c r="E11" s="472"/>
      <c r="F11" s="473" t="s">
        <v>762</v>
      </c>
      <c r="G11" s="470" t="n">
        <v>19</v>
      </c>
      <c r="I11" s="466"/>
      <c r="J11" s="466"/>
      <c r="K11" s="467"/>
      <c r="L11" s="467"/>
      <c r="M11" s="467"/>
      <c r="N11" s="467"/>
      <c r="O11" s="468"/>
      <c r="P11" s="474" t="s">
        <v>763</v>
      </c>
      <c r="Q11" s="475"/>
      <c r="U11" s="467"/>
      <c r="V11" s="467"/>
      <c r="W11" s="467"/>
      <c r="X11" s="467"/>
      <c r="Y11" s="468"/>
      <c r="Z11" s="474" t="s">
        <v>764</v>
      </c>
      <c r="AA11" s="475"/>
      <c r="AE11" s="467"/>
      <c r="AF11" s="467"/>
      <c r="AG11" s="467"/>
      <c r="AH11" s="467"/>
      <c r="AI11" s="468"/>
      <c r="AJ11" s="474" t="s">
        <v>765</v>
      </c>
      <c r="AK11" s="475"/>
      <c r="AO11" s="467"/>
      <c r="AP11" s="467"/>
      <c r="AQ11" s="467"/>
      <c r="AR11" s="467"/>
      <c r="AS11" s="468"/>
      <c r="AT11" s="474" t="s">
        <v>766</v>
      </c>
      <c r="AU11" s="475"/>
      <c r="AY11" s="467"/>
      <c r="AZ11" s="467"/>
      <c r="BA11" s="467"/>
      <c r="BB11" s="467"/>
      <c r="BC11" s="468"/>
      <c r="BD11" s="474"/>
      <c r="BE11" s="475"/>
    </row>
    <row r="12" s="16" customFormat="true" ht="33" hidden="false" customHeight="false" outlineLevel="0" collapsed="false">
      <c r="A12" s="467"/>
      <c r="B12" s="467"/>
      <c r="C12" s="467"/>
      <c r="D12" s="467"/>
      <c r="E12" s="468"/>
      <c r="F12" s="474" t="s">
        <v>767</v>
      </c>
      <c r="G12" s="475" t="n">
        <v>20</v>
      </c>
      <c r="I12" s="466"/>
      <c r="J12" s="466"/>
      <c r="K12" s="467"/>
      <c r="L12" s="467"/>
      <c r="M12" s="467"/>
      <c r="N12" s="467"/>
      <c r="O12" s="468"/>
      <c r="P12" s="474" t="s">
        <v>768</v>
      </c>
      <c r="Q12" s="475" t="n">
        <v>6</v>
      </c>
      <c r="U12" s="471"/>
      <c r="V12" s="471"/>
      <c r="W12" s="471"/>
      <c r="X12" s="471"/>
      <c r="Y12" s="472"/>
      <c r="Z12" s="473" t="s">
        <v>769</v>
      </c>
      <c r="AA12" s="470" t="n">
        <v>9</v>
      </c>
      <c r="AE12" s="467"/>
      <c r="AF12" s="467"/>
      <c r="AG12" s="467"/>
      <c r="AH12" s="467"/>
      <c r="AI12" s="468"/>
      <c r="AJ12" s="474" t="s">
        <v>770</v>
      </c>
      <c r="AK12" s="475"/>
      <c r="AO12" s="471"/>
      <c r="AP12" s="471"/>
      <c r="AQ12" s="471"/>
      <c r="AR12" s="471"/>
      <c r="AS12" s="472"/>
      <c r="AT12" s="473" t="s">
        <v>770</v>
      </c>
      <c r="AU12" s="470" t="n">
        <v>9</v>
      </c>
      <c r="AY12" s="471"/>
      <c r="AZ12" s="471"/>
      <c r="BA12" s="471"/>
      <c r="BB12" s="471"/>
      <c r="BC12" s="472"/>
      <c r="BD12" s="473"/>
      <c r="BE12" s="470"/>
    </row>
    <row r="13" s="16" customFormat="true" ht="33" hidden="false" customHeight="false" outlineLevel="0" collapsed="false">
      <c r="A13" s="467"/>
      <c r="B13" s="467"/>
      <c r="C13" s="467"/>
      <c r="D13" s="467"/>
      <c r="E13" s="468"/>
      <c r="F13" s="474" t="s">
        <v>771</v>
      </c>
      <c r="G13" s="475"/>
      <c r="I13" s="466"/>
      <c r="J13" s="466"/>
      <c r="K13" s="467"/>
      <c r="L13" s="467"/>
      <c r="M13" s="467"/>
      <c r="N13" s="467"/>
      <c r="O13" s="468"/>
      <c r="P13" s="474" t="s">
        <v>772</v>
      </c>
      <c r="Q13" s="475"/>
      <c r="U13" s="467"/>
      <c r="V13" s="467"/>
      <c r="W13" s="467"/>
      <c r="X13" s="467"/>
      <c r="Y13" s="468"/>
      <c r="Z13" s="474" t="s">
        <v>773</v>
      </c>
      <c r="AA13" s="475" t="n">
        <v>10</v>
      </c>
      <c r="AE13" s="467"/>
      <c r="AF13" s="467"/>
      <c r="AG13" s="467"/>
      <c r="AH13" s="467"/>
      <c r="AI13" s="468"/>
      <c r="AJ13" s="474" t="s">
        <v>774</v>
      </c>
      <c r="AK13" s="475" t="n">
        <v>4</v>
      </c>
      <c r="AO13" s="467"/>
      <c r="AP13" s="467"/>
      <c r="AQ13" s="467"/>
      <c r="AR13" s="467"/>
      <c r="AS13" s="468"/>
      <c r="AT13" s="474" t="s">
        <v>775</v>
      </c>
      <c r="AU13" s="475" t="n">
        <v>10</v>
      </c>
      <c r="AY13" s="467"/>
      <c r="AZ13" s="467"/>
      <c r="BA13" s="467"/>
      <c r="BB13" s="467"/>
      <c r="BC13" s="468"/>
      <c r="BD13" s="474"/>
      <c r="BE13" s="475"/>
    </row>
    <row r="14" s="16" customFormat="true" ht="49.5" hidden="false" customHeight="false" outlineLevel="0" collapsed="false">
      <c r="A14" s="467"/>
      <c r="B14" s="467"/>
      <c r="C14" s="467"/>
      <c r="D14" s="467"/>
      <c r="E14" s="468"/>
      <c r="F14" s="474" t="s">
        <v>776</v>
      </c>
      <c r="G14" s="475"/>
      <c r="I14" s="466"/>
      <c r="J14" s="466"/>
      <c r="K14" s="467"/>
      <c r="L14" s="467"/>
      <c r="M14" s="467"/>
      <c r="N14" s="467"/>
      <c r="O14" s="468"/>
      <c r="P14" s="474" t="s">
        <v>777</v>
      </c>
      <c r="Q14" s="475"/>
      <c r="U14" s="467"/>
      <c r="V14" s="467"/>
      <c r="W14" s="467"/>
      <c r="X14" s="467"/>
      <c r="Y14" s="468"/>
      <c r="Z14" s="474" t="s">
        <v>778</v>
      </c>
      <c r="AA14" s="475"/>
      <c r="AE14" s="467"/>
      <c r="AF14" s="467"/>
      <c r="AG14" s="467"/>
      <c r="AH14" s="467"/>
      <c r="AI14" s="468"/>
      <c r="AJ14" s="474" t="s">
        <v>779</v>
      </c>
      <c r="AK14" s="475"/>
      <c r="AO14" s="467"/>
      <c r="AP14" s="467"/>
      <c r="AQ14" s="467"/>
      <c r="AR14" s="467"/>
      <c r="AS14" s="468"/>
      <c r="AT14" s="474" t="s">
        <v>778</v>
      </c>
      <c r="AU14" s="475"/>
      <c r="AY14" s="467"/>
      <c r="AZ14" s="467"/>
      <c r="BA14" s="467"/>
      <c r="BB14" s="467"/>
      <c r="BC14" s="468"/>
      <c r="BD14" s="474"/>
      <c r="BE14" s="475"/>
    </row>
    <row r="15" s="16" customFormat="true" ht="66" hidden="false" customHeight="false" outlineLevel="0" collapsed="false">
      <c r="A15" s="467"/>
      <c r="B15" s="467"/>
      <c r="C15" s="467"/>
      <c r="D15" s="467"/>
      <c r="E15" s="468"/>
      <c r="F15" s="474" t="s">
        <v>777</v>
      </c>
      <c r="G15" s="475"/>
      <c r="I15" s="466"/>
      <c r="J15" s="466"/>
      <c r="K15" s="467"/>
      <c r="L15" s="467" t="s">
        <v>780</v>
      </c>
      <c r="M15" s="467"/>
      <c r="N15" s="467"/>
      <c r="O15" s="468"/>
      <c r="P15" s="474"/>
      <c r="Q15" s="475"/>
      <c r="U15" s="467"/>
      <c r="V15" s="467"/>
      <c r="W15" s="467"/>
      <c r="X15" s="467"/>
      <c r="Y15" s="468"/>
      <c r="Z15" s="474" t="s">
        <v>781</v>
      </c>
      <c r="AA15" s="475"/>
      <c r="AE15" s="471"/>
      <c r="AF15" s="471"/>
      <c r="AG15" s="471"/>
      <c r="AH15" s="471"/>
      <c r="AI15" s="472"/>
      <c r="AJ15" s="473" t="s">
        <v>782</v>
      </c>
      <c r="AK15" s="470"/>
      <c r="AO15" s="467"/>
      <c r="AP15" s="467"/>
      <c r="AQ15" s="467"/>
      <c r="AR15" s="467"/>
      <c r="AS15" s="468"/>
      <c r="AT15" s="474" t="s">
        <v>783</v>
      </c>
      <c r="AU15" s="475"/>
      <c r="AY15" s="467"/>
      <c r="AZ15" s="467"/>
      <c r="BA15" s="467"/>
      <c r="BB15" s="467"/>
      <c r="BC15" s="468"/>
      <c r="BD15" s="474"/>
      <c r="BE15" s="475"/>
    </row>
    <row r="16" s="16" customFormat="true" ht="66" hidden="false" customHeight="false" outlineLevel="0" collapsed="false">
      <c r="A16" s="467"/>
      <c r="B16" s="467"/>
      <c r="C16" s="467"/>
      <c r="D16" s="467"/>
      <c r="E16" s="468" t="s">
        <v>744</v>
      </c>
      <c r="F16" s="474"/>
      <c r="G16" s="475"/>
      <c r="I16" s="466"/>
      <c r="J16" s="466"/>
      <c r="K16" s="467"/>
      <c r="L16" s="467"/>
      <c r="M16" s="467"/>
      <c r="N16" s="467"/>
      <c r="O16" s="468"/>
      <c r="P16" s="474"/>
      <c r="Q16" s="475"/>
      <c r="U16" s="471"/>
      <c r="V16" s="471" t="s">
        <v>784</v>
      </c>
      <c r="W16" s="471"/>
      <c r="X16" s="471"/>
      <c r="Y16" s="472"/>
      <c r="Z16" s="473" t="s">
        <v>785</v>
      </c>
      <c r="AA16" s="470"/>
      <c r="AE16" s="467"/>
      <c r="AF16" s="467"/>
      <c r="AG16" s="467"/>
      <c r="AH16" s="467"/>
      <c r="AI16" s="468"/>
      <c r="AJ16" s="474" t="s">
        <v>786</v>
      </c>
      <c r="AK16" s="475"/>
      <c r="AO16" s="471"/>
      <c r="AP16" s="471" t="s">
        <v>787</v>
      </c>
      <c r="AQ16" s="471"/>
      <c r="AR16" s="471"/>
      <c r="AS16" s="472"/>
      <c r="AT16" s="473" t="s">
        <v>788</v>
      </c>
      <c r="AU16" s="470"/>
      <c r="AY16" s="471"/>
      <c r="AZ16" s="471"/>
      <c r="BA16" s="471"/>
      <c r="BB16" s="471"/>
      <c r="BC16" s="472"/>
      <c r="BD16" s="473"/>
      <c r="BE16" s="470"/>
    </row>
    <row r="17" s="16" customFormat="true" ht="16.5" hidden="false" customHeight="false" outlineLevel="0" collapsed="false">
      <c r="A17" s="467"/>
      <c r="B17" s="467"/>
      <c r="C17" s="467"/>
      <c r="D17" s="467"/>
      <c r="E17" s="468"/>
      <c r="F17" s="474"/>
      <c r="G17" s="475"/>
      <c r="I17" s="466"/>
      <c r="J17" s="466"/>
      <c r="K17" s="467"/>
      <c r="L17" s="467"/>
      <c r="M17" s="467"/>
      <c r="N17" s="467"/>
      <c r="O17" s="468"/>
      <c r="P17" s="474"/>
      <c r="Q17" s="475"/>
      <c r="U17" s="467"/>
      <c r="V17" s="467"/>
      <c r="W17" s="467"/>
      <c r="X17" s="467"/>
      <c r="Y17" s="468"/>
      <c r="Z17" s="474" t="s">
        <v>789</v>
      </c>
      <c r="AA17" s="475"/>
      <c r="AE17" s="471"/>
      <c r="AF17" s="471"/>
      <c r="AG17" s="471"/>
      <c r="AH17" s="471"/>
      <c r="AI17" s="472"/>
      <c r="AJ17" s="473"/>
      <c r="AK17" s="470"/>
      <c r="AO17" s="467"/>
      <c r="AP17" s="467"/>
      <c r="AQ17" s="467"/>
      <c r="AR17" s="467"/>
      <c r="AS17" s="468"/>
      <c r="AT17" s="474" t="s">
        <v>790</v>
      </c>
      <c r="AU17" s="475"/>
      <c r="AY17" s="467"/>
      <c r="AZ17" s="467"/>
      <c r="BA17" s="467"/>
      <c r="BB17" s="467"/>
      <c r="BC17" s="468"/>
      <c r="BD17" s="474"/>
      <c r="BE17" s="475"/>
    </row>
    <row r="18" s="16" customFormat="true" ht="181.5" hidden="false" customHeight="false" outlineLevel="0" collapsed="false">
      <c r="A18" s="467"/>
      <c r="B18" s="467"/>
      <c r="C18" s="467"/>
      <c r="D18" s="467"/>
      <c r="E18" s="468"/>
      <c r="F18" s="474"/>
      <c r="G18" s="475"/>
      <c r="I18" s="466"/>
      <c r="J18" s="466"/>
      <c r="K18" s="467"/>
      <c r="L18" s="467"/>
      <c r="M18" s="467"/>
      <c r="N18" s="467"/>
      <c r="O18" s="468"/>
      <c r="P18" s="474"/>
      <c r="Q18" s="475" t="s">
        <v>791</v>
      </c>
      <c r="U18" s="467"/>
      <c r="V18" s="467"/>
      <c r="W18" s="467"/>
      <c r="X18" s="467"/>
      <c r="Y18" s="468"/>
      <c r="Z18" s="474"/>
      <c r="AA18" s="475"/>
      <c r="AE18" s="467"/>
      <c r="AF18" s="467" t="s">
        <v>744</v>
      </c>
      <c r="AG18" s="467"/>
      <c r="AH18" s="467"/>
      <c r="AI18" s="476"/>
      <c r="AJ18" s="474" t="s">
        <v>792</v>
      </c>
      <c r="AK18" s="475"/>
      <c r="AO18" s="467"/>
      <c r="AP18" s="467"/>
      <c r="AQ18" s="467" t="s">
        <v>793</v>
      </c>
      <c r="AR18" s="467"/>
      <c r="AS18" s="468"/>
      <c r="AT18" s="474"/>
      <c r="AU18" s="475"/>
      <c r="AY18" s="467"/>
      <c r="AZ18" s="467"/>
      <c r="BA18" s="467"/>
      <c r="BB18" s="467"/>
      <c r="BC18" s="468"/>
      <c r="BD18" s="474"/>
      <c r="BE18" s="475"/>
    </row>
    <row r="19" s="16" customFormat="true" ht="181.5" hidden="false" customHeight="false" outlineLevel="0" collapsed="false">
      <c r="A19" s="467"/>
      <c r="B19" s="467"/>
      <c r="C19" s="467"/>
      <c r="D19" s="467"/>
      <c r="E19" s="468"/>
      <c r="F19" s="474"/>
      <c r="G19" s="475" t="s">
        <v>794</v>
      </c>
      <c r="I19" s="466"/>
      <c r="J19" s="466"/>
      <c r="K19" s="467"/>
      <c r="L19" s="467"/>
      <c r="M19" s="467"/>
      <c r="N19" s="467"/>
      <c r="O19" s="468"/>
      <c r="P19" s="474" t="s">
        <v>795</v>
      </c>
      <c r="Q19" s="475" t="s">
        <v>796</v>
      </c>
      <c r="U19" s="471"/>
      <c r="V19" s="471"/>
      <c r="W19" s="471"/>
      <c r="X19" s="471"/>
      <c r="Y19" s="472" t="s">
        <v>797</v>
      </c>
      <c r="Z19" s="473" t="s">
        <v>798</v>
      </c>
      <c r="AA19" s="470"/>
      <c r="AE19" s="467"/>
      <c r="AF19" s="467" t="s">
        <v>799</v>
      </c>
      <c r="AG19" s="467"/>
      <c r="AH19" s="467"/>
      <c r="AI19" s="468"/>
      <c r="AJ19" s="474" t="s">
        <v>800</v>
      </c>
      <c r="AK19" s="475"/>
      <c r="AO19" s="467"/>
      <c r="AP19" s="467"/>
      <c r="AQ19" s="467"/>
      <c r="AR19" s="467"/>
      <c r="AS19" s="468" t="s">
        <v>801</v>
      </c>
      <c r="AT19" s="474" t="s">
        <v>802</v>
      </c>
      <c r="AU19" s="475"/>
      <c r="AY19" s="467"/>
      <c r="AZ19" s="467"/>
      <c r="BA19" s="467"/>
      <c r="BB19" s="467"/>
      <c r="BC19" s="468"/>
      <c r="BD19" s="474"/>
      <c r="BE19" s="475"/>
    </row>
    <row r="20" s="16" customFormat="true" ht="181.5" hidden="false" customHeight="false" outlineLevel="0" collapsed="false">
      <c r="A20" s="467"/>
      <c r="B20" s="467"/>
      <c r="C20" s="467"/>
      <c r="D20" s="467"/>
      <c r="E20" s="468"/>
      <c r="F20" s="474" t="s">
        <v>803</v>
      </c>
      <c r="G20" s="475" t="s">
        <v>804</v>
      </c>
      <c r="I20" s="466"/>
      <c r="J20" s="466"/>
      <c r="K20" s="467"/>
      <c r="L20" s="467"/>
      <c r="M20" s="467"/>
      <c r="N20" s="467"/>
      <c r="O20" s="468"/>
      <c r="P20" s="474" t="s">
        <v>805</v>
      </c>
      <c r="Q20" s="475" t="s">
        <v>806</v>
      </c>
      <c r="U20" s="467"/>
      <c r="V20" s="467"/>
      <c r="W20" s="467"/>
      <c r="X20" s="467"/>
      <c r="Y20" s="468"/>
      <c r="Z20" s="474"/>
      <c r="AA20" s="475" t="s">
        <v>804</v>
      </c>
      <c r="AE20" s="467"/>
      <c r="AF20" s="467"/>
      <c r="AG20" s="467"/>
      <c r="AH20" s="467"/>
      <c r="AI20" s="468"/>
      <c r="AJ20" s="474" t="s">
        <v>807</v>
      </c>
      <c r="AK20" s="475"/>
      <c r="AO20" s="467"/>
      <c r="AP20" s="467"/>
      <c r="AQ20" s="467"/>
      <c r="AR20" s="467" t="s">
        <v>808</v>
      </c>
      <c r="AS20" s="468"/>
      <c r="AT20" s="474" t="s">
        <v>792</v>
      </c>
      <c r="AU20" s="475"/>
      <c r="AY20" s="467"/>
      <c r="AZ20" s="467"/>
      <c r="BA20" s="467"/>
      <c r="BB20" s="467"/>
      <c r="BC20" s="468"/>
      <c r="BD20" s="474"/>
      <c r="BE20" s="475"/>
    </row>
    <row r="21" s="16" customFormat="true" ht="33" hidden="false" customHeight="false" outlineLevel="0" collapsed="false">
      <c r="A21" s="467"/>
      <c r="B21" s="467"/>
      <c r="C21" s="467"/>
      <c r="D21" s="467"/>
      <c r="E21" s="468"/>
      <c r="F21" s="474" t="s">
        <v>809</v>
      </c>
      <c r="G21" s="475" t="s">
        <v>810</v>
      </c>
      <c r="I21" s="466"/>
      <c r="J21" s="466"/>
      <c r="K21" s="467"/>
      <c r="L21" s="467"/>
      <c r="M21" s="467"/>
      <c r="N21" s="467"/>
      <c r="O21" s="468"/>
      <c r="P21" s="474" t="s">
        <v>811</v>
      </c>
      <c r="Q21" s="475"/>
      <c r="U21" s="467"/>
      <c r="V21" s="467"/>
      <c r="W21" s="467"/>
      <c r="X21" s="467"/>
      <c r="Y21" s="468"/>
      <c r="Z21" s="474" t="s">
        <v>812</v>
      </c>
      <c r="AA21" s="475" t="s">
        <v>810</v>
      </c>
      <c r="AE21" s="467"/>
      <c r="AF21" s="467"/>
      <c r="AG21" s="467"/>
      <c r="AH21" s="467"/>
      <c r="AI21" s="468"/>
      <c r="AJ21" s="474" t="s">
        <v>813</v>
      </c>
      <c r="AK21" s="475" t="s">
        <v>814</v>
      </c>
      <c r="AO21" s="467"/>
      <c r="AP21" s="467"/>
      <c r="AQ21" s="467"/>
      <c r="AR21" s="467"/>
      <c r="AS21" s="468"/>
      <c r="AT21" s="474"/>
      <c r="AU21" s="475" t="s">
        <v>804</v>
      </c>
      <c r="AY21" s="467"/>
      <c r="AZ21" s="467"/>
      <c r="BA21" s="467"/>
      <c r="BB21" s="467"/>
      <c r="BC21" s="468"/>
      <c r="BD21" s="474"/>
      <c r="BE21" s="475"/>
    </row>
    <row r="22" s="16" customFormat="true" ht="49.5" hidden="false" customHeight="false" outlineLevel="0" collapsed="false">
      <c r="A22" s="467" t="n">
        <v>1</v>
      </c>
      <c r="B22" s="467"/>
      <c r="C22" s="467"/>
      <c r="D22" s="467"/>
      <c r="E22" s="468"/>
      <c r="F22" s="474" t="s">
        <v>815</v>
      </c>
      <c r="G22" s="475"/>
      <c r="I22" s="466"/>
      <c r="J22" s="466"/>
      <c r="K22" s="467"/>
      <c r="L22" s="467"/>
      <c r="M22" s="467"/>
      <c r="N22" s="467"/>
      <c r="O22" s="468"/>
      <c r="P22" s="474" t="s">
        <v>816</v>
      </c>
      <c r="Q22" s="475"/>
      <c r="U22" s="467"/>
      <c r="V22" s="467"/>
      <c r="W22" s="467"/>
      <c r="X22" s="467"/>
      <c r="Y22" s="468"/>
      <c r="Z22" s="474" t="s">
        <v>817</v>
      </c>
      <c r="AA22" s="475" t="s">
        <v>818</v>
      </c>
      <c r="AE22" s="467"/>
      <c r="AF22" s="467"/>
      <c r="AG22" s="467"/>
      <c r="AH22" s="467"/>
      <c r="AI22" s="468"/>
      <c r="AJ22" s="474" t="s">
        <v>819</v>
      </c>
      <c r="AK22" s="475" t="s">
        <v>820</v>
      </c>
      <c r="AO22" s="467"/>
      <c r="AP22" s="467"/>
      <c r="AQ22" s="467"/>
      <c r="AR22" s="467"/>
      <c r="AS22" s="468"/>
      <c r="AT22" s="474" t="s">
        <v>821</v>
      </c>
      <c r="AU22" s="475" t="s">
        <v>810</v>
      </c>
      <c r="AY22" s="467"/>
      <c r="AZ22" s="467"/>
      <c r="BA22" s="467"/>
      <c r="BB22" s="467"/>
      <c r="BC22" s="468"/>
      <c r="BD22" s="474"/>
      <c r="BE22" s="475"/>
    </row>
    <row r="23" s="16" customFormat="true" ht="49.5" hidden="false" customHeight="false" outlineLevel="0" collapsed="false">
      <c r="A23" s="467" t="s">
        <v>822</v>
      </c>
      <c r="B23" s="467"/>
      <c r="C23" s="467"/>
      <c r="D23" s="467"/>
      <c r="E23" s="468"/>
      <c r="F23" s="474"/>
      <c r="G23" s="475"/>
      <c r="I23" s="466"/>
      <c r="J23" s="466"/>
      <c r="K23" s="467" t="n">
        <v>2</v>
      </c>
      <c r="L23" s="467"/>
      <c r="M23" s="467"/>
      <c r="N23" s="467"/>
      <c r="O23" s="468"/>
      <c r="P23" s="474"/>
      <c r="Q23" s="475"/>
      <c r="U23" s="467"/>
      <c r="V23" s="467" t="s">
        <v>823</v>
      </c>
      <c r="W23" s="467"/>
      <c r="X23" s="467"/>
      <c r="Y23" s="468"/>
      <c r="Z23" s="474"/>
      <c r="AA23" s="475"/>
      <c r="AE23" s="467"/>
      <c r="AF23" s="467"/>
      <c r="AG23" s="467"/>
      <c r="AH23" s="467"/>
      <c r="AI23" s="468"/>
      <c r="AJ23" s="474" t="s">
        <v>824</v>
      </c>
      <c r="AK23" s="475"/>
      <c r="AO23" s="467"/>
      <c r="AP23" s="467"/>
      <c r="AQ23" s="467"/>
      <c r="AR23" s="467"/>
      <c r="AS23" s="468"/>
      <c r="AT23" s="474" t="s">
        <v>825</v>
      </c>
      <c r="AU23" s="475" t="s">
        <v>818</v>
      </c>
      <c r="AY23" s="467"/>
      <c r="AZ23" s="467"/>
      <c r="BA23" s="467"/>
      <c r="BB23" s="467"/>
      <c r="BC23" s="468"/>
      <c r="BD23" s="474"/>
      <c r="BE23" s="475"/>
    </row>
    <row r="24" s="16" customFormat="true" ht="33" hidden="false" customHeight="false" outlineLevel="0" collapsed="false">
      <c r="A24" s="467"/>
      <c r="B24" s="467"/>
      <c r="C24" s="467"/>
      <c r="D24" s="467"/>
      <c r="E24" s="468"/>
      <c r="F24" s="474"/>
      <c r="G24" s="475"/>
      <c r="I24" s="466"/>
      <c r="J24" s="466"/>
      <c r="K24" s="467"/>
      <c r="L24" s="467"/>
      <c r="M24" s="467"/>
      <c r="N24" s="467"/>
      <c r="O24" s="468"/>
      <c r="P24" s="474" t="s">
        <v>826</v>
      </c>
      <c r="Q24" s="475"/>
      <c r="U24" s="467"/>
      <c r="V24" s="467"/>
      <c r="W24" s="467" t="s">
        <v>827</v>
      </c>
      <c r="X24" s="467"/>
      <c r="Y24" s="468"/>
      <c r="Z24" s="474"/>
      <c r="AA24" s="475"/>
      <c r="AE24" s="467"/>
      <c r="AF24" s="467"/>
      <c r="AG24" s="467"/>
      <c r="AH24" s="467"/>
      <c r="AI24" s="468"/>
      <c r="AJ24" s="474" t="s">
        <v>828</v>
      </c>
      <c r="AK24" s="475"/>
      <c r="AO24" s="467"/>
      <c r="AP24" s="467" t="s">
        <v>822</v>
      </c>
      <c r="AQ24" s="467"/>
      <c r="AR24" s="467"/>
      <c r="AS24" s="468"/>
      <c r="AT24" s="474"/>
      <c r="AU24" s="475"/>
      <c r="AY24" s="467"/>
      <c r="AZ24" s="467"/>
      <c r="BA24" s="467"/>
      <c r="BB24" s="467"/>
      <c r="BC24" s="468"/>
      <c r="BD24" s="474"/>
      <c r="BE24" s="475"/>
    </row>
    <row r="25" s="16" customFormat="true" ht="33" hidden="false" customHeight="false" outlineLevel="0" collapsed="false">
      <c r="A25" s="467" t="n">
        <v>2</v>
      </c>
      <c r="B25" s="467"/>
      <c r="C25" s="467"/>
      <c r="D25" s="467"/>
      <c r="E25" s="468"/>
      <c r="F25" s="474"/>
      <c r="G25" s="475"/>
      <c r="I25" s="466"/>
      <c r="J25" s="466"/>
      <c r="K25" s="467"/>
      <c r="L25" s="467"/>
      <c r="M25" s="467"/>
      <c r="N25" s="467" t="s">
        <v>822</v>
      </c>
      <c r="O25" s="468"/>
      <c r="P25" s="474"/>
      <c r="Q25" s="475"/>
      <c r="U25" s="467" t="n">
        <v>2</v>
      </c>
      <c r="V25" s="467"/>
      <c r="W25" s="467"/>
      <c r="X25" s="467"/>
      <c r="Y25" s="468"/>
      <c r="Z25" s="474"/>
      <c r="AA25" s="475"/>
      <c r="AE25" s="467"/>
      <c r="AF25" s="467"/>
      <c r="AG25" s="467"/>
      <c r="AH25" s="467"/>
      <c r="AI25" s="468"/>
      <c r="AJ25" s="474" t="s">
        <v>829</v>
      </c>
      <c r="AK25" s="475"/>
      <c r="AO25" s="467"/>
      <c r="AP25" s="467"/>
      <c r="AQ25" s="467"/>
      <c r="AR25" s="467"/>
      <c r="AS25" s="468" t="s">
        <v>830</v>
      </c>
      <c r="AT25" s="474"/>
      <c r="AU25" s="475"/>
      <c r="AY25" s="467"/>
      <c r="AZ25" s="467"/>
      <c r="BA25" s="467"/>
      <c r="BB25" s="467"/>
      <c r="BC25" s="468"/>
      <c r="BD25" s="474"/>
      <c r="BE25" s="475"/>
    </row>
    <row r="26" s="16" customFormat="true" ht="49.5" hidden="false" customHeight="false" outlineLevel="0" collapsed="false">
      <c r="A26" s="467"/>
      <c r="B26" s="467"/>
      <c r="C26" s="467"/>
      <c r="D26" s="467"/>
      <c r="E26" s="468"/>
      <c r="F26" s="474"/>
      <c r="G26" s="475"/>
      <c r="I26" s="466"/>
      <c r="J26" s="466"/>
      <c r="K26" s="467"/>
      <c r="L26" s="467"/>
      <c r="M26" s="467"/>
      <c r="N26" s="467" t="s">
        <v>831</v>
      </c>
      <c r="O26" s="468"/>
      <c r="P26" s="474"/>
      <c r="Q26" s="475"/>
      <c r="U26" s="467"/>
      <c r="V26" s="467"/>
      <c r="W26" s="467"/>
      <c r="X26" s="467"/>
      <c r="Y26" s="468"/>
      <c r="Z26" s="474"/>
      <c r="AA26" s="475"/>
      <c r="AE26" s="467"/>
      <c r="AF26" s="467"/>
      <c r="AG26" s="467"/>
      <c r="AH26" s="467"/>
      <c r="AI26" s="468"/>
      <c r="AJ26" s="474" t="s">
        <v>832</v>
      </c>
      <c r="AK26" s="475"/>
      <c r="AO26" s="467" t="n">
        <v>2</v>
      </c>
      <c r="AP26" s="467"/>
      <c r="AQ26" s="467"/>
      <c r="AR26" s="467"/>
      <c r="AS26" s="468"/>
      <c r="AT26" s="474"/>
      <c r="AU26" s="475"/>
      <c r="AY26" s="467"/>
      <c r="AZ26" s="467"/>
      <c r="BA26" s="467"/>
      <c r="BB26" s="467"/>
      <c r="BC26" s="468"/>
      <c r="BD26" s="474"/>
      <c r="BE26" s="475"/>
    </row>
    <row r="27" s="16" customFormat="true" ht="82.5" hidden="false" customHeight="false" outlineLevel="0" collapsed="false">
      <c r="A27" s="467" t="n">
        <v>19</v>
      </c>
      <c r="B27" s="467"/>
      <c r="C27" s="467"/>
      <c r="D27" s="467"/>
      <c r="E27" s="468"/>
      <c r="F27" s="474" t="s">
        <v>833</v>
      </c>
      <c r="G27" s="475"/>
      <c r="I27" s="466"/>
      <c r="J27" s="466"/>
      <c r="K27" s="467"/>
      <c r="L27" s="467"/>
      <c r="M27" s="467" t="n">
        <v>11</v>
      </c>
      <c r="N27" s="467"/>
      <c r="O27" s="468"/>
      <c r="P27" s="474"/>
      <c r="Q27" s="475"/>
      <c r="U27" s="467" t="s">
        <v>834</v>
      </c>
      <c r="V27" s="467"/>
      <c r="W27" s="467"/>
      <c r="X27" s="467"/>
      <c r="Y27" s="468"/>
      <c r="Z27" s="474" t="s">
        <v>835</v>
      </c>
      <c r="AA27" s="475"/>
      <c r="AE27" s="467"/>
      <c r="AF27" s="467"/>
      <c r="AG27" s="467"/>
      <c r="AH27" s="467" t="s">
        <v>836</v>
      </c>
      <c r="AI27" s="468"/>
      <c r="AJ27" s="474"/>
      <c r="AK27" s="475"/>
      <c r="AO27" s="467"/>
      <c r="AP27" s="467"/>
      <c r="AQ27" s="467"/>
      <c r="AR27" s="467"/>
      <c r="AS27" s="468"/>
      <c r="AT27" s="474"/>
      <c r="AU27" s="475"/>
      <c r="AY27" s="467"/>
      <c r="AZ27" s="467"/>
      <c r="BA27" s="467"/>
      <c r="BB27" s="467"/>
      <c r="BC27" s="468"/>
      <c r="BD27" s="474"/>
      <c r="BE27" s="475"/>
    </row>
    <row r="28" s="16" customFormat="true" ht="82.5" hidden="false" customHeight="false" outlineLevel="0" collapsed="false">
      <c r="A28" s="467"/>
      <c r="B28" s="467" t="s">
        <v>837</v>
      </c>
      <c r="C28" s="467"/>
      <c r="D28" s="467"/>
      <c r="E28" s="468"/>
      <c r="F28" s="474"/>
      <c r="G28" s="475"/>
      <c r="I28" s="466"/>
      <c r="J28" s="466"/>
      <c r="K28" s="467"/>
      <c r="L28" s="467"/>
      <c r="M28" s="467" t="n">
        <v>10</v>
      </c>
      <c r="N28" s="467"/>
      <c r="O28" s="468"/>
      <c r="P28" s="474"/>
      <c r="Q28" s="475"/>
      <c r="U28" s="467"/>
      <c r="V28" s="467" t="s">
        <v>838</v>
      </c>
      <c r="W28" s="467"/>
      <c r="X28" s="467"/>
      <c r="Y28" s="468"/>
      <c r="Z28" s="474"/>
      <c r="AA28" s="475"/>
      <c r="AE28" s="467"/>
      <c r="AF28" s="467"/>
      <c r="AG28" s="467"/>
      <c r="AH28" s="467"/>
      <c r="AI28" s="468"/>
      <c r="AJ28" s="474"/>
      <c r="AK28" s="475"/>
      <c r="AO28" s="467" t="s">
        <v>839</v>
      </c>
      <c r="AP28" s="467"/>
      <c r="AQ28" s="467"/>
      <c r="AR28" s="467"/>
      <c r="AS28" s="468"/>
      <c r="AT28" s="474" t="s">
        <v>840</v>
      </c>
      <c r="AU28" s="475"/>
      <c r="AY28" s="467"/>
      <c r="AZ28" s="467"/>
      <c r="BA28" s="467"/>
      <c r="BB28" s="467"/>
      <c r="BC28" s="468"/>
      <c r="BD28" s="474"/>
      <c r="BE28" s="475"/>
    </row>
    <row r="29" s="16" customFormat="true" ht="49.5" hidden="false" customHeight="false" outlineLevel="0" collapsed="false">
      <c r="A29" s="467"/>
      <c r="B29" s="467"/>
      <c r="C29" s="467" t="s">
        <v>841</v>
      </c>
      <c r="D29" s="467"/>
      <c r="E29" s="468"/>
      <c r="F29" s="474"/>
      <c r="G29" s="475"/>
      <c r="I29" s="466"/>
      <c r="J29" s="466"/>
      <c r="K29" s="467"/>
      <c r="L29" s="467"/>
      <c r="M29" s="467"/>
      <c r="N29" s="467"/>
      <c r="O29" s="468"/>
      <c r="P29" s="474"/>
      <c r="Q29" s="475"/>
      <c r="U29" s="467"/>
      <c r="V29" s="467"/>
      <c r="W29" s="467" t="s">
        <v>842</v>
      </c>
      <c r="X29" s="467"/>
      <c r="Y29" s="468"/>
      <c r="Z29" s="474"/>
      <c r="AA29" s="475"/>
      <c r="AE29" s="467"/>
      <c r="AF29" s="467"/>
      <c r="AG29" s="467"/>
      <c r="AH29" s="467"/>
      <c r="AI29" s="468"/>
      <c r="AJ29" s="474"/>
      <c r="AK29" s="475"/>
      <c r="AO29" s="467"/>
      <c r="AP29" s="467"/>
      <c r="AQ29" s="467"/>
      <c r="AR29" s="467"/>
      <c r="AS29" s="468"/>
      <c r="AT29" s="474"/>
      <c r="AU29" s="475"/>
      <c r="AY29" s="467"/>
      <c r="AZ29" s="467"/>
      <c r="BA29" s="467"/>
      <c r="BB29" s="467"/>
      <c r="BC29" s="468"/>
      <c r="BD29" s="474"/>
      <c r="BE29" s="475"/>
    </row>
    <row r="30" s="16" customFormat="true" ht="66" hidden="false" customHeight="false" outlineLevel="0" collapsed="false">
      <c r="A30" s="467"/>
      <c r="B30" s="467"/>
      <c r="C30" s="467"/>
      <c r="D30" s="467" t="s">
        <v>843</v>
      </c>
      <c r="E30" s="468"/>
      <c r="F30" s="474"/>
      <c r="G30" s="475"/>
      <c r="I30" s="466"/>
      <c r="J30" s="466"/>
      <c r="K30" s="467" t="n">
        <v>19</v>
      </c>
      <c r="L30" s="467"/>
      <c r="M30" s="467"/>
      <c r="N30" s="467"/>
      <c r="O30" s="468"/>
      <c r="P30" s="474" t="s">
        <v>844</v>
      </c>
      <c r="Q30" s="475"/>
      <c r="U30" s="467"/>
      <c r="V30" s="467"/>
      <c r="W30" s="467"/>
      <c r="X30" s="467" t="s">
        <v>845</v>
      </c>
      <c r="Y30" s="468"/>
      <c r="Z30" s="474"/>
      <c r="AA30" s="475"/>
      <c r="AE30" s="467" t="n">
        <v>1</v>
      </c>
      <c r="AF30" s="467"/>
      <c r="AG30" s="467"/>
      <c r="AH30" s="467"/>
      <c r="AI30" s="468"/>
      <c r="AJ30" s="474"/>
      <c r="AK30" s="475"/>
      <c r="AO30" s="467"/>
      <c r="AP30" s="467" t="s">
        <v>846</v>
      </c>
      <c r="AQ30" s="467"/>
      <c r="AR30" s="467"/>
      <c r="AS30" s="468"/>
      <c r="AT30" s="474"/>
      <c r="AU30" s="475"/>
      <c r="AY30" s="467"/>
      <c r="AZ30" s="467"/>
      <c r="BA30" s="467"/>
      <c r="BB30" s="467"/>
      <c r="BC30" s="468"/>
      <c r="BD30" s="474"/>
      <c r="BE30" s="475"/>
    </row>
    <row r="31" s="16" customFormat="true" ht="33" hidden="false" customHeight="false" outlineLevel="0" collapsed="false">
      <c r="A31" s="467"/>
      <c r="B31" s="467"/>
      <c r="C31" s="467"/>
      <c r="D31" s="467"/>
      <c r="E31" s="468" t="s">
        <v>847</v>
      </c>
      <c r="F31" s="474"/>
      <c r="G31" s="475"/>
      <c r="I31" s="466"/>
      <c r="J31" s="466"/>
      <c r="K31" s="467"/>
      <c r="L31" s="467" t="s">
        <v>848</v>
      </c>
      <c r="M31" s="467"/>
      <c r="N31" s="467"/>
      <c r="O31" s="468"/>
      <c r="P31" s="474"/>
      <c r="Q31" s="475"/>
      <c r="U31" s="467"/>
      <c r="V31" s="467"/>
      <c r="W31" s="467"/>
      <c r="X31" s="467"/>
      <c r="Y31" s="468" t="s">
        <v>849</v>
      </c>
      <c r="Z31" s="474"/>
      <c r="AA31" s="475"/>
      <c r="AE31" s="467"/>
      <c r="AF31" s="467"/>
      <c r="AG31" s="467"/>
      <c r="AH31" s="467"/>
      <c r="AI31" s="468"/>
      <c r="AJ31" s="474"/>
      <c r="AK31" s="475"/>
      <c r="AO31" s="467"/>
      <c r="AP31" s="467"/>
      <c r="AQ31" s="467"/>
      <c r="AR31" s="467"/>
      <c r="AS31" s="468"/>
      <c r="AT31" s="474"/>
      <c r="AU31" s="475"/>
      <c r="AY31" s="467"/>
      <c r="AZ31" s="467"/>
      <c r="BA31" s="467"/>
      <c r="BB31" s="467"/>
      <c r="BC31" s="468"/>
      <c r="BD31" s="474"/>
      <c r="BE31" s="475"/>
    </row>
    <row r="32" s="16" customFormat="true" ht="33" hidden="false" customHeight="false" outlineLevel="0" collapsed="false">
      <c r="A32" s="464"/>
      <c r="B32" s="477"/>
      <c r="C32" s="466"/>
      <c r="D32" s="466"/>
      <c r="E32" s="466"/>
      <c r="F32" s="466"/>
      <c r="G32" s="466"/>
      <c r="I32" s="466"/>
      <c r="J32" s="466"/>
      <c r="K32" s="467"/>
      <c r="L32" s="467"/>
      <c r="M32" s="467" t="s">
        <v>850</v>
      </c>
      <c r="N32" s="467"/>
      <c r="O32" s="468"/>
      <c r="P32" s="474"/>
      <c r="Q32" s="475"/>
      <c r="U32" s="467"/>
      <c r="V32" s="467"/>
      <c r="W32" s="467"/>
      <c r="X32" s="467"/>
      <c r="Y32" s="468"/>
      <c r="Z32" s="474"/>
      <c r="AA32" s="475"/>
      <c r="AE32" s="467"/>
      <c r="AF32" s="467"/>
      <c r="AG32" s="467"/>
      <c r="AH32" s="467"/>
      <c r="AI32" s="468"/>
      <c r="AJ32" s="474"/>
      <c r="AK32" s="475"/>
      <c r="AO32" s="467"/>
      <c r="AP32" s="467"/>
      <c r="AQ32" s="467" t="s">
        <v>842</v>
      </c>
      <c r="AR32" s="467"/>
      <c r="AS32" s="468"/>
      <c r="AT32" s="474"/>
      <c r="AU32" s="475"/>
      <c r="AY32" s="467"/>
      <c r="AZ32" s="467"/>
      <c r="BA32" s="467"/>
      <c r="BB32" s="467"/>
      <c r="BC32" s="468"/>
      <c r="BD32" s="474"/>
      <c r="BE32" s="475"/>
    </row>
    <row r="33" s="16" customFormat="true" ht="82.5" hidden="false" customHeight="false" outlineLevel="0" collapsed="false">
      <c r="A33" s="173"/>
      <c r="B33" s="478"/>
      <c r="C33" s="173"/>
      <c r="D33" s="173"/>
      <c r="E33" s="173"/>
      <c r="F33" s="466"/>
      <c r="G33" s="173"/>
      <c r="I33" s="466"/>
      <c r="J33" s="466"/>
      <c r="K33" s="467"/>
      <c r="L33" s="467"/>
      <c r="M33" s="467"/>
      <c r="N33" s="467" t="s">
        <v>851</v>
      </c>
      <c r="O33" s="468"/>
      <c r="P33" s="474"/>
      <c r="Q33" s="475"/>
      <c r="U33" s="467"/>
      <c r="V33" s="467"/>
      <c r="W33" s="467"/>
      <c r="X33" s="467"/>
      <c r="Y33" s="468"/>
      <c r="Z33" s="474"/>
      <c r="AA33" s="475"/>
      <c r="AE33" s="467" t="s">
        <v>852</v>
      </c>
      <c r="AF33" s="467"/>
      <c r="AG33" s="467"/>
      <c r="AH33" s="467"/>
      <c r="AI33" s="468"/>
      <c r="AJ33" s="474" t="s">
        <v>853</v>
      </c>
      <c r="AK33" s="475"/>
      <c r="AO33" s="467"/>
      <c r="AP33" s="467"/>
      <c r="AQ33" s="467"/>
      <c r="AR33" s="467" t="s">
        <v>854</v>
      </c>
      <c r="AS33" s="468"/>
      <c r="AT33" s="474"/>
      <c r="AU33" s="475"/>
      <c r="AY33" s="467"/>
      <c r="AZ33" s="467"/>
      <c r="BA33" s="467"/>
      <c r="BB33" s="467"/>
      <c r="BC33" s="468"/>
      <c r="BD33" s="474"/>
      <c r="BE33" s="475"/>
    </row>
    <row r="34" s="16" customFormat="true" ht="66" hidden="false" customHeight="false" outlineLevel="0" collapsed="false">
      <c r="A34" s="173"/>
      <c r="B34" s="478"/>
      <c r="C34" s="173"/>
      <c r="D34" s="173"/>
      <c r="E34" s="173"/>
      <c r="F34" s="466"/>
      <c r="G34" s="173"/>
      <c r="I34" s="466"/>
      <c r="J34" s="466"/>
      <c r="K34" s="467"/>
      <c r="L34" s="467"/>
      <c r="M34" s="467"/>
      <c r="N34" s="467"/>
      <c r="O34" s="468" t="s">
        <v>843</v>
      </c>
      <c r="P34" s="474"/>
      <c r="Q34" s="475"/>
      <c r="U34" s="467"/>
      <c r="V34" s="467"/>
      <c r="W34" s="467"/>
      <c r="X34" s="467"/>
      <c r="Y34" s="468"/>
      <c r="Z34" s="474"/>
      <c r="AA34" s="475"/>
      <c r="AE34" s="467"/>
      <c r="AF34" s="467"/>
      <c r="AG34" s="467" t="s">
        <v>855</v>
      </c>
      <c r="AH34" s="467"/>
      <c r="AI34" s="468"/>
      <c r="AJ34" s="474"/>
      <c r="AK34" s="475"/>
      <c r="AO34" s="467"/>
      <c r="AP34" s="467"/>
      <c r="AQ34" s="467"/>
      <c r="AR34" s="467"/>
      <c r="AS34" s="468" t="s">
        <v>856</v>
      </c>
      <c r="AT34" s="474"/>
      <c r="AU34" s="475"/>
      <c r="AY34" s="467"/>
      <c r="AZ34" s="467"/>
      <c r="BA34" s="467"/>
      <c r="BB34" s="467"/>
      <c r="BC34" s="468"/>
      <c r="BD34" s="474"/>
      <c r="BE34" s="475"/>
    </row>
    <row r="35" s="16" customFormat="true" ht="33" hidden="false" customHeight="false" outlineLevel="0" collapsed="false">
      <c r="A35" s="173"/>
      <c r="B35" s="478"/>
      <c r="C35" s="173"/>
      <c r="D35" s="173"/>
      <c r="E35" s="173"/>
      <c r="F35" s="466"/>
      <c r="G35" s="173"/>
      <c r="I35" s="466"/>
      <c r="J35" s="466"/>
      <c r="K35" s="466"/>
      <c r="L35" s="466"/>
      <c r="M35" s="466"/>
      <c r="AE35" s="467"/>
      <c r="AF35" s="467" t="s">
        <v>857</v>
      </c>
      <c r="AG35" s="467"/>
      <c r="AH35" s="467"/>
      <c r="AI35" s="468"/>
      <c r="AJ35" s="474"/>
      <c r="AK35" s="475"/>
    </row>
    <row r="36" s="16" customFormat="true" ht="33" hidden="false" customHeight="false" outlineLevel="0" collapsed="false">
      <c r="A36" s="173"/>
      <c r="B36" s="478"/>
      <c r="C36" s="173"/>
      <c r="D36" s="173"/>
      <c r="E36" s="173"/>
      <c r="F36" s="466"/>
      <c r="G36" s="173"/>
      <c r="I36" s="466"/>
      <c r="J36" s="466"/>
      <c r="K36" s="466"/>
      <c r="L36" s="466"/>
      <c r="M36" s="466"/>
      <c r="AE36" s="467"/>
      <c r="AF36" s="467" t="s">
        <v>858</v>
      </c>
      <c r="AG36" s="467"/>
      <c r="AH36" s="467"/>
      <c r="AI36" s="468"/>
      <c r="AJ36" s="474"/>
      <c r="AK36" s="475"/>
    </row>
    <row r="37" s="16" customFormat="true" ht="16.5" hidden="false" customHeight="false" outlineLevel="0" collapsed="false">
      <c r="A37" s="173"/>
      <c r="B37" s="478"/>
      <c r="C37" s="173"/>
      <c r="D37" s="173"/>
      <c r="E37" s="173"/>
      <c r="F37" s="466"/>
      <c r="G37" s="173"/>
      <c r="I37" s="466"/>
      <c r="J37" s="466"/>
      <c r="K37" s="466"/>
      <c r="L37" s="466"/>
      <c r="M37" s="466"/>
      <c r="AE37" s="467"/>
      <c r="AF37" s="467"/>
      <c r="AG37" s="467"/>
      <c r="AH37" s="467"/>
      <c r="AI37" s="468"/>
      <c r="AJ37" s="474"/>
      <c r="AK37" s="475"/>
    </row>
    <row r="38" s="16" customFormat="true" ht="16.5" hidden="false" customHeight="false" outlineLevel="0" collapsed="false">
      <c r="A38" s="173"/>
      <c r="B38" s="478"/>
      <c r="C38" s="173"/>
      <c r="D38" s="173"/>
      <c r="E38" s="173"/>
      <c r="F38" s="466"/>
      <c r="G38" s="173"/>
      <c r="I38" s="466"/>
      <c r="J38" s="466"/>
      <c r="K38" s="173"/>
      <c r="L38" s="173"/>
      <c r="M38" s="173"/>
      <c r="U38" s="16" t="n">
        <v>32</v>
      </c>
      <c r="AE38" s="467"/>
      <c r="AF38" s="467"/>
      <c r="AG38" s="467"/>
      <c r="AH38" s="467"/>
      <c r="AI38" s="468"/>
      <c r="AJ38" s="474"/>
      <c r="AK38" s="475"/>
      <c r="AO38" s="16" t="n">
        <v>62</v>
      </c>
    </row>
    <row r="39" s="16" customFormat="true" ht="16.5" hidden="true" customHeight="false" outlineLevel="0" collapsed="false">
      <c r="A39" s="173"/>
      <c r="B39" s="478"/>
      <c r="C39" s="173"/>
      <c r="D39" s="173"/>
      <c r="E39" s="173"/>
      <c r="F39" s="466"/>
      <c r="G39" s="173"/>
      <c r="I39" s="173"/>
      <c r="J39" s="173"/>
      <c r="K39" s="479"/>
      <c r="L39" s="479"/>
      <c r="M39" s="479"/>
      <c r="N39" s="24"/>
      <c r="O39" s="24"/>
      <c r="P39" s="24"/>
      <c r="Q39" s="24"/>
      <c r="AE39" s="467"/>
      <c r="AF39" s="467"/>
      <c r="AG39" s="467"/>
      <c r="AH39" s="467"/>
      <c r="AI39" s="468"/>
      <c r="AJ39" s="474"/>
      <c r="AK39" s="475"/>
    </row>
    <row r="40" customFormat="false" ht="16.5" hidden="true" customHeight="false" outlineLevel="0" collapsed="false">
      <c r="A40" s="479"/>
      <c r="B40" s="480"/>
      <c r="C40" s="479"/>
      <c r="D40" s="479"/>
      <c r="E40" s="479"/>
      <c r="F40" s="481"/>
      <c r="G40" s="479"/>
      <c r="I40" s="479"/>
      <c r="J40" s="479"/>
      <c r="K40" s="479"/>
      <c r="L40" s="479"/>
      <c r="M40" s="479"/>
      <c r="AE40" s="467"/>
      <c r="AF40" s="467"/>
      <c r="AG40" s="467"/>
      <c r="AH40" s="467"/>
      <c r="AI40" s="468"/>
      <c r="AJ40" s="474"/>
      <c r="AK40" s="475"/>
    </row>
    <row r="41" customFormat="false" ht="16.5" hidden="true" customHeight="false" outlineLevel="0" collapsed="false">
      <c r="A41" s="479"/>
      <c r="B41" s="480"/>
      <c r="C41" s="479"/>
      <c r="D41" s="479"/>
      <c r="E41" s="479"/>
      <c r="F41" s="481"/>
      <c r="G41" s="479"/>
      <c r="I41" s="479"/>
      <c r="J41" s="479"/>
      <c r="K41" s="479"/>
      <c r="L41" s="479"/>
      <c r="M41" s="479"/>
      <c r="AE41" s="467"/>
      <c r="AF41" s="467"/>
      <c r="AG41" s="467"/>
      <c r="AH41" s="467"/>
      <c r="AI41" s="468"/>
      <c r="AJ41" s="474"/>
      <c r="AK41" s="475"/>
    </row>
    <row r="42" customFormat="false" ht="16.5" hidden="true" customHeight="false" outlineLevel="0" collapsed="false">
      <c r="A42" s="479"/>
      <c r="B42" s="480"/>
      <c r="C42" s="479"/>
      <c r="D42" s="479"/>
      <c r="E42" s="479"/>
      <c r="F42" s="481"/>
      <c r="G42" s="479"/>
      <c r="I42" s="479"/>
      <c r="J42" s="479"/>
      <c r="K42" s="479"/>
      <c r="L42" s="479"/>
      <c r="M42" s="479"/>
      <c r="AE42" s="467"/>
      <c r="AF42" s="467"/>
      <c r="AG42" s="467"/>
      <c r="AH42" s="467"/>
      <c r="AI42" s="468"/>
      <c r="AJ42" s="474"/>
      <c r="AK42" s="475"/>
    </row>
    <row r="43" customFormat="false" ht="16.5" hidden="true" customHeight="false" outlineLevel="0" collapsed="false">
      <c r="A43" s="479"/>
      <c r="B43" s="480"/>
      <c r="C43" s="479"/>
      <c r="D43" s="479"/>
      <c r="E43" s="479"/>
      <c r="F43" s="481"/>
      <c r="G43" s="479"/>
      <c r="I43" s="479"/>
      <c r="J43" s="479"/>
      <c r="K43" s="479"/>
      <c r="L43" s="479"/>
      <c r="M43" s="479"/>
      <c r="AE43" s="467"/>
      <c r="AF43" s="467"/>
      <c r="AG43" s="467"/>
      <c r="AH43" s="467"/>
      <c r="AI43" s="468"/>
      <c r="AJ43" s="474"/>
      <c r="AK43" s="475"/>
    </row>
    <row r="44" customFormat="false" ht="16.5" hidden="true" customHeight="false" outlineLevel="0" collapsed="false">
      <c r="A44" s="479"/>
      <c r="B44" s="480"/>
      <c r="C44" s="479"/>
      <c r="D44" s="479"/>
      <c r="E44" s="479"/>
      <c r="F44" s="481"/>
      <c r="G44" s="479"/>
      <c r="I44" s="479"/>
      <c r="J44" s="479"/>
      <c r="K44" s="479"/>
      <c r="L44" s="479"/>
      <c r="M44" s="479"/>
      <c r="AE44" s="467"/>
      <c r="AF44" s="467"/>
      <c r="AG44" s="467"/>
      <c r="AH44" s="467"/>
      <c r="AI44" s="468"/>
      <c r="AJ44" s="474"/>
      <c r="AK44" s="475"/>
    </row>
    <row r="45" customFormat="false" ht="16.5" hidden="true" customHeight="false" outlineLevel="0" collapsed="false">
      <c r="A45" s="479"/>
      <c r="B45" s="480"/>
      <c r="C45" s="479"/>
      <c r="D45" s="479"/>
      <c r="E45" s="479"/>
      <c r="F45" s="481"/>
      <c r="G45" s="479"/>
      <c r="I45" s="479"/>
      <c r="J45" s="479"/>
      <c r="K45" s="479"/>
      <c r="L45" s="479"/>
      <c r="M45" s="479"/>
      <c r="AE45" s="467"/>
      <c r="AF45" s="467"/>
      <c r="AG45" s="467"/>
      <c r="AH45" s="467"/>
      <c r="AI45" s="468"/>
      <c r="AJ45" s="474"/>
      <c r="AK45" s="475"/>
    </row>
    <row r="46" customFormat="false" ht="16.5" hidden="true" customHeight="false" outlineLevel="0" collapsed="false">
      <c r="A46" s="479"/>
      <c r="B46" s="480"/>
      <c r="C46" s="479"/>
      <c r="D46" s="479"/>
      <c r="E46" s="479"/>
      <c r="F46" s="481"/>
      <c r="G46" s="479"/>
      <c r="I46" s="479"/>
      <c r="J46" s="479"/>
      <c r="K46" s="479"/>
      <c r="L46" s="479"/>
      <c r="M46" s="479"/>
      <c r="AE46" s="467"/>
      <c r="AF46" s="467"/>
      <c r="AG46" s="467"/>
      <c r="AH46" s="467"/>
      <c r="AI46" s="468"/>
      <c r="AJ46" s="474"/>
      <c r="AK46" s="475"/>
    </row>
    <row r="47" customFormat="false" ht="16.5" hidden="true" customHeight="false" outlineLevel="0" collapsed="false">
      <c r="A47" s="479"/>
      <c r="B47" s="480"/>
      <c r="C47" s="479"/>
      <c r="D47" s="479"/>
      <c r="E47" s="479"/>
      <c r="F47" s="481"/>
      <c r="G47" s="479"/>
      <c r="I47" s="479"/>
      <c r="J47" s="479"/>
      <c r="K47" s="479"/>
      <c r="L47" s="479"/>
      <c r="M47" s="479"/>
      <c r="AE47" s="467"/>
      <c r="AF47" s="467"/>
      <c r="AG47" s="467"/>
      <c r="AH47" s="467"/>
      <c r="AI47" s="468"/>
      <c r="AJ47" s="474"/>
      <c r="AK47" s="475"/>
    </row>
    <row r="48" customFormat="false" ht="16.5" hidden="true" customHeight="false" outlineLevel="0" collapsed="false">
      <c r="A48" s="479"/>
      <c r="B48" s="480"/>
      <c r="C48" s="479"/>
      <c r="D48" s="479"/>
      <c r="E48" s="479"/>
      <c r="F48" s="481"/>
      <c r="G48" s="479"/>
      <c r="I48" s="479"/>
      <c r="J48" s="479"/>
      <c r="K48" s="479"/>
      <c r="L48" s="479"/>
      <c r="M48" s="479"/>
      <c r="AE48" s="467"/>
      <c r="AF48" s="467"/>
      <c r="AG48" s="467"/>
      <c r="AH48" s="467"/>
      <c r="AI48" s="468"/>
      <c r="AJ48" s="474"/>
      <c r="AK48" s="475"/>
    </row>
    <row r="49" customFormat="false" ht="16.5" hidden="true" customHeight="false" outlineLevel="0" collapsed="false">
      <c r="A49" s="479"/>
      <c r="B49" s="480"/>
      <c r="C49" s="479"/>
      <c r="D49" s="479"/>
      <c r="E49" s="479"/>
      <c r="F49" s="481"/>
      <c r="G49" s="479"/>
      <c r="I49" s="479"/>
      <c r="J49" s="479"/>
      <c r="K49" s="479"/>
      <c r="L49" s="479"/>
      <c r="M49" s="479"/>
      <c r="AE49" s="467"/>
      <c r="AF49" s="467"/>
      <c r="AG49" s="467"/>
      <c r="AH49" s="467"/>
      <c r="AI49" s="468"/>
      <c r="AJ49" s="474"/>
      <c r="AK49" s="475"/>
    </row>
    <row r="50" customFormat="false" ht="16.5" hidden="true" customHeight="false" outlineLevel="0" collapsed="false">
      <c r="A50" s="479"/>
      <c r="B50" s="480"/>
      <c r="C50" s="479"/>
      <c r="D50" s="479"/>
      <c r="E50" s="479"/>
      <c r="F50" s="481"/>
      <c r="G50" s="479"/>
      <c r="I50" s="479"/>
      <c r="J50" s="479"/>
      <c r="K50" s="479"/>
      <c r="L50" s="479"/>
      <c r="M50" s="479"/>
      <c r="AE50" s="467"/>
      <c r="AF50" s="467"/>
      <c r="AG50" s="467"/>
      <c r="AH50" s="467"/>
      <c r="AI50" s="468"/>
      <c r="AJ50" s="474"/>
      <c r="AK50" s="475"/>
    </row>
    <row r="51" customFormat="false" ht="16.5" hidden="true" customHeight="false" outlineLevel="0" collapsed="false">
      <c r="A51" s="479"/>
      <c r="B51" s="480"/>
      <c r="C51" s="479"/>
      <c r="D51" s="479"/>
      <c r="E51" s="479"/>
      <c r="F51" s="481"/>
      <c r="G51" s="479"/>
      <c r="I51" s="479"/>
      <c r="J51" s="479"/>
      <c r="K51" s="479"/>
      <c r="L51" s="479"/>
      <c r="M51" s="479"/>
      <c r="AE51" s="467"/>
      <c r="AF51" s="467"/>
      <c r="AG51" s="467"/>
      <c r="AH51" s="467"/>
      <c r="AI51" s="468"/>
      <c r="AJ51" s="474"/>
      <c r="AK51" s="475"/>
    </row>
    <row r="52" customFormat="false" ht="16.5" hidden="true" customHeight="false" outlineLevel="0" collapsed="false">
      <c r="A52" s="479"/>
      <c r="B52" s="480"/>
      <c r="C52" s="479"/>
      <c r="D52" s="479"/>
      <c r="E52" s="479"/>
      <c r="F52" s="481"/>
      <c r="G52" s="479"/>
      <c r="I52" s="479"/>
      <c r="J52" s="479"/>
      <c r="K52" s="479"/>
      <c r="L52" s="479"/>
      <c r="M52" s="479"/>
      <c r="AE52" s="467"/>
      <c r="AF52" s="467"/>
      <c r="AG52" s="467"/>
      <c r="AH52" s="467"/>
      <c r="AI52" s="468"/>
      <c r="AJ52" s="474"/>
      <c r="AK52" s="475"/>
    </row>
    <row r="53" customFormat="false" ht="16.5" hidden="true" customHeight="false" outlineLevel="0" collapsed="false">
      <c r="A53" s="479"/>
      <c r="B53" s="480"/>
      <c r="C53" s="479"/>
      <c r="D53" s="479"/>
      <c r="E53" s="479"/>
      <c r="F53" s="481"/>
      <c r="G53" s="479"/>
      <c r="I53" s="479"/>
      <c r="J53" s="479"/>
      <c r="K53" s="479"/>
      <c r="L53" s="479"/>
      <c r="M53" s="479"/>
      <c r="AE53" s="467"/>
      <c r="AF53" s="467"/>
      <c r="AG53" s="467"/>
      <c r="AH53" s="467"/>
      <c r="AI53" s="468"/>
      <c r="AJ53" s="474"/>
      <c r="AK53" s="475"/>
    </row>
    <row r="54" customFormat="false" ht="16.5" hidden="true" customHeight="false" outlineLevel="0" collapsed="false">
      <c r="A54" s="479"/>
      <c r="B54" s="480"/>
      <c r="C54" s="479"/>
      <c r="D54" s="479"/>
      <c r="E54" s="479"/>
      <c r="F54" s="481"/>
      <c r="G54" s="479"/>
      <c r="I54" s="479"/>
      <c r="J54" s="479"/>
      <c r="K54" s="479"/>
      <c r="L54" s="479"/>
      <c r="M54" s="479"/>
      <c r="AE54" s="467"/>
      <c r="AF54" s="467"/>
      <c r="AG54" s="467"/>
      <c r="AH54" s="467"/>
      <c r="AI54" s="468"/>
      <c r="AJ54" s="474"/>
      <c r="AK54" s="475"/>
    </row>
    <row r="55" customFormat="false" ht="16.5" hidden="true" customHeight="false" outlineLevel="0" collapsed="false">
      <c r="A55" s="479"/>
      <c r="B55" s="480"/>
      <c r="C55" s="479"/>
      <c r="D55" s="479"/>
      <c r="E55" s="479"/>
      <c r="F55" s="481"/>
      <c r="G55" s="479"/>
      <c r="I55" s="479"/>
      <c r="J55" s="479"/>
      <c r="K55" s="479"/>
      <c r="L55" s="479"/>
      <c r="M55" s="479"/>
      <c r="AE55" s="467"/>
      <c r="AF55" s="467"/>
      <c r="AG55" s="467"/>
      <c r="AH55" s="467"/>
      <c r="AI55" s="468"/>
      <c r="AJ55" s="474"/>
      <c r="AK55" s="475"/>
    </row>
    <row r="56" customFormat="false" ht="16.5" hidden="true" customHeight="false" outlineLevel="0" collapsed="false">
      <c r="A56" s="479"/>
      <c r="B56" s="480"/>
      <c r="C56" s="479"/>
      <c r="D56" s="479"/>
      <c r="E56" s="479"/>
      <c r="F56" s="481"/>
      <c r="G56" s="479"/>
      <c r="I56" s="479"/>
      <c r="J56" s="479"/>
      <c r="K56" s="479"/>
      <c r="L56" s="479"/>
      <c r="M56" s="479"/>
      <c r="AE56" s="467"/>
      <c r="AF56" s="467"/>
      <c r="AG56" s="467"/>
      <c r="AH56" s="467"/>
      <c r="AI56" s="468"/>
      <c r="AJ56" s="474"/>
      <c r="AK56" s="475"/>
    </row>
    <row r="57" customFormat="false" ht="16.5" hidden="true" customHeight="false" outlineLevel="0" collapsed="false">
      <c r="A57" s="479"/>
      <c r="B57" s="480"/>
      <c r="C57" s="479"/>
      <c r="D57" s="479"/>
      <c r="E57" s="479"/>
      <c r="F57" s="481"/>
      <c r="G57" s="479"/>
      <c r="I57" s="479"/>
      <c r="J57" s="479"/>
      <c r="K57" s="479"/>
      <c r="L57" s="479"/>
      <c r="M57" s="479"/>
      <c r="AE57" s="467"/>
      <c r="AF57" s="467"/>
      <c r="AG57" s="467"/>
      <c r="AH57" s="467"/>
      <c r="AI57" s="468"/>
      <c r="AJ57" s="474"/>
      <c r="AK57" s="475"/>
    </row>
    <row r="58" customFormat="false" ht="16.5" hidden="true" customHeight="false" outlineLevel="0" collapsed="false">
      <c r="A58" s="479"/>
      <c r="B58" s="480"/>
      <c r="C58" s="479"/>
      <c r="D58" s="479"/>
      <c r="E58" s="479"/>
      <c r="F58" s="481"/>
      <c r="G58" s="479"/>
      <c r="I58" s="479"/>
      <c r="J58" s="479"/>
      <c r="K58" s="479"/>
      <c r="L58" s="479"/>
      <c r="M58" s="479"/>
      <c r="AE58" s="467"/>
      <c r="AF58" s="467"/>
      <c r="AG58" s="467"/>
      <c r="AH58" s="467"/>
      <c r="AI58" s="468"/>
      <c r="AJ58" s="474"/>
      <c r="AK58" s="475"/>
    </row>
    <row r="59" customFormat="false" ht="16.5" hidden="true" customHeight="false" outlineLevel="0" collapsed="false">
      <c r="A59" s="479"/>
      <c r="B59" s="480"/>
      <c r="C59" s="479"/>
      <c r="D59" s="479"/>
      <c r="E59" s="479"/>
      <c r="F59" s="481"/>
      <c r="G59" s="479"/>
      <c r="I59" s="479"/>
      <c r="J59" s="479"/>
      <c r="K59" s="479"/>
      <c r="L59" s="479"/>
      <c r="M59" s="479"/>
      <c r="AE59" s="467"/>
      <c r="AF59" s="467"/>
      <c r="AG59" s="467"/>
      <c r="AH59" s="467"/>
      <c r="AI59" s="468"/>
      <c r="AJ59" s="474"/>
      <c r="AK59" s="475"/>
    </row>
    <row r="60" customFormat="false" ht="16.5" hidden="true" customHeight="false" outlineLevel="0" collapsed="false">
      <c r="A60" s="479"/>
      <c r="B60" s="480"/>
      <c r="C60" s="479"/>
      <c r="D60" s="479"/>
      <c r="E60" s="479"/>
      <c r="F60" s="481"/>
      <c r="G60" s="479"/>
      <c r="I60" s="479"/>
      <c r="J60" s="479"/>
      <c r="K60" s="479"/>
      <c r="L60" s="479"/>
      <c r="M60" s="479"/>
      <c r="AE60" s="467"/>
      <c r="AF60" s="467"/>
      <c r="AG60" s="467"/>
      <c r="AH60" s="467"/>
      <c r="AI60" s="468"/>
      <c r="AJ60" s="474"/>
      <c r="AK60" s="475"/>
    </row>
    <row r="61" customFormat="false" ht="16.5" hidden="true" customHeight="false" outlineLevel="0" collapsed="false">
      <c r="A61" s="479"/>
      <c r="B61" s="480"/>
      <c r="C61" s="479"/>
      <c r="D61" s="479"/>
      <c r="E61" s="479"/>
      <c r="F61" s="481"/>
      <c r="G61" s="479"/>
      <c r="I61" s="479"/>
      <c r="J61" s="479"/>
      <c r="K61" s="479"/>
      <c r="L61" s="479"/>
      <c r="M61" s="479"/>
      <c r="AE61" s="467"/>
      <c r="AF61" s="467"/>
      <c r="AG61" s="467"/>
      <c r="AH61" s="467"/>
      <c r="AI61" s="468"/>
      <c r="AJ61" s="474"/>
      <c r="AK61" s="475"/>
    </row>
    <row r="62" customFormat="false" ht="16.5" hidden="true" customHeight="false" outlineLevel="0" collapsed="false">
      <c r="A62" s="479"/>
      <c r="B62" s="480"/>
      <c r="C62" s="479"/>
      <c r="D62" s="479"/>
      <c r="E62" s="479"/>
      <c r="F62" s="481"/>
      <c r="G62" s="479"/>
      <c r="I62" s="479"/>
      <c r="J62" s="479"/>
      <c r="K62" s="479"/>
      <c r="L62" s="479"/>
      <c r="M62" s="479"/>
      <c r="AE62" s="467"/>
      <c r="AF62" s="467"/>
      <c r="AG62" s="467"/>
      <c r="AH62" s="467"/>
      <c r="AI62" s="468"/>
      <c r="AJ62" s="474"/>
      <c r="AK62" s="475"/>
    </row>
    <row r="63" customFormat="false" ht="16.5" hidden="true" customHeight="false" outlineLevel="0" collapsed="false">
      <c r="A63" s="479"/>
      <c r="B63" s="480"/>
      <c r="C63" s="479"/>
      <c r="D63" s="479"/>
      <c r="E63" s="479"/>
      <c r="F63" s="481"/>
      <c r="G63" s="479"/>
      <c r="I63" s="479"/>
      <c r="J63" s="479"/>
      <c r="K63" s="479"/>
      <c r="L63" s="479"/>
      <c r="M63" s="479"/>
      <c r="AE63" s="467"/>
      <c r="AF63" s="467"/>
      <c r="AG63" s="467"/>
      <c r="AH63" s="467"/>
      <c r="AI63" s="468"/>
      <c r="AJ63" s="474"/>
      <c r="AK63" s="475"/>
    </row>
    <row r="64" customFormat="false" ht="16.5" hidden="true" customHeight="false" outlineLevel="0" collapsed="false">
      <c r="A64" s="479"/>
      <c r="B64" s="480"/>
      <c r="C64" s="479"/>
      <c r="D64" s="479"/>
      <c r="E64" s="479"/>
      <c r="F64" s="481"/>
      <c r="G64" s="479"/>
      <c r="I64" s="479"/>
      <c r="J64" s="479"/>
      <c r="K64" s="479"/>
      <c r="L64" s="479"/>
      <c r="M64" s="479"/>
      <c r="AE64" s="467"/>
      <c r="AF64" s="467"/>
      <c r="AG64" s="467"/>
      <c r="AH64" s="467"/>
      <c r="AI64" s="468"/>
      <c r="AJ64" s="474"/>
      <c r="AK64" s="475"/>
    </row>
    <row r="65" customFormat="false" ht="16.5" hidden="true" customHeight="false" outlineLevel="0" collapsed="false">
      <c r="A65" s="479"/>
      <c r="B65" s="480"/>
      <c r="C65" s="479"/>
      <c r="D65" s="479"/>
      <c r="E65" s="479"/>
      <c r="F65" s="481"/>
      <c r="G65" s="479"/>
      <c r="I65" s="479"/>
      <c r="J65" s="479"/>
      <c r="K65" s="479"/>
      <c r="L65" s="479"/>
      <c r="M65" s="479"/>
      <c r="AE65" s="467"/>
      <c r="AF65" s="467"/>
      <c r="AG65" s="467"/>
      <c r="AH65" s="467"/>
      <c r="AI65" s="468"/>
      <c r="AJ65" s="474"/>
      <c r="AK65" s="475"/>
    </row>
    <row r="66" customFormat="false" ht="16.5" hidden="true" customHeight="false" outlineLevel="0" collapsed="false">
      <c r="A66" s="479"/>
      <c r="B66" s="480"/>
      <c r="C66" s="479"/>
      <c r="D66" s="479"/>
      <c r="E66" s="479"/>
      <c r="F66" s="481"/>
      <c r="G66" s="479"/>
      <c r="I66" s="479"/>
      <c r="J66" s="479"/>
      <c r="K66" s="479"/>
      <c r="L66" s="479"/>
      <c r="M66" s="479"/>
      <c r="AE66" s="467"/>
      <c r="AF66" s="467"/>
      <c r="AG66" s="467"/>
      <c r="AH66" s="467"/>
      <c r="AI66" s="468"/>
      <c r="AJ66" s="474"/>
      <c r="AK66" s="475"/>
    </row>
    <row r="67" customFormat="false" ht="16.5" hidden="true" customHeight="false" outlineLevel="0" collapsed="false">
      <c r="A67" s="479"/>
      <c r="B67" s="480"/>
      <c r="C67" s="479"/>
      <c r="D67" s="479"/>
      <c r="E67" s="479"/>
      <c r="F67" s="481"/>
      <c r="G67" s="479"/>
      <c r="I67" s="479"/>
      <c r="J67" s="479"/>
      <c r="K67" s="479"/>
      <c r="L67" s="479"/>
      <c r="M67" s="479"/>
      <c r="AE67" s="467"/>
      <c r="AF67" s="467"/>
      <c r="AG67" s="467"/>
      <c r="AH67" s="467"/>
      <c r="AI67" s="468"/>
      <c r="AJ67" s="474"/>
      <c r="AK67" s="475"/>
    </row>
    <row r="68" customFormat="false" ht="16.5" hidden="true" customHeight="false" outlineLevel="0" collapsed="false">
      <c r="A68" s="479"/>
      <c r="B68" s="480"/>
      <c r="C68" s="479"/>
      <c r="D68" s="479"/>
      <c r="E68" s="479"/>
      <c r="F68" s="481"/>
      <c r="G68" s="479"/>
      <c r="I68" s="479"/>
      <c r="J68" s="479"/>
      <c r="K68" s="479"/>
      <c r="L68" s="479"/>
      <c r="M68" s="479"/>
      <c r="AE68" s="467"/>
      <c r="AF68" s="467"/>
      <c r="AG68" s="467"/>
      <c r="AH68" s="467"/>
      <c r="AI68" s="468"/>
      <c r="AJ68" s="474"/>
      <c r="AK68" s="475"/>
    </row>
    <row r="69" customFormat="false" ht="16.5" hidden="true" customHeight="false" outlineLevel="0" collapsed="false">
      <c r="A69" s="479"/>
      <c r="B69" s="480"/>
      <c r="C69" s="479"/>
      <c r="D69" s="479"/>
      <c r="E69" s="479"/>
      <c r="F69" s="481"/>
      <c r="G69" s="479"/>
      <c r="I69" s="479"/>
      <c r="J69" s="479"/>
      <c r="K69" s="479"/>
      <c r="L69" s="479"/>
      <c r="M69" s="479"/>
      <c r="AE69" s="467"/>
      <c r="AF69" s="467"/>
      <c r="AG69" s="467"/>
      <c r="AH69" s="467"/>
      <c r="AI69" s="468"/>
      <c r="AJ69" s="474"/>
      <c r="AK69" s="475"/>
    </row>
    <row r="70" customFormat="false" ht="16.5" hidden="true" customHeight="false" outlineLevel="0" collapsed="false">
      <c r="A70" s="479"/>
      <c r="B70" s="480"/>
      <c r="C70" s="479"/>
      <c r="D70" s="479"/>
      <c r="E70" s="479"/>
      <c r="F70" s="481"/>
      <c r="G70" s="479"/>
      <c r="I70" s="479"/>
      <c r="J70" s="479"/>
      <c r="K70" s="479"/>
      <c r="L70" s="479"/>
      <c r="M70" s="479"/>
      <c r="AE70" s="467"/>
      <c r="AF70" s="467"/>
      <c r="AG70" s="467"/>
      <c r="AH70" s="467"/>
      <c r="AI70" s="468"/>
      <c r="AJ70" s="474"/>
      <c r="AK70" s="475"/>
    </row>
    <row r="71" customFormat="false" ht="16.5" hidden="true" customHeight="false" outlineLevel="0" collapsed="false">
      <c r="A71" s="479"/>
      <c r="B71" s="480"/>
      <c r="C71" s="479"/>
      <c r="D71" s="479"/>
      <c r="E71" s="479"/>
      <c r="F71" s="481"/>
      <c r="G71" s="479"/>
      <c r="I71" s="479"/>
      <c r="J71" s="479"/>
      <c r="K71" s="479"/>
      <c r="L71" s="479"/>
      <c r="M71" s="479"/>
      <c r="AE71" s="467"/>
      <c r="AF71" s="467"/>
      <c r="AG71" s="467"/>
      <c r="AH71" s="467"/>
      <c r="AI71" s="468"/>
      <c r="AJ71" s="474"/>
      <c r="AK71" s="475"/>
    </row>
    <row r="72" customFormat="false" ht="16.5" hidden="true" customHeight="false" outlineLevel="0" collapsed="false">
      <c r="A72" s="479"/>
      <c r="B72" s="480"/>
      <c r="C72" s="479"/>
      <c r="D72" s="479"/>
      <c r="E72" s="479"/>
      <c r="F72" s="481"/>
      <c r="G72" s="479"/>
      <c r="I72" s="479"/>
      <c r="J72" s="479"/>
      <c r="K72" s="479"/>
      <c r="L72" s="479"/>
      <c r="M72" s="479"/>
      <c r="AE72" s="467"/>
      <c r="AF72" s="467"/>
      <c r="AG72" s="467"/>
      <c r="AH72" s="467"/>
      <c r="AI72" s="468"/>
      <c r="AJ72" s="474"/>
      <c r="AK72" s="475"/>
    </row>
    <row r="73" customFormat="false" ht="16.5" hidden="true" customHeight="false" outlineLevel="0" collapsed="false">
      <c r="A73" s="479"/>
      <c r="B73" s="480"/>
      <c r="C73" s="479"/>
      <c r="D73" s="479"/>
      <c r="E73" s="479"/>
      <c r="F73" s="481"/>
      <c r="G73" s="479"/>
      <c r="I73" s="479"/>
      <c r="J73" s="479"/>
      <c r="K73" s="479"/>
      <c r="L73" s="479"/>
      <c r="M73" s="479"/>
      <c r="AE73" s="467"/>
      <c r="AF73" s="467"/>
      <c r="AG73" s="467"/>
      <c r="AH73" s="467"/>
      <c r="AI73" s="468"/>
      <c r="AJ73" s="474"/>
      <c r="AK73" s="475"/>
    </row>
    <row r="74" customFormat="false" ht="16.5" hidden="true" customHeight="false" outlineLevel="0" collapsed="false">
      <c r="A74" s="479"/>
      <c r="B74" s="480"/>
      <c r="C74" s="479"/>
      <c r="D74" s="479"/>
      <c r="E74" s="479"/>
      <c r="F74" s="481"/>
      <c r="G74" s="479"/>
      <c r="I74" s="479"/>
      <c r="J74" s="479"/>
      <c r="K74" s="479"/>
      <c r="L74" s="479"/>
      <c r="M74" s="479"/>
      <c r="AE74" s="467"/>
      <c r="AF74" s="467"/>
      <c r="AG74" s="467"/>
      <c r="AH74" s="467"/>
      <c r="AI74" s="468"/>
      <c r="AJ74" s="474"/>
      <c r="AK74" s="475"/>
    </row>
    <row r="75" customFormat="false" ht="16.5" hidden="true" customHeight="false" outlineLevel="0" collapsed="false">
      <c r="A75" s="479"/>
      <c r="B75" s="480"/>
      <c r="C75" s="479"/>
      <c r="D75" s="479"/>
      <c r="E75" s="479"/>
      <c r="F75" s="481"/>
      <c r="G75" s="479"/>
      <c r="I75" s="479"/>
      <c r="J75" s="479"/>
      <c r="K75" s="479"/>
      <c r="L75" s="479"/>
      <c r="M75" s="479"/>
      <c r="AE75" s="467"/>
      <c r="AF75" s="467"/>
      <c r="AG75" s="467"/>
      <c r="AH75" s="467"/>
      <c r="AI75" s="468"/>
      <c r="AJ75" s="474"/>
      <c r="AK75" s="475"/>
    </row>
    <row r="76" customFormat="false" ht="16.5" hidden="true" customHeight="false" outlineLevel="0" collapsed="false">
      <c r="A76" s="479"/>
      <c r="B76" s="480"/>
      <c r="C76" s="479"/>
      <c r="D76" s="479"/>
      <c r="E76" s="479"/>
      <c r="F76" s="481"/>
      <c r="G76" s="479"/>
      <c r="I76" s="479"/>
      <c r="J76" s="479"/>
      <c r="K76" s="479"/>
      <c r="L76" s="479"/>
      <c r="M76" s="479"/>
      <c r="AE76" s="467"/>
      <c r="AF76" s="467"/>
      <c r="AG76" s="467"/>
      <c r="AH76" s="467"/>
      <c r="AI76" s="468"/>
      <c r="AJ76" s="474"/>
      <c r="AK76" s="475"/>
    </row>
    <row r="77" customFormat="false" ht="16.5" hidden="true" customHeight="false" outlineLevel="0" collapsed="false">
      <c r="A77" s="479"/>
      <c r="B77" s="480"/>
      <c r="C77" s="479"/>
      <c r="D77" s="479"/>
      <c r="E77" s="479"/>
      <c r="F77" s="481"/>
      <c r="G77" s="479"/>
      <c r="I77" s="479"/>
      <c r="J77" s="479"/>
      <c r="K77" s="479"/>
      <c r="L77" s="479"/>
      <c r="M77" s="479"/>
      <c r="AE77" s="467"/>
      <c r="AF77" s="467"/>
      <c r="AG77" s="467"/>
      <c r="AH77" s="467"/>
      <c r="AI77" s="468"/>
      <c r="AJ77" s="474"/>
      <c r="AK77" s="475"/>
    </row>
    <row r="78" customFormat="false" ht="16.5" hidden="true" customHeight="false" outlineLevel="0" collapsed="false">
      <c r="A78" s="479"/>
      <c r="B78" s="480"/>
      <c r="C78" s="479"/>
      <c r="D78" s="479"/>
      <c r="E78" s="479"/>
      <c r="F78" s="481"/>
      <c r="G78" s="479"/>
      <c r="I78" s="479"/>
      <c r="J78" s="479"/>
      <c r="K78" s="479"/>
      <c r="L78" s="479"/>
      <c r="M78" s="479"/>
      <c r="AE78" s="467"/>
      <c r="AF78" s="467"/>
      <c r="AG78" s="467"/>
      <c r="AH78" s="467"/>
      <c r="AI78" s="468"/>
      <c r="AJ78" s="474"/>
      <c r="AK78" s="475"/>
    </row>
    <row r="79" customFormat="false" ht="16.5" hidden="true" customHeight="false" outlineLevel="0" collapsed="false">
      <c r="A79" s="479"/>
      <c r="B79" s="480"/>
      <c r="C79" s="479"/>
      <c r="D79" s="479"/>
      <c r="E79" s="479"/>
      <c r="F79" s="481"/>
      <c r="G79" s="479"/>
      <c r="I79" s="479"/>
      <c r="J79" s="479"/>
      <c r="K79" s="479"/>
      <c r="L79" s="479"/>
      <c r="M79" s="479"/>
      <c r="AE79" s="467"/>
      <c r="AF79" s="467"/>
      <c r="AG79" s="467"/>
      <c r="AH79" s="467"/>
      <c r="AI79" s="468"/>
      <c r="AJ79" s="474"/>
      <c r="AK79" s="475"/>
    </row>
    <row r="80" customFormat="false" ht="16.5" hidden="true" customHeight="false" outlineLevel="0" collapsed="false">
      <c r="A80" s="479"/>
      <c r="B80" s="480"/>
      <c r="C80" s="479"/>
      <c r="D80" s="479"/>
      <c r="E80" s="479"/>
      <c r="F80" s="481"/>
      <c r="G80" s="479"/>
      <c r="I80" s="479"/>
      <c r="J80" s="479"/>
      <c r="K80" s="479"/>
      <c r="L80" s="479"/>
      <c r="M80" s="479"/>
      <c r="AE80" s="482"/>
      <c r="AF80" s="482"/>
      <c r="AG80" s="482"/>
      <c r="AH80" s="482"/>
      <c r="AI80" s="483"/>
      <c r="AJ80" s="484"/>
      <c r="AK80" s="485"/>
    </row>
    <row r="81" customFormat="false" ht="16.5" hidden="true" customHeight="false" outlineLevel="0" collapsed="false">
      <c r="A81" s="479"/>
      <c r="B81" s="480"/>
      <c r="C81" s="479"/>
      <c r="D81" s="479"/>
      <c r="E81" s="479"/>
      <c r="F81" s="481"/>
      <c r="G81" s="479"/>
      <c r="I81" s="479"/>
      <c r="J81" s="479"/>
      <c r="K81" s="479"/>
      <c r="L81" s="479"/>
      <c r="M81" s="479"/>
      <c r="AE81" s="467"/>
      <c r="AF81" s="467"/>
      <c r="AG81" s="467"/>
      <c r="AH81" s="467"/>
      <c r="AI81" s="468"/>
      <c r="AJ81" s="474"/>
      <c r="AK81" s="475"/>
    </row>
    <row r="82" customFormat="false" ht="16.5" hidden="true" customHeight="false" outlineLevel="0" collapsed="false">
      <c r="A82" s="479"/>
      <c r="B82" s="480"/>
      <c r="C82" s="479"/>
      <c r="D82" s="479"/>
      <c r="E82" s="479"/>
      <c r="F82" s="481"/>
      <c r="G82" s="479"/>
      <c r="I82" s="479"/>
      <c r="J82" s="479"/>
      <c r="K82" s="479"/>
      <c r="L82" s="479"/>
      <c r="M82" s="479"/>
      <c r="AE82" s="482"/>
      <c r="AF82" s="482"/>
      <c r="AG82" s="482"/>
      <c r="AH82" s="482"/>
      <c r="AI82" s="483"/>
      <c r="AJ82" s="484"/>
      <c r="AK82" s="485"/>
    </row>
    <row r="83" customFormat="false" ht="16.5" hidden="true" customHeight="false" outlineLevel="0" collapsed="false">
      <c r="A83" s="479"/>
      <c r="B83" s="480"/>
      <c r="C83" s="479"/>
      <c r="D83" s="479"/>
      <c r="E83" s="479"/>
      <c r="F83" s="481"/>
      <c r="G83" s="479"/>
      <c r="I83" s="479"/>
      <c r="J83" s="479"/>
      <c r="K83" s="479"/>
      <c r="L83" s="479"/>
      <c r="M83" s="479"/>
      <c r="AE83" s="467"/>
      <c r="AF83" s="467"/>
      <c r="AG83" s="467"/>
      <c r="AH83" s="467"/>
      <c r="AI83" s="468"/>
      <c r="AJ83" s="474"/>
      <c r="AK83" s="475"/>
    </row>
    <row r="84" customFormat="false" ht="16.5" hidden="true" customHeight="false" outlineLevel="0" collapsed="false">
      <c r="A84" s="479"/>
      <c r="B84" s="480"/>
      <c r="C84" s="479"/>
      <c r="D84" s="479"/>
      <c r="E84" s="479"/>
      <c r="F84" s="481"/>
      <c r="G84" s="479"/>
      <c r="I84" s="479"/>
      <c r="J84" s="479"/>
      <c r="K84" s="479"/>
      <c r="L84" s="479"/>
      <c r="M84" s="479"/>
      <c r="AE84" s="467"/>
      <c r="AF84" s="467"/>
      <c r="AG84" s="467"/>
      <c r="AH84" s="467"/>
      <c r="AI84" s="468"/>
      <c r="AJ84" s="474"/>
      <c r="AK84" s="475"/>
    </row>
    <row r="85" customFormat="false" ht="16.5" hidden="true" customHeight="false" outlineLevel="0" collapsed="false">
      <c r="A85" s="479"/>
      <c r="B85" s="480"/>
      <c r="C85" s="479"/>
      <c r="D85" s="479"/>
      <c r="E85" s="479"/>
      <c r="F85" s="481"/>
      <c r="G85" s="479"/>
      <c r="I85" s="479"/>
      <c r="J85" s="479"/>
      <c r="K85" s="479"/>
      <c r="L85" s="479"/>
      <c r="M85" s="479"/>
      <c r="AE85" s="482"/>
      <c r="AF85" s="482"/>
      <c r="AG85" s="482"/>
      <c r="AH85" s="482"/>
      <c r="AI85" s="483"/>
      <c r="AJ85" s="484"/>
      <c r="AK85" s="485"/>
    </row>
    <row r="86" customFormat="false" ht="16.5" hidden="true" customHeight="false" outlineLevel="0" collapsed="false">
      <c r="A86" s="479"/>
      <c r="B86" s="480"/>
      <c r="C86" s="479"/>
      <c r="D86" s="479"/>
      <c r="E86" s="479"/>
      <c r="F86" s="481"/>
      <c r="G86" s="479"/>
      <c r="I86" s="479"/>
      <c r="J86" s="479"/>
      <c r="K86" s="479"/>
      <c r="L86" s="479"/>
      <c r="M86" s="479"/>
      <c r="AE86" s="467"/>
      <c r="AF86" s="467"/>
      <c r="AG86" s="467"/>
      <c r="AH86" s="467"/>
      <c r="AI86" s="468"/>
      <c r="AJ86" s="474"/>
      <c r="AK86" s="475"/>
    </row>
    <row r="87" customFormat="false" ht="16.5" hidden="true" customHeight="false" outlineLevel="0" collapsed="false">
      <c r="A87" s="479"/>
      <c r="B87" s="480"/>
      <c r="C87" s="479"/>
      <c r="D87" s="479"/>
      <c r="E87" s="479"/>
      <c r="F87" s="481"/>
      <c r="G87" s="479"/>
      <c r="I87" s="479"/>
      <c r="J87" s="479"/>
      <c r="K87" s="479"/>
      <c r="L87" s="479"/>
      <c r="M87" s="479"/>
      <c r="AE87" s="482"/>
      <c r="AF87" s="482"/>
      <c r="AG87" s="482"/>
      <c r="AH87" s="482"/>
      <c r="AI87" s="483"/>
      <c r="AJ87" s="484"/>
      <c r="AK87" s="485"/>
    </row>
    <row r="88" customFormat="false" ht="16.5" hidden="true" customHeight="false" outlineLevel="0" collapsed="false">
      <c r="A88" s="479"/>
      <c r="B88" s="480"/>
      <c r="C88" s="479"/>
      <c r="D88" s="479"/>
      <c r="E88" s="479"/>
      <c r="F88" s="481"/>
      <c r="G88" s="479"/>
      <c r="I88" s="479"/>
      <c r="J88" s="479"/>
      <c r="K88" s="479"/>
      <c r="L88" s="479"/>
      <c r="M88" s="479"/>
      <c r="AE88" s="467"/>
      <c r="AF88" s="467"/>
      <c r="AG88" s="467"/>
      <c r="AH88" s="467"/>
      <c r="AI88" s="468"/>
      <c r="AJ88" s="474"/>
      <c r="AK88" s="475"/>
    </row>
    <row r="89" customFormat="false" ht="16.5" hidden="true" customHeight="false" outlineLevel="0" collapsed="false">
      <c r="A89" s="479"/>
      <c r="B89" s="480"/>
      <c r="C89" s="479"/>
      <c r="D89" s="479"/>
      <c r="E89" s="479"/>
      <c r="F89" s="481"/>
      <c r="G89" s="479"/>
      <c r="I89" s="479"/>
      <c r="J89" s="479"/>
      <c r="K89" s="479"/>
      <c r="L89" s="479"/>
      <c r="M89" s="479"/>
      <c r="AE89" s="482"/>
      <c r="AF89" s="482"/>
      <c r="AG89" s="482"/>
      <c r="AH89" s="482"/>
      <c r="AI89" s="483"/>
      <c r="AJ89" s="484"/>
      <c r="AK89" s="485"/>
    </row>
    <row r="90" customFormat="false" ht="16.5" hidden="true" customHeight="false" outlineLevel="0" collapsed="false">
      <c r="A90" s="479"/>
      <c r="B90" s="480"/>
      <c r="C90" s="479"/>
      <c r="D90" s="479"/>
      <c r="E90" s="479"/>
      <c r="F90" s="481"/>
      <c r="G90" s="479"/>
      <c r="I90" s="479"/>
      <c r="J90" s="479"/>
      <c r="K90" s="479"/>
      <c r="L90" s="479"/>
      <c r="M90" s="479"/>
      <c r="AE90" s="467"/>
      <c r="AF90" s="467"/>
      <c r="AG90" s="467"/>
      <c r="AH90" s="467"/>
      <c r="AI90" s="468"/>
      <c r="AJ90" s="474"/>
      <c r="AK90" s="475"/>
    </row>
    <row r="91" customFormat="false" ht="16.5" hidden="true" customHeight="false" outlineLevel="0" collapsed="false">
      <c r="A91" s="479"/>
      <c r="B91" s="480"/>
      <c r="C91" s="479"/>
      <c r="D91" s="479"/>
      <c r="E91" s="479"/>
      <c r="F91" s="481"/>
      <c r="G91" s="479"/>
      <c r="I91" s="479"/>
      <c r="J91" s="479"/>
      <c r="K91" s="479"/>
      <c r="L91" s="479"/>
      <c r="M91" s="479"/>
      <c r="AE91" s="482"/>
      <c r="AF91" s="482"/>
      <c r="AG91" s="482"/>
      <c r="AH91" s="482"/>
      <c r="AI91" s="483"/>
      <c r="AJ91" s="484"/>
      <c r="AK91" s="485"/>
    </row>
    <row r="92" customFormat="false" ht="16.5" hidden="true" customHeight="false" outlineLevel="0" collapsed="false">
      <c r="A92" s="479"/>
      <c r="B92" s="480"/>
      <c r="C92" s="479"/>
      <c r="D92" s="479"/>
      <c r="E92" s="479"/>
      <c r="F92" s="481"/>
      <c r="G92" s="479"/>
      <c r="I92" s="479"/>
      <c r="J92" s="479"/>
      <c r="K92" s="479"/>
      <c r="L92" s="479"/>
      <c r="M92" s="479"/>
      <c r="AE92" s="467"/>
      <c r="AF92" s="467"/>
      <c r="AG92" s="467"/>
      <c r="AH92" s="467"/>
      <c r="AI92" s="468"/>
      <c r="AJ92" s="474"/>
      <c r="AK92" s="475"/>
    </row>
    <row r="93" customFormat="false" ht="16.5" hidden="true" customHeight="false" outlineLevel="0" collapsed="false">
      <c r="A93" s="479"/>
      <c r="B93" s="480"/>
      <c r="C93" s="479"/>
      <c r="D93" s="479"/>
      <c r="E93" s="479"/>
      <c r="F93" s="481"/>
      <c r="G93" s="479"/>
      <c r="I93" s="479"/>
      <c r="J93" s="479"/>
      <c r="K93" s="479"/>
      <c r="L93" s="479"/>
      <c r="M93" s="479"/>
      <c r="AE93" s="482"/>
      <c r="AF93" s="482"/>
      <c r="AG93" s="482"/>
      <c r="AH93" s="482"/>
      <c r="AI93" s="483"/>
      <c r="AJ93" s="484"/>
      <c r="AK93" s="485"/>
    </row>
    <row r="94" customFormat="false" ht="16.5" hidden="true" customHeight="false" outlineLevel="0" collapsed="false">
      <c r="A94" s="479"/>
      <c r="B94" s="480"/>
      <c r="C94" s="479"/>
      <c r="D94" s="479"/>
      <c r="E94" s="479"/>
      <c r="F94" s="481"/>
      <c r="G94" s="479"/>
      <c r="I94" s="479"/>
      <c r="J94" s="479"/>
      <c r="K94" s="479"/>
      <c r="L94" s="479"/>
      <c r="M94" s="479"/>
      <c r="AE94" s="467"/>
      <c r="AF94" s="467"/>
      <c r="AG94" s="467"/>
      <c r="AH94" s="467"/>
      <c r="AI94" s="468"/>
      <c r="AJ94" s="474"/>
      <c r="AK94" s="475"/>
    </row>
    <row r="95" customFormat="false" ht="16.5" hidden="true" customHeight="false" outlineLevel="0" collapsed="false">
      <c r="A95" s="479"/>
      <c r="B95" s="480"/>
      <c r="C95" s="479"/>
      <c r="D95" s="479"/>
      <c r="E95" s="479"/>
      <c r="F95" s="481"/>
      <c r="G95" s="479"/>
      <c r="I95" s="479"/>
      <c r="J95" s="479"/>
      <c r="K95" s="479"/>
      <c r="L95" s="479"/>
      <c r="M95" s="479"/>
      <c r="AE95" s="482"/>
      <c r="AF95" s="482"/>
      <c r="AG95" s="482"/>
      <c r="AH95" s="482"/>
      <c r="AI95" s="483"/>
      <c r="AJ95" s="484"/>
      <c r="AK95" s="485"/>
    </row>
    <row r="96" customFormat="false" ht="16.5" hidden="true" customHeight="false" outlineLevel="0" collapsed="false">
      <c r="A96" s="479"/>
      <c r="B96" s="480"/>
      <c r="C96" s="479"/>
      <c r="D96" s="479"/>
      <c r="E96" s="479"/>
      <c r="F96" s="481"/>
      <c r="G96" s="479"/>
      <c r="I96" s="479"/>
      <c r="J96" s="479"/>
      <c r="K96" s="479"/>
      <c r="L96" s="479"/>
      <c r="M96" s="479"/>
      <c r="AE96" s="467"/>
      <c r="AF96" s="467"/>
      <c r="AG96" s="467"/>
      <c r="AH96" s="467"/>
      <c r="AI96" s="468"/>
      <c r="AJ96" s="474"/>
      <c r="AK96" s="475"/>
    </row>
    <row r="97" customFormat="false" ht="16.5" hidden="true" customHeight="false" outlineLevel="0" collapsed="false">
      <c r="A97" s="479"/>
      <c r="B97" s="480"/>
      <c r="C97" s="479"/>
      <c r="D97" s="479"/>
      <c r="E97" s="479"/>
      <c r="F97" s="481"/>
      <c r="G97" s="479"/>
      <c r="I97" s="479"/>
      <c r="J97" s="479"/>
      <c r="K97" s="479"/>
      <c r="L97" s="479"/>
      <c r="M97" s="479"/>
      <c r="AE97" s="482"/>
      <c r="AF97" s="482"/>
      <c r="AG97" s="482"/>
      <c r="AH97" s="482"/>
      <c r="AI97" s="483"/>
      <c r="AJ97" s="484"/>
      <c r="AK97" s="485"/>
    </row>
    <row r="98" customFormat="false" ht="16.5" hidden="true" customHeight="false" outlineLevel="0" collapsed="false">
      <c r="A98" s="479"/>
      <c r="B98" s="480"/>
      <c r="C98" s="479"/>
      <c r="D98" s="479"/>
      <c r="E98" s="479"/>
      <c r="F98" s="481"/>
      <c r="G98" s="479"/>
      <c r="I98" s="479"/>
      <c r="J98" s="479"/>
      <c r="K98" s="479"/>
      <c r="L98" s="479"/>
      <c r="M98" s="479"/>
      <c r="AE98" s="467"/>
      <c r="AF98" s="467"/>
      <c r="AG98" s="467"/>
      <c r="AH98" s="467"/>
      <c r="AI98" s="468"/>
      <c r="AJ98" s="474"/>
      <c r="AK98" s="475"/>
    </row>
    <row r="99" customFormat="false" ht="16.5" hidden="false" customHeight="false" outlineLevel="0" collapsed="false">
      <c r="A99" s="479"/>
      <c r="B99" s="480"/>
      <c r="C99" s="479"/>
      <c r="D99" s="479"/>
      <c r="E99" s="479"/>
      <c r="F99" s="481"/>
      <c r="G99" s="479"/>
      <c r="I99" s="479"/>
      <c r="J99" s="479"/>
      <c r="K99" s="479"/>
      <c r="L99" s="479"/>
      <c r="M99" s="479"/>
      <c r="AE99" s="482"/>
      <c r="AF99" s="482"/>
      <c r="AG99" s="482"/>
      <c r="AH99" s="482"/>
      <c r="AI99" s="483"/>
      <c r="AJ99" s="484"/>
      <c r="AK99" s="485"/>
    </row>
    <row r="100" customFormat="false" ht="99" hidden="false" customHeight="false" outlineLevel="0" collapsed="false">
      <c r="A100" s="479"/>
      <c r="B100" s="480"/>
      <c r="C100" s="479"/>
      <c r="D100" s="479"/>
      <c r="E100" s="479"/>
      <c r="F100" s="481"/>
      <c r="G100" s="479"/>
      <c r="I100" s="479"/>
      <c r="J100" s="479"/>
      <c r="K100" s="467"/>
      <c r="L100" s="467"/>
      <c r="M100" s="467"/>
      <c r="N100" s="467"/>
      <c r="O100" s="468"/>
      <c r="P100" s="474" t="s">
        <v>742</v>
      </c>
      <c r="Q100" s="475"/>
      <c r="U100" s="467"/>
      <c r="V100" s="467"/>
      <c r="W100" s="467"/>
      <c r="X100" s="467"/>
      <c r="Y100" s="468" t="s">
        <v>743</v>
      </c>
      <c r="Z100" s="474"/>
      <c r="AA100" s="475"/>
      <c r="AE100" s="467"/>
      <c r="AF100" s="467"/>
      <c r="AG100" s="467"/>
      <c r="AH100" s="467"/>
      <c r="AI100" s="468" t="s">
        <v>743</v>
      </c>
      <c r="AJ100" s="474"/>
      <c r="AK100" s="475"/>
      <c r="AO100" s="467"/>
      <c r="AP100" s="467" t="s">
        <v>859</v>
      </c>
      <c r="AQ100" s="467"/>
      <c r="AR100" s="467"/>
      <c r="AS100" s="468"/>
      <c r="AT100" s="474"/>
      <c r="AU100" s="475"/>
      <c r="AY100" s="467"/>
      <c r="AZ100" s="467"/>
      <c r="BA100" s="467"/>
      <c r="BB100" s="467"/>
      <c r="BC100" s="468"/>
      <c r="BD100" s="474"/>
      <c r="BE100" s="475"/>
    </row>
    <row r="101" customFormat="false" ht="115.5" hidden="false" customHeight="false" outlineLevel="0" collapsed="false">
      <c r="A101" s="479"/>
      <c r="B101" s="480"/>
      <c r="C101" s="479"/>
      <c r="D101" s="479"/>
      <c r="E101" s="479"/>
      <c r="F101" s="481"/>
      <c r="G101" s="479"/>
      <c r="I101" s="479"/>
      <c r="J101" s="479"/>
      <c r="K101" s="467"/>
      <c r="L101" s="467"/>
      <c r="M101" s="467"/>
      <c r="N101" s="467"/>
      <c r="O101" s="468"/>
      <c r="P101" s="474"/>
      <c r="Q101" s="475" t="s">
        <v>752</v>
      </c>
      <c r="U101" s="467"/>
      <c r="V101" s="467"/>
      <c r="W101" s="467"/>
      <c r="X101" s="467"/>
      <c r="Y101" s="468"/>
      <c r="Z101" s="474" t="s">
        <v>860</v>
      </c>
      <c r="AA101" s="475"/>
      <c r="AE101" s="467"/>
      <c r="AF101" s="467"/>
      <c r="AG101" s="467"/>
      <c r="AH101" s="467"/>
      <c r="AI101" s="468"/>
      <c r="AJ101" s="474" t="s">
        <v>860</v>
      </c>
      <c r="AK101" s="475"/>
      <c r="AO101" s="467"/>
      <c r="AP101" s="467"/>
      <c r="AQ101" s="467"/>
      <c r="AR101" s="467"/>
      <c r="AS101" s="468"/>
      <c r="AT101" s="474" t="s">
        <v>750</v>
      </c>
      <c r="AU101" s="475"/>
      <c r="AY101" s="467"/>
      <c r="AZ101" s="467"/>
      <c r="BA101" s="467"/>
      <c r="BB101" s="467"/>
      <c r="BC101" s="468"/>
      <c r="BD101" s="474"/>
      <c r="BE101" s="475"/>
    </row>
    <row r="102" customFormat="false" ht="16.5" hidden="false" customHeight="false" outlineLevel="0" collapsed="false">
      <c r="A102" s="479"/>
      <c r="B102" s="480"/>
      <c r="C102" s="479"/>
      <c r="D102" s="479"/>
      <c r="E102" s="479"/>
      <c r="F102" s="481"/>
      <c r="G102" s="479"/>
      <c r="I102" s="479"/>
      <c r="J102" s="479"/>
      <c r="K102" s="471"/>
      <c r="L102" s="471"/>
      <c r="M102" s="471"/>
      <c r="N102" s="471"/>
      <c r="O102" s="472"/>
      <c r="P102" s="473"/>
      <c r="Q102" s="470" t="s">
        <v>754</v>
      </c>
      <c r="U102" s="467"/>
      <c r="V102" s="467"/>
      <c r="W102" s="467"/>
      <c r="X102" s="467"/>
      <c r="Y102" s="468"/>
      <c r="Z102" s="474"/>
      <c r="AA102" s="475" t="s">
        <v>861</v>
      </c>
      <c r="AE102" s="467"/>
      <c r="AF102" s="467"/>
      <c r="AG102" s="467"/>
      <c r="AH102" s="467"/>
      <c r="AI102" s="468"/>
      <c r="AJ102" s="474"/>
      <c r="AK102" s="475" t="s">
        <v>861</v>
      </c>
      <c r="AO102" s="467"/>
      <c r="AP102" s="467"/>
      <c r="AQ102" s="467"/>
      <c r="AR102" s="467"/>
      <c r="AS102" s="468"/>
      <c r="AT102" s="474"/>
      <c r="AU102" s="475" t="s">
        <v>752</v>
      </c>
      <c r="AY102" s="467"/>
      <c r="AZ102" s="467"/>
      <c r="BA102" s="467"/>
      <c r="BB102" s="467"/>
      <c r="BC102" s="468"/>
      <c r="BD102" s="474"/>
      <c r="BE102" s="475"/>
    </row>
    <row r="103" customFormat="false" ht="16.5" hidden="false" customHeight="false" outlineLevel="0" collapsed="false">
      <c r="A103" s="479"/>
      <c r="B103" s="480"/>
      <c r="C103" s="479"/>
      <c r="D103" s="479"/>
      <c r="E103" s="479"/>
      <c r="F103" s="481"/>
      <c r="G103" s="479"/>
      <c r="I103" s="479"/>
      <c r="J103" s="479"/>
      <c r="K103" s="467"/>
      <c r="L103" s="467"/>
      <c r="M103" s="467"/>
      <c r="N103" s="467"/>
      <c r="O103" s="468"/>
      <c r="P103" s="474"/>
      <c r="Q103" s="475" t="n">
        <v>7</v>
      </c>
      <c r="U103" s="471"/>
      <c r="V103" s="471"/>
      <c r="W103" s="471"/>
      <c r="X103" s="471"/>
      <c r="Y103" s="472"/>
      <c r="Z103" s="473"/>
      <c r="AA103" s="470" t="s">
        <v>861</v>
      </c>
      <c r="AE103" s="471"/>
      <c r="AF103" s="471"/>
      <c r="AG103" s="471"/>
      <c r="AH103" s="471"/>
      <c r="AI103" s="472"/>
      <c r="AJ103" s="473"/>
      <c r="AK103" s="470" t="s">
        <v>861</v>
      </c>
      <c r="AO103" s="471"/>
      <c r="AP103" s="471"/>
      <c r="AQ103" s="471"/>
      <c r="AR103" s="471"/>
      <c r="AS103" s="472"/>
      <c r="AT103" s="473"/>
      <c r="AU103" s="470" t="s">
        <v>754</v>
      </c>
      <c r="AY103" s="471"/>
      <c r="AZ103" s="471"/>
      <c r="BA103" s="471"/>
      <c r="BB103" s="471"/>
      <c r="BC103" s="472"/>
      <c r="BD103" s="473"/>
      <c r="BE103" s="470"/>
    </row>
    <row r="104" customFormat="false" ht="33" hidden="false" customHeight="false" outlineLevel="0" collapsed="false">
      <c r="A104" s="479"/>
      <c r="B104" s="480"/>
      <c r="C104" s="479"/>
      <c r="D104" s="479"/>
      <c r="E104" s="479"/>
      <c r="F104" s="481"/>
      <c r="G104" s="479"/>
      <c r="I104" s="479"/>
      <c r="J104" s="479"/>
      <c r="K104" s="467"/>
      <c r="L104" s="467"/>
      <c r="M104" s="467"/>
      <c r="N104" s="467"/>
      <c r="O104" s="468"/>
      <c r="P104" s="474" t="s">
        <v>862</v>
      </c>
      <c r="Q104" s="475" t="n">
        <v>8</v>
      </c>
      <c r="U104" s="467"/>
      <c r="V104" s="467"/>
      <c r="W104" s="467"/>
      <c r="X104" s="467"/>
      <c r="Y104" s="468"/>
      <c r="Z104" s="474"/>
      <c r="AA104" s="475" t="n">
        <v>1</v>
      </c>
      <c r="AE104" s="467"/>
      <c r="AF104" s="467"/>
      <c r="AG104" s="467"/>
      <c r="AH104" s="467"/>
      <c r="AI104" s="468"/>
      <c r="AJ104" s="474"/>
      <c r="AK104" s="475" t="n">
        <v>1</v>
      </c>
      <c r="AO104" s="467"/>
      <c r="AP104" s="467"/>
      <c r="AQ104" s="467"/>
      <c r="AR104" s="467"/>
      <c r="AS104" s="468"/>
      <c r="AT104" s="474"/>
      <c r="AU104" s="475" t="n">
        <v>7</v>
      </c>
      <c r="AY104" s="467"/>
      <c r="AZ104" s="467"/>
      <c r="BA104" s="467"/>
      <c r="BB104" s="467"/>
      <c r="BC104" s="468"/>
      <c r="BD104" s="474"/>
      <c r="BE104" s="475"/>
    </row>
    <row r="105" customFormat="false" ht="66" hidden="false" customHeight="false" outlineLevel="0" collapsed="false">
      <c r="A105" s="479"/>
      <c r="B105" s="480"/>
      <c r="C105" s="479"/>
      <c r="D105" s="479"/>
      <c r="E105" s="479"/>
      <c r="F105" s="481"/>
      <c r="G105" s="479"/>
      <c r="I105" s="479"/>
      <c r="J105" s="479"/>
      <c r="K105" s="467"/>
      <c r="L105" s="467"/>
      <c r="M105" s="467"/>
      <c r="N105" s="467"/>
      <c r="O105" s="468"/>
      <c r="P105" s="474" t="s">
        <v>758</v>
      </c>
      <c r="Q105" s="475"/>
      <c r="U105" s="467"/>
      <c r="V105" s="467"/>
      <c r="W105" s="467"/>
      <c r="X105" s="467"/>
      <c r="Y105" s="468"/>
      <c r="Z105" s="474" t="s">
        <v>863</v>
      </c>
      <c r="AA105" s="475" t="n">
        <v>17</v>
      </c>
      <c r="AE105" s="467"/>
      <c r="AF105" s="467"/>
      <c r="AG105" s="467"/>
      <c r="AH105" s="467"/>
      <c r="AI105" s="468"/>
      <c r="AJ105" s="474" t="s">
        <v>863</v>
      </c>
      <c r="AK105" s="475" t="n">
        <v>17</v>
      </c>
      <c r="AO105" s="467"/>
      <c r="AP105" s="467"/>
      <c r="AQ105" s="467"/>
      <c r="AR105" s="467"/>
      <c r="AS105" s="468"/>
      <c r="AT105" s="474" t="s">
        <v>864</v>
      </c>
      <c r="AU105" s="475" t="n">
        <v>8</v>
      </c>
      <c r="AY105" s="467"/>
      <c r="AZ105" s="467"/>
      <c r="BA105" s="467"/>
      <c r="BB105" s="467"/>
      <c r="BC105" s="468"/>
      <c r="BD105" s="474"/>
      <c r="BE105" s="475"/>
    </row>
    <row r="106" customFormat="false" ht="66" hidden="false" customHeight="false" outlineLevel="0" collapsed="false">
      <c r="A106" s="479"/>
      <c r="B106" s="480"/>
      <c r="C106" s="479"/>
      <c r="D106" s="479"/>
      <c r="E106" s="479"/>
      <c r="F106" s="481"/>
      <c r="G106" s="479"/>
      <c r="I106" s="479"/>
      <c r="J106" s="479"/>
      <c r="K106" s="467"/>
      <c r="L106" s="467"/>
      <c r="M106" s="467"/>
      <c r="N106" s="467"/>
      <c r="O106" s="468"/>
      <c r="P106" s="474" t="s">
        <v>865</v>
      </c>
      <c r="Q106" s="475"/>
      <c r="U106" s="467"/>
      <c r="V106" s="467"/>
      <c r="W106" s="467"/>
      <c r="X106" s="467"/>
      <c r="Y106" s="468"/>
      <c r="Z106" s="474" t="s">
        <v>866</v>
      </c>
      <c r="AA106" s="475"/>
      <c r="AE106" s="467"/>
      <c r="AF106" s="467"/>
      <c r="AG106" s="467"/>
      <c r="AH106" s="467"/>
      <c r="AI106" s="468"/>
      <c r="AJ106" s="474" t="s">
        <v>866</v>
      </c>
      <c r="AK106" s="475"/>
      <c r="AO106" s="467"/>
      <c r="AP106" s="467"/>
      <c r="AQ106" s="467"/>
      <c r="AR106" s="467"/>
      <c r="AS106" s="468"/>
      <c r="AT106" s="474" t="s">
        <v>867</v>
      </c>
      <c r="AU106" s="475"/>
      <c r="AY106" s="467"/>
      <c r="AZ106" s="467"/>
      <c r="BA106" s="467"/>
      <c r="BB106" s="467"/>
      <c r="BC106" s="468"/>
      <c r="BD106" s="474"/>
      <c r="BE106" s="475"/>
    </row>
    <row r="107" customFormat="false" ht="33" hidden="false" customHeight="false" outlineLevel="0" collapsed="false">
      <c r="A107" s="479"/>
      <c r="B107" s="480"/>
      <c r="C107" s="479"/>
      <c r="D107" s="479"/>
      <c r="E107" s="479"/>
      <c r="F107" s="481"/>
      <c r="G107" s="479"/>
      <c r="I107" s="479"/>
      <c r="J107" s="479"/>
      <c r="K107" s="471"/>
      <c r="L107" s="471"/>
      <c r="M107" s="471"/>
      <c r="N107" s="471"/>
      <c r="O107" s="472"/>
      <c r="P107" s="473" t="s">
        <v>768</v>
      </c>
      <c r="Q107" s="470" t="n">
        <v>10</v>
      </c>
      <c r="U107" s="467"/>
      <c r="V107" s="467"/>
      <c r="W107" s="467"/>
      <c r="X107" s="467"/>
      <c r="Y107" s="468"/>
      <c r="Z107" s="474" t="s">
        <v>868</v>
      </c>
      <c r="AA107" s="475"/>
      <c r="AE107" s="467"/>
      <c r="AF107" s="467"/>
      <c r="AG107" s="467"/>
      <c r="AH107" s="467"/>
      <c r="AI107" s="468"/>
      <c r="AJ107" s="474" t="s">
        <v>868</v>
      </c>
      <c r="AK107" s="475"/>
      <c r="AO107" s="467"/>
      <c r="AP107" s="467"/>
      <c r="AQ107" s="467"/>
      <c r="AR107" s="467"/>
      <c r="AS107" s="468"/>
      <c r="AT107" s="474" t="s">
        <v>869</v>
      </c>
      <c r="AU107" s="475" t="n">
        <v>9</v>
      </c>
      <c r="AY107" s="467"/>
      <c r="AZ107" s="467"/>
      <c r="BA107" s="467"/>
      <c r="BB107" s="467"/>
      <c r="BC107" s="468"/>
      <c r="BD107" s="474"/>
      <c r="BE107" s="475"/>
    </row>
    <row r="108" customFormat="false" ht="16.5" hidden="false" customHeight="false" outlineLevel="0" collapsed="false">
      <c r="A108" s="479"/>
      <c r="B108" s="480"/>
      <c r="C108" s="479"/>
      <c r="D108" s="479"/>
      <c r="E108" s="479"/>
      <c r="F108" s="481"/>
      <c r="G108" s="479"/>
      <c r="I108" s="479"/>
      <c r="J108" s="479"/>
      <c r="K108" s="467"/>
      <c r="L108" s="467"/>
      <c r="M108" s="467"/>
      <c r="N108" s="467"/>
      <c r="O108" s="468"/>
      <c r="P108" s="474" t="s">
        <v>870</v>
      </c>
      <c r="Q108" s="475"/>
      <c r="U108" s="471"/>
      <c r="V108" s="471"/>
      <c r="W108" s="471"/>
      <c r="X108" s="471"/>
      <c r="Y108" s="472"/>
      <c r="Z108" s="473" t="s">
        <v>783</v>
      </c>
      <c r="AA108" s="470" t="n">
        <v>7</v>
      </c>
      <c r="AE108" s="471"/>
      <c r="AF108" s="471"/>
      <c r="AG108" s="471"/>
      <c r="AH108" s="471"/>
      <c r="AI108" s="472"/>
      <c r="AJ108" s="473" t="s">
        <v>783</v>
      </c>
      <c r="AK108" s="470" t="n">
        <v>7</v>
      </c>
      <c r="AO108" s="471"/>
      <c r="AP108" s="471"/>
      <c r="AQ108" s="471"/>
      <c r="AR108" s="471"/>
      <c r="AS108" s="472"/>
      <c r="AT108" s="473" t="s">
        <v>871</v>
      </c>
      <c r="AU108" s="470" t="n">
        <v>10</v>
      </c>
      <c r="AY108" s="471"/>
      <c r="AZ108" s="471"/>
      <c r="BA108" s="471"/>
      <c r="BB108" s="471"/>
      <c r="BC108" s="472"/>
      <c r="BD108" s="473"/>
      <c r="BE108" s="470"/>
    </row>
    <row r="109" customFormat="false" ht="49.5" hidden="false" customHeight="false" outlineLevel="0" collapsed="false">
      <c r="A109" s="479"/>
      <c r="B109" s="480"/>
      <c r="C109" s="479"/>
      <c r="D109" s="479"/>
      <c r="E109" s="479"/>
      <c r="F109" s="481"/>
      <c r="G109" s="479"/>
      <c r="I109" s="479"/>
      <c r="J109" s="479"/>
      <c r="K109" s="467"/>
      <c r="L109" s="467"/>
      <c r="M109" s="467"/>
      <c r="N109" s="467"/>
      <c r="O109" s="468"/>
      <c r="P109" s="474" t="s">
        <v>872</v>
      </c>
      <c r="Q109" s="475"/>
      <c r="U109" s="467"/>
      <c r="V109" s="467"/>
      <c r="W109" s="467"/>
      <c r="X109" s="467"/>
      <c r="Y109" s="468"/>
      <c r="Z109" s="474" t="s">
        <v>873</v>
      </c>
      <c r="AA109" s="475"/>
      <c r="AE109" s="467"/>
      <c r="AF109" s="467"/>
      <c r="AG109" s="467"/>
      <c r="AH109" s="467"/>
      <c r="AI109" s="468"/>
      <c r="AJ109" s="474" t="s">
        <v>873</v>
      </c>
      <c r="AK109" s="475"/>
      <c r="AO109" s="467"/>
      <c r="AP109" s="467"/>
      <c r="AQ109" s="467"/>
      <c r="AR109" s="467"/>
      <c r="AS109" s="468"/>
      <c r="AT109" s="474" t="s">
        <v>874</v>
      </c>
      <c r="AU109" s="475"/>
      <c r="AY109" s="467"/>
      <c r="AZ109" s="467"/>
      <c r="BA109" s="467"/>
      <c r="BB109" s="467"/>
      <c r="BC109" s="468"/>
      <c r="BD109" s="474"/>
      <c r="BE109" s="475"/>
    </row>
    <row r="110" customFormat="false" ht="82.5" hidden="false" customHeight="false" outlineLevel="0" collapsed="false">
      <c r="A110" s="479"/>
      <c r="B110" s="480"/>
      <c r="C110" s="479"/>
      <c r="D110" s="479"/>
      <c r="E110" s="479"/>
      <c r="F110" s="481"/>
      <c r="G110" s="479"/>
      <c r="I110" s="479"/>
      <c r="J110" s="479"/>
      <c r="K110" s="467"/>
      <c r="L110" s="467" t="s">
        <v>875</v>
      </c>
      <c r="M110" s="467"/>
      <c r="N110" s="467"/>
      <c r="O110" s="468"/>
      <c r="P110" s="474"/>
      <c r="Q110" s="475"/>
      <c r="U110" s="467"/>
      <c r="V110" s="467"/>
      <c r="W110" s="467"/>
      <c r="X110" s="467"/>
      <c r="Y110" s="468"/>
      <c r="Z110" s="474" t="s">
        <v>876</v>
      </c>
      <c r="AA110" s="475"/>
      <c r="AE110" s="467"/>
      <c r="AF110" s="467"/>
      <c r="AG110" s="467"/>
      <c r="AH110" s="467"/>
      <c r="AI110" s="468"/>
      <c r="AJ110" s="474" t="s">
        <v>876</v>
      </c>
      <c r="AK110" s="475"/>
      <c r="AO110" s="467"/>
      <c r="AP110" s="467"/>
      <c r="AQ110" s="467"/>
      <c r="AR110" s="467"/>
      <c r="AS110" s="468"/>
      <c r="AT110" s="474" t="s">
        <v>877</v>
      </c>
      <c r="AU110" s="475"/>
      <c r="AY110" s="467"/>
      <c r="AZ110" s="467"/>
      <c r="BA110" s="467"/>
      <c r="BB110" s="467"/>
      <c r="BC110" s="468"/>
      <c r="BD110" s="474"/>
      <c r="BE110" s="475"/>
    </row>
    <row r="111" customFormat="false" ht="66" hidden="false" customHeight="false" outlineLevel="0" collapsed="false">
      <c r="A111" s="479"/>
      <c r="B111" s="480"/>
      <c r="C111" s="479"/>
      <c r="D111" s="479"/>
      <c r="E111" s="479"/>
      <c r="F111" s="481"/>
      <c r="G111" s="479"/>
      <c r="I111" s="479"/>
      <c r="J111" s="479"/>
      <c r="K111" s="471"/>
      <c r="L111" s="471" t="n">
        <v>11</v>
      </c>
      <c r="M111" s="471"/>
      <c r="N111" s="471"/>
      <c r="O111" s="472"/>
      <c r="P111" s="473" t="s">
        <v>878</v>
      </c>
      <c r="Q111" s="470"/>
      <c r="U111" s="467"/>
      <c r="V111" s="467"/>
      <c r="W111" s="467"/>
      <c r="X111" s="467"/>
      <c r="Y111" s="468"/>
      <c r="Z111" s="474" t="s">
        <v>786</v>
      </c>
      <c r="AA111" s="475"/>
      <c r="AE111" s="467"/>
      <c r="AF111" s="467"/>
      <c r="AG111" s="467"/>
      <c r="AH111" s="467"/>
      <c r="AI111" s="468"/>
      <c r="AJ111" s="474" t="s">
        <v>786</v>
      </c>
      <c r="AK111" s="475"/>
      <c r="AO111" s="467"/>
      <c r="AP111" s="467"/>
      <c r="AQ111" s="467"/>
      <c r="AR111" s="467" t="s">
        <v>879</v>
      </c>
      <c r="AS111" s="468"/>
      <c r="AT111" s="474" t="s">
        <v>880</v>
      </c>
      <c r="AU111" s="475"/>
      <c r="AY111" s="467"/>
      <c r="AZ111" s="467"/>
      <c r="BA111" s="467"/>
      <c r="BB111" s="467"/>
      <c r="BC111" s="468"/>
      <c r="BD111" s="474"/>
      <c r="BE111" s="475"/>
    </row>
    <row r="112" customFormat="false" ht="66" hidden="false" customHeight="false" outlineLevel="0" collapsed="false">
      <c r="A112" s="479"/>
      <c r="B112" s="480"/>
      <c r="C112" s="479"/>
      <c r="D112" s="479"/>
      <c r="E112" s="479"/>
      <c r="F112" s="481"/>
      <c r="G112" s="479"/>
      <c r="I112" s="479"/>
      <c r="J112" s="479"/>
      <c r="K112" s="467"/>
      <c r="L112" s="467"/>
      <c r="M112" s="467"/>
      <c r="N112" s="467"/>
      <c r="O112" s="468"/>
      <c r="P112" s="474"/>
      <c r="Q112" s="475"/>
      <c r="U112" s="467"/>
      <c r="V112" s="467" t="n">
        <v>6</v>
      </c>
      <c r="W112" s="467"/>
      <c r="X112" s="467"/>
      <c r="Y112" s="468"/>
      <c r="Z112" s="474" t="s">
        <v>881</v>
      </c>
      <c r="AA112" s="475"/>
      <c r="AE112" s="467"/>
      <c r="AF112" s="467" t="n">
        <v>6</v>
      </c>
      <c r="AG112" s="467"/>
      <c r="AH112" s="467"/>
      <c r="AI112" s="468"/>
      <c r="AJ112" s="474" t="s">
        <v>881</v>
      </c>
      <c r="AK112" s="475"/>
      <c r="AO112" s="467"/>
      <c r="AP112" s="467"/>
      <c r="AQ112" s="467"/>
      <c r="AR112" s="467"/>
      <c r="AS112" s="468"/>
      <c r="AT112" s="474" t="s">
        <v>882</v>
      </c>
      <c r="AU112" s="475"/>
      <c r="AY112" s="467"/>
      <c r="AZ112" s="467"/>
      <c r="BA112" s="467"/>
      <c r="BB112" s="467"/>
      <c r="BC112" s="468"/>
      <c r="BD112" s="474"/>
      <c r="BE112" s="475"/>
    </row>
    <row r="113" customFormat="false" ht="181.5" hidden="false" customHeight="false" outlineLevel="0" collapsed="false">
      <c r="A113" s="479"/>
      <c r="B113" s="480"/>
      <c r="C113" s="479"/>
      <c r="D113" s="479"/>
      <c r="E113" s="479"/>
      <c r="F113" s="481"/>
      <c r="G113" s="479"/>
      <c r="I113" s="479"/>
      <c r="J113" s="479"/>
      <c r="K113" s="467"/>
      <c r="L113" s="467"/>
      <c r="M113" s="467"/>
      <c r="N113" s="467"/>
      <c r="O113" s="468"/>
      <c r="P113" s="474"/>
      <c r="Q113" s="475" t="s">
        <v>804</v>
      </c>
      <c r="U113" s="467"/>
      <c r="V113" s="467" t="s">
        <v>743</v>
      </c>
      <c r="W113" s="467"/>
      <c r="X113" s="467"/>
      <c r="Y113" s="468"/>
      <c r="Z113" s="474" t="s">
        <v>798</v>
      </c>
      <c r="AA113" s="475"/>
      <c r="AE113" s="471"/>
      <c r="AF113" s="471" t="s">
        <v>743</v>
      </c>
      <c r="AG113" s="471"/>
      <c r="AH113" s="471"/>
      <c r="AI113" s="472"/>
      <c r="AJ113" s="473" t="s">
        <v>798</v>
      </c>
      <c r="AK113" s="470"/>
      <c r="AO113" s="467"/>
      <c r="AP113" s="467"/>
      <c r="AQ113" s="467"/>
      <c r="AR113" s="467"/>
      <c r="AS113" s="468" t="s">
        <v>883</v>
      </c>
      <c r="AT113" s="474"/>
      <c r="AU113" s="475"/>
      <c r="AY113" s="467"/>
      <c r="AZ113" s="467"/>
      <c r="BA113" s="467"/>
      <c r="BB113" s="467"/>
      <c r="BC113" s="468"/>
      <c r="BD113" s="474"/>
      <c r="BE113" s="475"/>
    </row>
    <row r="114" customFormat="false" ht="33" hidden="false" customHeight="false" outlineLevel="0" collapsed="false">
      <c r="A114" s="479"/>
      <c r="B114" s="480"/>
      <c r="C114" s="479"/>
      <c r="D114" s="479"/>
      <c r="E114" s="479"/>
      <c r="F114" s="481"/>
      <c r="G114" s="479"/>
      <c r="I114" s="479"/>
      <c r="J114" s="479"/>
      <c r="K114" s="467"/>
      <c r="L114" s="467"/>
      <c r="M114" s="467"/>
      <c r="N114" s="467"/>
      <c r="O114" s="476"/>
      <c r="P114" s="474" t="s">
        <v>884</v>
      </c>
      <c r="Q114" s="475" t="s">
        <v>804</v>
      </c>
      <c r="U114" s="467"/>
      <c r="V114" s="467"/>
      <c r="W114" s="467"/>
      <c r="X114" s="467"/>
      <c r="Y114" s="468"/>
      <c r="Z114" s="474" t="s">
        <v>800</v>
      </c>
      <c r="AA114" s="475"/>
      <c r="AE114" s="467"/>
      <c r="AF114" s="467"/>
      <c r="AG114" s="467"/>
      <c r="AH114" s="467"/>
      <c r="AI114" s="476"/>
      <c r="AJ114" s="474" t="s">
        <v>800</v>
      </c>
      <c r="AK114" s="475"/>
      <c r="AO114" s="467"/>
      <c r="AP114" s="467"/>
      <c r="AQ114" s="467"/>
      <c r="AR114" s="467"/>
      <c r="AS114" s="468"/>
      <c r="AT114" s="474"/>
      <c r="AU114" s="475"/>
      <c r="AY114" s="467"/>
      <c r="AZ114" s="467"/>
      <c r="BA114" s="467"/>
      <c r="BB114" s="467"/>
      <c r="BC114" s="468"/>
      <c r="BD114" s="474"/>
      <c r="BE114" s="475"/>
    </row>
    <row r="115" customFormat="false" ht="148.5" hidden="false" customHeight="false" outlineLevel="0" collapsed="false">
      <c r="A115" s="479"/>
      <c r="B115" s="480"/>
      <c r="C115" s="479"/>
      <c r="D115" s="479"/>
      <c r="E115" s="479"/>
      <c r="F115" s="481"/>
      <c r="G115" s="479"/>
      <c r="I115" s="479"/>
      <c r="J115" s="479"/>
      <c r="K115" s="467"/>
      <c r="L115" s="467"/>
      <c r="M115" s="467"/>
      <c r="N115" s="467"/>
      <c r="O115" s="468"/>
      <c r="P115" s="474" t="s">
        <v>885</v>
      </c>
      <c r="Q115" s="475"/>
      <c r="U115" s="467"/>
      <c r="V115" s="467"/>
      <c r="W115" s="467"/>
      <c r="X115" s="467"/>
      <c r="Y115" s="476"/>
      <c r="Z115" s="474" t="s">
        <v>813</v>
      </c>
      <c r="AA115" s="475"/>
      <c r="AE115" s="467"/>
      <c r="AF115" s="467"/>
      <c r="AG115" s="467"/>
      <c r="AH115" s="467"/>
      <c r="AI115" s="468"/>
      <c r="AJ115" s="474" t="s">
        <v>813</v>
      </c>
      <c r="AK115" s="475"/>
      <c r="AO115" s="467"/>
      <c r="AP115" s="467"/>
      <c r="AQ115" s="467" t="s">
        <v>886</v>
      </c>
      <c r="AR115" s="467"/>
      <c r="AS115" s="468"/>
      <c r="AT115" s="474" t="s">
        <v>887</v>
      </c>
      <c r="AU115" s="475"/>
      <c r="AY115" s="467"/>
      <c r="AZ115" s="467"/>
      <c r="BA115" s="467"/>
      <c r="BB115" s="467"/>
      <c r="BC115" s="468"/>
      <c r="BD115" s="474"/>
      <c r="BE115" s="475"/>
    </row>
    <row r="116" customFormat="false" ht="33" hidden="false" customHeight="false" outlineLevel="0" collapsed="false">
      <c r="A116" s="479"/>
      <c r="B116" s="480"/>
      <c r="C116" s="479"/>
      <c r="D116" s="479"/>
      <c r="E116" s="479"/>
      <c r="F116" s="481"/>
      <c r="G116" s="479"/>
      <c r="I116" s="479"/>
      <c r="J116" s="479"/>
      <c r="K116" s="467"/>
      <c r="L116" s="467"/>
      <c r="M116" s="467"/>
      <c r="N116" s="467"/>
      <c r="O116" s="468"/>
      <c r="P116" s="474" t="s">
        <v>888</v>
      </c>
      <c r="Q116" s="475"/>
      <c r="U116" s="467"/>
      <c r="V116" s="467"/>
      <c r="W116" s="467"/>
      <c r="X116" s="467"/>
      <c r="Y116" s="468"/>
      <c r="Z116" s="474" t="s">
        <v>889</v>
      </c>
      <c r="AA116" s="475" t="s">
        <v>814</v>
      </c>
      <c r="AE116" s="467"/>
      <c r="AF116" s="467"/>
      <c r="AG116" s="467"/>
      <c r="AH116" s="467"/>
      <c r="AI116" s="468"/>
      <c r="AJ116" s="474" t="s">
        <v>889</v>
      </c>
      <c r="AK116" s="475" t="s">
        <v>814</v>
      </c>
      <c r="AO116" s="467"/>
      <c r="AP116" s="467"/>
      <c r="AQ116" s="467"/>
      <c r="AR116" s="467"/>
      <c r="AS116" s="476"/>
      <c r="AT116" s="474"/>
      <c r="AU116" s="475" t="s">
        <v>804</v>
      </c>
      <c r="AY116" s="467"/>
      <c r="AZ116" s="467"/>
      <c r="BA116" s="467"/>
      <c r="BB116" s="467"/>
      <c r="BC116" s="476"/>
      <c r="BD116" s="474"/>
      <c r="BE116" s="475"/>
    </row>
    <row r="117" customFormat="false" ht="66" hidden="false" customHeight="false" outlineLevel="0" collapsed="false">
      <c r="A117" s="479"/>
      <c r="B117" s="480"/>
      <c r="C117" s="479"/>
      <c r="D117" s="479"/>
      <c r="E117" s="479"/>
      <c r="F117" s="481"/>
      <c r="G117" s="479"/>
      <c r="I117" s="479"/>
      <c r="J117" s="479"/>
      <c r="K117" s="467"/>
      <c r="L117" s="467"/>
      <c r="M117" s="467"/>
      <c r="N117" s="467"/>
      <c r="O117" s="468"/>
      <c r="P117" s="474"/>
      <c r="Q117" s="475"/>
      <c r="U117" s="467"/>
      <c r="V117" s="467"/>
      <c r="W117" s="467"/>
      <c r="X117" s="467"/>
      <c r="Y117" s="468"/>
      <c r="Z117" s="474" t="s">
        <v>890</v>
      </c>
      <c r="AA117" s="475"/>
      <c r="AE117" s="467"/>
      <c r="AF117" s="467"/>
      <c r="AG117" s="467"/>
      <c r="AH117" s="467"/>
      <c r="AI117" s="468"/>
      <c r="AJ117" s="474" t="s">
        <v>890</v>
      </c>
      <c r="AK117" s="475"/>
      <c r="AO117" s="467"/>
      <c r="AP117" s="467"/>
      <c r="AQ117" s="467"/>
      <c r="AR117" s="467"/>
      <c r="AS117" s="468"/>
      <c r="AT117" s="474" t="s">
        <v>891</v>
      </c>
      <c r="AU117" s="475" t="s">
        <v>810</v>
      </c>
      <c r="AY117" s="467"/>
      <c r="AZ117" s="467"/>
      <c r="BA117" s="467"/>
      <c r="BB117" s="467"/>
      <c r="BC117" s="468"/>
      <c r="BD117" s="474"/>
      <c r="BE117" s="475"/>
    </row>
    <row r="118" customFormat="false" ht="66" hidden="false" customHeight="false" outlineLevel="0" collapsed="false">
      <c r="A118" s="479"/>
      <c r="B118" s="480"/>
      <c r="C118" s="479"/>
      <c r="D118" s="479"/>
      <c r="E118" s="479"/>
      <c r="F118" s="481"/>
      <c r="G118" s="479"/>
      <c r="I118" s="479"/>
      <c r="J118" s="479"/>
      <c r="K118" s="467"/>
      <c r="L118" s="467"/>
      <c r="M118" s="467"/>
      <c r="N118" s="467"/>
      <c r="O118" s="468" t="n">
        <v>1</v>
      </c>
      <c r="P118" s="474"/>
      <c r="Q118" s="475"/>
      <c r="U118" s="467"/>
      <c r="V118" s="467"/>
      <c r="W118" s="467"/>
      <c r="X118" s="467"/>
      <c r="Y118" s="468"/>
      <c r="Z118" s="474" t="s">
        <v>892</v>
      </c>
      <c r="AA118" s="475"/>
      <c r="AE118" s="467"/>
      <c r="AF118" s="467"/>
      <c r="AG118" s="467"/>
      <c r="AH118" s="467"/>
      <c r="AI118" s="468"/>
      <c r="AJ118" s="474" t="s">
        <v>892</v>
      </c>
      <c r="AK118" s="475"/>
      <c r="AO118" s="467"/>
      <c r="AP118" s="467"/>
      <c r="AQ118" s="467"/>
      <c r="AR118" s="467"/>
      <c r="AS118" s="468"/>
      <c r="AT118" s="474" t="s">
        <v>893</v>
      </c>
      <c r="AU118" s="475"/>
      <c r="AY118" s="467"/>
      <c r="AZ118" s="467"/>
      <c r="BA118" s="467"/>
      <c r="BB118" s="467"/>
      <c r="BC118" s="468"/>
      <c r="BD118" s="474"/>
      <c r="BE118" s="475"/>
    </row>
    <row r="119" customFormat="false" ht="49.5" hidden="false" customHeight="false" outlineLevel="0" collapsed="false">
      <c r="A119" s="479"/>
      <c r="B119" s="480"/>
      <c r="C119" s="479"/>
      <c r="D119" s="479"/>
      <c r="E119" s="479"/>
      <c r="F119" s="481"/>
      <c r="G119" s="479"/>
      <c r="I119" s="479"/>
      <c r="J119" s="479"/>
      <c r="K119" s="467"/>
      <c r="L119" s="467"/>
      <c r="M119" s="467"/>
      <c r="N119" s="467"/>
      <c r="O119" s="468"/>
      <c r="P119" s="474" t="s">
        <v>894</v>
      </c>
      <c r="Q119" s="475"/>
      <c r="U119" s="467"/>
      <c r="V119" s="467"/>
      <c r="W119" s="467"/>
      <c r="X119" s="467"/>
      <c r="Y119" s="468"/>
      <c r="Z119" s="474" t="s">
        <v>895</v>
      </c>
      <c r="AA119" s="475"/>
      <c r="AE119" s="467"/>
      <c r="AF119" s="467"/>
      <c r="AG119" s="467"/>
      <c r="AH119" s="467"/>
      <c r="AI119" s="468"/>
      <c r="AJ119" s="474" t="s">
        <v>895</v>
      </c>
      <c r="AK119" s="475"/>
      <c r="AO119" s="467"/>
      <c r="AP119" s="467" t="s">
        <v>896</v>
      </c>
      <c r="AQ119" s="467"/>
      <c r="AR119" s="467"/>
      <c r="AS119" s="468"/>
      <c r="AT119" s="474"/>
      <c r="AU119" s="475"/>
      <c r="AY119" s="467"/>
      <c r="AZ119" s="467"/>
      <c r="BA119" s="467"/>
      <c r="BB119" s="467"/>
      <c r="BC119" s="468"/>
      <c r="BD119" s="474"/>
      <c r="BE119" s="475"/>
    </row>
    <row r="120" customFormat="false" ht="33" hidden="false" customHeight="false" outlineLevel="0" collapsed="false">
      <c r="A120" s="479"/>
      <c r="B120" s="480"/>
      <c r="C120" s="479"/>
      <c r="D120" s="479"/>
      <c r="E120" s="479"/>
      <c r="F120" s="481"/>
      <c r="G120" s="479"/>
      <c r="I120" s="479"/>
      <c r="J120" s="479"/>
      <c r="K120" s="467"/>
      <c r="L120" s="467"/>
      <c r="M120" s="467"/>
      <c r="N120" s="467" t="s">
        <v>822</v>
      </c>
      <c r="O120" s="468"/>
      <c r="P120" s="474"/>
      <c r="Q120" s="475"/>
      <c r="U120" s="467"/>
      <c r="V120" s="467"/>
      <c r="W120" s="467"/>
      <c r="X120" s="467"/>
      <c r="Y120" s="468"/>
      <c r="Z120" s="474" t="s">
        <v>897</v>
      </c>
      <c r="AA120" s="475"/>
      <c r="AE120" s="467"/>
      <c r="AF120" s="467"/>
      <c r="AG120" s="467"/>
      <c r="AH120" s="467"/>
      <c r="AI120" s="468"/>
      <c r="AJ120" s="474" t="s">
        <v>897</v>
      </c>
      <c r="AK120" s="475"/>
      <c r="AO120" s="467"/>
      <c r="AP120" s="467"/>
      <c r="AQ120" s="467" t="s">
        <v>898</v>
      </c>
      <c r="AR120" s="467"/>
      <c r="AS120" s="468"/>
      <c r="AT120" s="474"/>
      <c r="AU120" s="475"/>
      <c r="AY120" s="467"/>
      <c r="AZ120" s="467"/>
      <c r="BA120" s="467"/>
      <c r="BB120" s="467"/>
      <c r="BC120" s="468"/>
      <c r="BD120" s="474"/>
      <c r="BE120" s="475"/>
    </row>
    <row r="121" customFormat="false" ht="33" hidden="false" customHeight="false" outlineLevel="0" collapsed="false">
      <c r="A121" s="479"/>
      <c r="B121" s="480"/>
      <c r="C121" s="479"/>
      <c r="D121" s="479"/>
      <c r="E121" s="479"/>
      <c r="F121" s="481"/>
      <c r="G121" s="479"/>
      <c r="I121" s="479"/>
      <c r="J121" s="479"/>
      <c r="K121" s="467"/>
      <c r="L121" s="467"/>
      <c r="M121" s="467"/>
      <c r="N121" s="467" t="s">
        <v>830</v>
      </c>
      <c r="O121" s="468"/>
      <c r="P121" s="474"/>
      <c r="Q121" s="475"/>
      <c r="U121" s="467"/>
      <c r="V121" s="467"/>
      <c r="W121" s="467"/>
      <c r="X121" s="467"/>
      <c r="Y121" s="468"/>
      <c r="Z121" s="474" t="s">
        <v>899</v>
      </c>
      <c r="AA121" s="475"/>
      <c r="AE121" s="467"/>
      <c r="AF121" s="467"/>
      <c r="AG121" s="467"/>
      <c r="AH121" s="467"/>
      <c r="AI121" s="468"/>
      <c r="AJ121" s="474" t="s">
        <v>899</v>
      </c>
      <c r="AK121" s="475"/>
      <c r="AO121" s="467" t="n">
        <v>2</v>
      </c>
      <c r="AP121" s="467"/>
      <c r="AQ121" s="467"/>
      <c r="AR121" s="467"/>
      <c r="AS121" s="468"/>
      <c r="AT121" s="474"/>
      <c r="AU121" s="475"/>
      <c r="AY121" s="467"/>
      <c r="AZ121" s="467"/>
      <c r="BA121" s="467"/>
      <c r="BB121" s="467"/>
      <c r="BC121" s="468"/>
      <c r="BD121" s="474"/>
      <c r="BE121" s="475"/>
    </row>
    <row r="122" customFormat="false" ht="33" hidden="false" customHeight="false" outlineLevel="0" collapsed="false">
      <c r="K122" s="467"/>
      <c r="L122" s="467"/>
      <c r="M122" s="467"/>
      <c r="N122" s="467"/>
      <c r="O122" s="468"/>
      <c r="P122" s="474"/>
      <c r="Q122" s="475"/>
      <c r="U122" s="467"/>
      <c r="V122" s="467"/>
      <c r="W122" s="467"/>
      <c r="X122" s="467" t="s">
        <v>900</v>
      </c>
      <c r="Y122" s="468"/>
      <c r="Z122" s="474"/>
      <c r="AA122" s="475"/>
      <c r="AE122" s="467"/>
      <c r="AF122" s="467"/>
      <c r="AG122" s="467"/>
      <c r="AH122" s="467" t="s">
        <v>900</v>
      </c>
      <c r="AI122" s="468"/>
      <c r="AJ122" s="474"/>
      <c r="AK122" s="475"/>
      <c r="AO122" s="467" t="n">
        <v>7</v>
      </c>
      <c r="AP122" s="467"/>
      <c r="AQ122" s="467"/>
      <c r="AR122" s="467"/>
      <c r="AS122" s="468"/>
      <c r="AT122" s="474"/>
      <c r="AU122" s="475"/>
      <c r="AY122" s="467"/>
      <c r="AZ122" s="467"/>
      <c r="BA122" s="467"/>
      <c r="BB122" s="467"/>
      <c r="BC122" s="468"/>
      <c r="BD122" s="474"/>
      <c r="BE122" s="475"/>
    </row>
    <row r="123" customFormat="false" ht="33" hidden="false" customHeight="false" outlineLevel="0" collapsed="false">
      <c r="K123" s="467"/>
      <c r="L123" s="467" t="n">
        <v>20</v>
      </c>
      <c r="M123" s="467"/>
      <c r="N123" s="467"/>
      <c r="O123" s="468"/>
      <c r="P123" s="474"/>
      <c r="Q123" s="475"/>
      <c r="U123" s="467"/>
      <c r="V123" s="467"/>
      <c r="W123" s="467"/>
      <c r="X123" s="467" t="s">
        <v>847</v>
      </c>
      <c r="Y123" s="468"/>
      <c r="Z123" s="474"/>
      <c r="AA123" s="475"/>
      <c r="AE123" s="467"/>
      <c r="AF123" s="467"/>
      <c r="AG123" s="467"/>
      <c r="AH123" s="467" t="s">
        <v>847</v>
      </c>
      <c r="AI123" s="468"/>
      <c r="AJ123" s="474"/>
      <c r="AK123" s="475"/>
      <c r="AO123" s="467"/>
      <c r="AP123" s="467"/>
      <c r="AQ123" s="467"/>
      <c r="AR123" s="467"/>
      <c r="AS123" s="468"/>
      <c r="AT123" s="474"/>
      <c r="AU123" s="475"/>
      <c r="AY123" s="467"/>
      <c r="AZ123" s="467"/>
      <c r="BA123" s="467"/>
      <c r="BB123" s="467"/>
      <c r="BC123" s="468"/>
      <c r="BD123" s="474"/>
      <c r="BE123" s="475"/>
    </row>
    <row r="124" customFormat="false" ht="16.5" hidden="false" customHeight="false" outlineLevel="0" collapsed="false">
      <c r="K124" s="467"/>
      <c r="L124" s="467"/>
      <c r="M124" s="467" t="n">
        <v>13</v>
      </c>
      <c r="N124" s="467"/>
      <c r="O124" s="468"/>
      <c r="P124" s="474"/>
      <c r="Q124" s="475"/>
      <c r="U124" s="467" t="n">
        <v>11</v>
      </c>
      <c r="V124" s="467"/>
      <c r="W124" s="467"/>
      <c r="X124" s="467"/>
      <c r="Y124" s="468"/>
      <c r="Z124" s="474"/>
      <c r="AA124" s="475"/>
      <c r="AE124" s="467" t="n">
        <v>11</v>
      </c>
      <c r="AF124" s="467"/>
      <c r="AG124" s="467"/>
      <c r="AH124" s="467"/>
      <c r="AI124" s="468"/>
      <c r="AJ124" s="474"/>
      <c r="AK124" s="475"/>
      <c r="AO124" s="467" t="n">
        <v>4</v>
      </c>
      <c r="AP124" s="467"/>
      <c r="AQ124" s="467"/>
      <c r="AR124" s="467"/>
      <c r="AS124" s="468"/>
      <c r="AT124" s="474"/>
      <c r="AU124" s="475"/>
      <c r="AY124" s="467"/>
      <c r="AZ124" s="467"/>
      <c r="BA124" s="467"/>
      <c r="BB124" s="467"/>
      <c r="BC124" s="468"/>
      <c r="BD124" s="474"/>
      <c r="BE124" s="475"/>
    </row>
    <row r="125" customFormat="false" ht="16.5" hidden="false" customHeight="false" outlineLevel="0" collapsed="false">
      <c r="K125" s="467"/>
      <c r="L125" s="467"/>
      <c r="M125" s="467"/>
      <c r="N125" s="467"/>
      <c r="O125" s="468"/>
      <c r="P125" s="474"/>
      <c r="Q125" s="475"/>
      <c r="U125" s="467" t="n">
        <v>1</v>
      </c>
      <c r="V125" s="467"/>
      <c r="W125" s="467"/>
      <c r="X125" s="467"/>
      <c r="Y125" s="468"/>
      <c r="Z125" s="474"/>
      <c r="AA125" s="475"/>
      <c r="AE125" s="467" t="n">
        <v>1</v>
      </c>
      <c r="AF125" s="467"/>
      <c r="AG125" s="467"/>
      <c r="AH125" s="467"/>
      <c r="AI125" s="468"/>
      <c r="AJ125" s="474"/>
      <c r="AK125" s="475"/>
      <c r="AO125" s="467"/>
      <c r="AP125" s="467"/>
      <c r="AQ125" s="467"/>
      <c r="AR125" s="467"/>
      <c r="AS125" s="468"/>
      <c r="AT125" s="474"/>
      <c r="AU125" s="475"/>
      <c r="AY125" s="467"/>
      <c r="AZ125" s="467"/>
      <c r="BA125" s="467"/>
      <c r="BB125" s="467"/>
      <c r="BC125" s="468"/>
      <c r="BD125" s="474"/>
      <c r="BE125" s="475"/>
    </row>
    <row r="126" customFormat="false" ht="49.5" hidden="false" customHeight="false" outlineLevel="0" collapsed="false">
      <c r="K126" s="467"/>
      <c r="L126" s="467"/>
      <c r="M126" s="467"/>
      <c r="N126" s="467"/>
      <c r="O126" s="468" t="s">
        <v>747</v>
      </c>
      <c r="P126" s="474"/>
      <c r="Q126" s="475"/>
      <c r="U126" s="467" t="n">
        <v>7</v>
      </c>
      <c r="V126" s="467"/>
      <c r="W126" s="467"/>
      <c r="X126" s="467"/>
      <c r="Y126" s="468"/>
      <c r="Z126" s="474"/>
      <c r="AA126" s="475"/>
      <c r="AE126" s="467" t="n">
        <v>7</v>
      </c>
      <c r="AF126" s="467"/>
      <c r="AG126" s="467"/>
      <c r="AH126" s="467"/>
      <c r="AI126" s="468"/>
      <c r="AJ126" s="474"/>
      <c r="AK126" s="475"/>
      <c r="AO126" s="467" t="s">
        <v>834</v>
      </c>
      <c r="AP126" s="467"/>
      <c r="AQ126" s="467"/>
      <c r="AR126" s="467"/>
      <c r="AS126" s="468"/>
      <c r="AT126" s="474" t="s">
        <v>901</v>
      </c>
      <c r="AU126" s="475"/>
      <c r="AY126" s="467"/>
      <c r="AZ126" s="467"/>
      <c r="BA126" s="467"/>
      <c r="BB126" s="467"/>
      <c r="BC126" s="468"/>
      <c r="BD126" s="474"/>
      <c r="BE126" s="475"/>
    </row>
    <row r="127" customFormat="false" ht="33" hidden="false" customHeight="false" outlineLevel="0" collapsed="false">
      <c r="K127" s="467"/>
      <c r="L127" s="467"/>
      <c r="M127" s="467" t="s">
        <v>902</v>
      </c>
      <c r="N127" s="467"/>
      <c r="O127" s="468"/>
      <c r="P127" s="474"/>
      <c r="Q127" s="475"/>
      <c r="U127" s="467" t="n">
        <v>8</v>
      </c>
      <c r="V127" s="467"/>
      <c r="W127" s="467"/>
      <c r="X127" s="467"/>
      <c r="Y127" s="468"/>
      <c r="Z127" s="474"/>
      <c r="AA127" s="475"/>
      <c r="AE127" s="467" t="n">
        <v>8</v>
      </c>
      <c r="AF127" s="467"/>
      <c r="AG127" s="467"/>
      <c r="AH127" s="467"/>
      <c r="AI127" s="468"/>
      <c r="AJ127" s="474"/>
      <c r="AK127" s="475"/>
      <c r="AO127" s="467"/>
      <c r="AP127" s="467"/>
      <c r="AQ127" s="467" t="s">
        <v>842</v>
      </c>
      <c r="AR127" s="467"/>
      <c r="AS127" s="468"/>
      <c r="AT127" s="474"/>
      <c r="AU127" s="475"/>
      <c r="AY127" s="467"/>
      <c r="AZ127" s="467"/>
      <c r="BA127" s="467"/>
      <c r="BB127" s="467"/>
      <c r="BC127" s="468"/>
      <c r="BD127" s="474"/>
      <c r="BE127" s="475"/>
    </row>
    <row r="128" customFormat="false" ht="33" hidden="false" customHeight="false" outlineLevel="0" collapsed="false">
      <c r="K128" s="467"/>
      <c r="L128" s="467"/>
      <c r="M128" s="467"/>
      <c r="N128" s="467" t="s">
        <v>903</v>
      </c>
      <c r="O128" s="468"/>
      <c r="P128" s="474"/>
      <c r="Q128" s="475"/>
      <c r="U128" s="467"/>
      <c r="V128" s="467"/>
      <c r="W128" s="467"/>
      <c r="X128" s="467"/>
      <c r="Y128" s="468"/>
      <c r="Z128" s="474"/>
      <c r="AA128" s="475"/>
      <c r="AE128" s="467"/>
      <c r="AF128" s="467"/>
      <c r="AG128" s="467"/>
      <c r="AH128" s="467"/>
      <c r="AI128" s="468"/>
      <c r="AJ128" s="474"/>
      <c r="AK128" s="475"/>
      <c r="AO128" s="467"/>
      <c r="AP128" s="467"/>
      <c r="AQ128" s="467"/>
      <c r="AR128" s="467" t="s">
        <v>904</v>
      </c>
      <c r="AS128" s="468"/>
      <c r="AT128" s="474"/>
      <c r="AU128" s="475"/>
      <c r="AY128" s="467"/>
      <c r="AZ128" s="467"/>
      <c r="BA128" s="467"/>
      <c r="BB128" s="467"/>
      <c r="BC128" s="468"/>
      <c r="BD128" s="474"/>
      <c r="BE128" s="475"/>
    </row>
    <row r="129" customFormat="false" ht="66" hidden="false" customHeight="false" outlineLevel="0" collapsed="false">
      <c r="K129" s="467"/>
      <c r="L129" s="467"/>
      <c r="M129" s="467"/>
      <c r="N129" s="467"/>
      <c r="O129" s="468" t="s">
        <v>905</v>
      </c>
      <c r="P129" s="474"/>
      <c r="Q129" s="475"/>
      <c r="U129" s="467"/>
      <c r="V129" s="467"/>
      <c r="W129" s="467" t="s">
        <v>906</v>
      </c>
      <c r="X129" s="467"/>
      <c r="Y129" s="468"/>
      <c r="Z129" s="474"/>
      <c r="AA129" s="475"/>
      <c r="AE129" s="467"/>
      <c r="AF129" s="467"/>
      <c r="AG129" s="467" t="s">
        <v>906</v>
      </c>
      <c r="AH129" s="467"/>
      <c r="AI129" s="468"/>
      <c r="AJ129" s="474"/>
      <c r="AK129" s="475"/>
      <c r="AO129" s="467"/>
      <c r="AP129" s="467"/>
      <c r="AQ129" s="467"/>
      <c r="AR129" s="467"/>
      <c r="AS129" s="468" t="s">
        <v>907</v>
      </c>
      <c r="AT129" s="474"/>
      <c r="AU129" s="475"/>
      <c r="AY129" s="467"/>
      <c r="AZ129" s="467"/>
      <c r="BA129" s="467"/>
      <c r="BB129" s="467"/>
      <c r="BC129" s="468"/>
      <c r="BD129" s="474"/>
      <c r="BE129" s="475"/>
    </row>
    <row r="130" customFormat="false" ht="33" hidden="false" customHeight="false" outlineLevel="0" collapsed="false">
      <c r="K130" s="467"/>
      <c r="L130" s="467"/>
      <c r="M130" s="467"/>
      <c r="N130" s="467"/>
      <c r="O130" s="468"/>
      <c r="P130" s="474"/>
      <c r="Q130" s="475"/>
      <c r="V130" s="24" t="s">
        <v>908</v>
      </c>
      <c r="AE130" s="467"/>
      <c r="AF130" s="467" t="s">
        <v>908</v>
      </c>
      <c r="AG130" s="467"/>
      <c r="AH130" s="467"/>
      <c r="AI130" s="468"/>
      <c r="AJ130" s="474"/>
      <c r="AK130" s="475"/>
    </row>
    <row r="131" customFormat="false" ht="33" hidden="false" customHeight="false" outlineLevel="0" collapsed="false">
      <c r="K131" s="467"/>
      <c r="L131" s="467"/>
      <c r="M131" s="467"/>
      <c r="N131" s="467"/>
      <c r="O131" s="468"/>
      <c r="P131" s="474"/>
      <c r="Q131" s="475"/>
      <c r="V131" s="24" t="s">
        <v>909</v>
      </c>
      <c r="AE131" s="467"/>
      <c r="AF131" s="467" t="s">
        <v>909</v>
      </c>
      <c r="AG131" s="467"/>
      <c r="AH131" s="467"/>
      <c r="AI131" s="468"/>
      <c r="AJ131" s="474"/>
      <c r="AK131" s="475"/>
    </row>
    <row r="132" customFormat="false" ht="17.25" hidden="false" customHeight="false" outlineLevel="0" collapsed="false">
      <c r="K132" s="467"/>
      <c r="L132" s="467"/>
      <c r="M132" s="467"/>
      <c r="N132" s="467"/>
      <c r="O132" s="468"/>
      <c r="P132" s="486"/>
      <c r="Q132" s="475"/>
      <c r="AE132" s="467"/>
      <c r="AF132" s="467"/>
      <c r="AG132" s="467"/>
      <c r="AH132" s="467"/>
      <c r="AI132" s="468"/>
      <c r="AJ132" s="474"/>
      <c r="AK132" s="475"/>
    </row>
    <row r="133" customFormat="false" ht="17.25" hidden="false" customHeight="false" outlineLevel="0" collapsed="false">
      <c r="K133" s="467"/>
      <c r="L133" s="467"/>
      <c r="M133" s="467"/>
      <c r="N133" s="467"/>
      <c r="O133" s="468"/>
      <c r="P133" s="486"/>
      <c r="Q133" s="475"/>
      <c r="AE133" s="467"/>
      <c r="AF133" s="467"/>
      <c r="AG133" s="467"/>
      <c r="AH133" s="467"/>
      <c r="AI133" s="468"/>
      <c r="AJ133" s="474"/>
      <c r="AK133" s="475"/>
    </row>
    <row r="134" customFormat="false" ht="16.5" hidden="false" customHeight="false" outlineLevel="0" collapsed="false">
      <c r="AE134" s="467"/>
      <c r="AF134" s="467"/>
      <c r="AG134" s="467"/>
      <c r="AH134" s="467"/>
      <c r="AI134" s="468"/>
      <c r="AJ134" s="474"/>
      <c r="AK134" s="475"/>
    </row>
    <row r="135" customFormat="false" ht="16.5" hidden="false" customHeight="false" outlineLevel="0" collapsed="false">
      <c r="AE135" s="467"/>
      <c r="AF135" s="467"/>
      <c r="AG135" s="467"/>
      <c r="AH135" s="467"/>
      <c r="AI135" s="468"/>
      <c r="AJ135" s="474"/>
      <c r="AK135" s="475"/>
    </row>
    <row r="136" customFormat="false" ht="16.5" hidden="false" customHeight="false" outlineLevel="0" collapsed="false">
      <c r="AE136" s="467"/>
      <c r="AF136" s="467"/>
      <c r="AG136" s="467"/>
      <c r="AH136" s="467"/>
      <c r="AI136" s="468"/>
      <c r="AJ136" s="474"/>
      <c r="AK136" s="475"/>
    </row>
    <row r="137" customFormat="false" ht="16.5" hidden="false" customHeight="false" outlineLevel="0" collapsed="false">
      <c r="AE137" s="467"/>
      <c r="AF137" s="467"/>
      <c r="AG137" s="467"/>
      <c r="AH137" s="467"/>
      <c r="AI137" s="468"/>
      <c r="AJ137" s="474"/>
      <c r="AK137" s="475"/>
    </row>
    <row r="138" customFormat="false" ht="16.5" hidden="false" customHeight="false" outlineLevel="0" collapsed="false">
      <c r="AE138" s="467"/>
      <c r="AF138" s="467"/>
      <c r="AG138" s="467"/>
      <c r="AH138" s="467"/>
      <c r="AI138" s="468"/>
      <c r="AJ138" s="474"/>
      <c r="AK138" s="475"/>
    </row>
    <row r="139" customFormat="false" ht="16.5" hidden="false" customHeight="false" outlineLevel="0" collapsed="false">
      <c r="AE139" s="467"/>
      <c r="AF139" s="467"/>
      <c r="AG139" s="467"/>
      <c r="AH139" s="467"/>
      <c r="AI139" s="468"/>
      <c r="AJ139" s="474"/>
      <c r="AK139" s="475"/>
    </row>
    <row r="140" customFormat="false" ht="16.5" hidden="false" customHeight="false" outlineLevel="0" collapsed="false">
      <c r="AE140" s="467"/>
      <c r="AF140" s="467"/>
      <c r="AG140" s="467"/>
      <c r="AH140" s="467"/>
      <c r="AI140" s="468"/>
      <c r="AJ140" s="474"/>
      <c r="AK140" s="475"/>
    </row>
    <row r="141" customFormat="false" ht="16.5" hidden="false" customHeight="false" outlineLevel="0" collapsed="false">
      <c r="AE141" s="467"/>
      <c r="AF141" s="467"/>
      <c r="AG141" s="467"/>
      <c r="AH141" s="467"/>
      <c r="AI141" s="468"/>
      <c r="AJ141" s="474"/>
      <c r="AK141" s="475"/>
    </row>
    <row r="142" customFormat="false" ht="16.5" hidden="false" customHeight="false" outlineLevel="0" collapsed="false">
      <c r="AE142" s="467"/>
      <c r="AF142" s="467"/>
      <c r="AG142" s="467"/>
      <c r="AH142" s="467"/>
      <c r="AI142" s="468"/>
      <c r="AJ142" s="474"/>
      <c r="AK142" s="475"/>
    </row>
    <row r="143" customFormat="false" ht="16.5" hidden="false" customHeight="false" outlineLevel="0" collapsed="false">
      <c r="AE143" s="467"/>
      <c r="AF143" s="467"/>
      <c r="AG143" s="467"/>
      <c r="AH143" s="467"/>
      <c r="AI143" s="468"/>
      <c r="AJ143" s="474"/>
      <c r="AK143" s="475"/>
    </row>
    <row r="144" customFormat="false" ht="16.5" hidden="false" customHeight="false" outlineLevel="0" collapsed="false">
      <c r="AE144" s="467"/>
      <c r="AF144" s="467"/>
      <c r="AG144" s="467"/>
      <c r="AH144" s="467"/>
      <c r="AI144" s="468"/>
      <c r="AJ144" s="474"/>
      <c r="AK144" s="475"/>
    </row>
    <row r="145" customFormat="false" ht="16.5" hidden="false" customHeight="false" outlineLevel="0" collapsed="false">
      <c r="AE145" s="467"/>
      <c r="AF145" s="467"/>
      <c r="AG145" s="467"/>
      <c r="AH145" s="467"/>
      <c r="AI145" s="468"/>
      <c r="AJ145" s="474"/>
      <c r="AK145" s="475"/>
    </row>
    <row r="146" customFormat="false" ht="16.5" hidden="false" customHeight="false" outlineLevel="0" collapsed="false">
      <c r="AE146" s="467"/>
      <c r="AF146" s="467"/>
      <c r="AG146" s="467"/>
      <c r="AH146" s="467"/>
      <c r="AI146" s="468"/>
      <c r="AJ146" s="474"/>
      <c r="AK146" s="475"/>
    </row>
    <row r="147" customFormat="false" ht="16.5" hidden="false" customHeight="false" outlineLevel="0" collapsed="false">
      <c r="AE147" s="467"/>
      <c r="AF147" s="467"/>
      <c r="AG147" s="467"/>
      <c r="AH147" s="467"/>
      <c r="AI147" s="468"/>
      <c r="AJ147" s="474"/>
      <c r="AK147" s="475"/>
    </row>
    <row r="148" customFormat="false" ht="16.5" hidden="false" customHeight="false" outlineLevel="0" collapsed="false">
      <c r="AE148" s="467"/>
      <c r="AF148" s="467"/>
      <c r="AG148" s="467"/>
      <c r="AH148" s="467"/>
      <c r="AI148" s="468"/>
      <c r="AJ148" s="474"/>
      <c r="AK148" s="475"/>
    </row>
    <row r="149" customFormat="false" ht="16.5" hidden="false" customHeight="false" outlineLevel="0" collapsed="false">
      <c r="AE149" s="467"/>
      <c r="AF149" s="467"/>
      <c r="AG149" s="467"/>
      <c r="AH149" s="467"/>
      <c r="AI149" s="468"/>
      <c r="AJ149" s="474"/>
      <c r="AK149" s="475"/>
    </row>
    <row r="150" customFormat="false" ht="16.5" hidden="false" customHeight="false" outlineLevel="0" collapsed="false">
      <c r="AE150" s="467"/>
      <c r="AF150" s="467"/>
      <c r="AG150" s="467"/>
      <c r="AH150" s="467"/>
      <c r="AI150" s="468"/>
      <c r="AJ150" s="474"/>
      <c r="AK150" s="475"/>
    </row>
    <row r="151" customFormat="false" ht="16.5" hidden="false" customHeight="false" outlineLevel="0" collapsed="false">
      <c r="AE151" s="467"/>
      <c r="AF151" s="467"/>
      <c r="AG151" s="467"/>
      <c r="AH151" s="467"/>
      <c r="AI151" s="468"/>
      <c r="AJ151" s="474"/>
      <c r="AK151" s="475"/>
    </row>
    <row r="152" customFormat="false" ht="16.5" hidden="false" customHeight="false" outlineLevel="0" collapsed="false">
      <c r="AE152" s="467"/>
      <c r="AF152" s="467"/>
      <c r="AG152" s="467"/>
      <c r="AH152" s="467"/>
      <c r="AI152" s="468"/>
      <c r="AJ152" s="474"/>
      <c r="AK152" s="475"/>
    </row>
    <row r="153" customFormat="false" ht="16.5" hidden="false" customHeight="false" outlineLevel="0" collapsed="false">
      <c r="AE153" s="467"/>
      <c r="AF153" s="467"/>
      <c r="AG153" s="467"/>
      <c r="AH153" s="467"/>
      <c r="AI153" s="468"/>
      <c r="AJ153" s="474"/>
      <c r="AK153" s="475"/>
    </row>
    <row r="154" customFormat="false" ht="16.5" hidden="false" customHeight="false" outlineLevel="0" collapsed="false">
      <c r="AE154" s="467"/>
      <c r="AF154" s="467"/>
      <c r="AG154" s="467"/>
      <c r="AH154" s="467"/>
      <c r="AI154" s="468"/>
      <c r="AJ154" s="474"/>
      <c r="AK154" s="475"/>
    </row>
    <row r="155" customFormat="false" ht="16.5" hidden="false" customHeight="false" outlineLevel="0" collapsed="false">
      <c r="AE155" s="467"/>
      <c r="AF155" s="467"/>
      <c r="AG155" s="467"/>
      <c r="AH155" s="467"/>
      <c r="AI155" s="468"/>
      <c r="AJ155" s="474"/>
      <c r="AK155" s="475"/>
    </row>
    <row r="156" customFormat="false" ht="16.5" hidden="false" customHeight="false" outlineLevel="0" collapsed="false">
      <c r="AE156" s="467"/>
      <c r="AF156" s="467"/>
      <c r="AG156" s="467"/>
      <c r="AH156" s="467"/>
      <c r="AI156" s="468"/>
      <c r="AJ156" s="474"/>
      <c r="AK156" s="475"/>
    </row>
    <row r="157" customFormat="false" ht="16.5" hidden="false" customHeight="false" outlineLevel="0" collapsed="false">
      <c r="AE157" s="467"/>
      <c r="AF157" s="467"/>
      <c r="AG157" s="467"/>
      <c r="AH157" s="467"/>
      <c r="AI157" s="468"/>
      <c r="AJ157" s="474"/>
      <c r="AK157" s="475"/>
    </row>
    <row r="158" customFormat="false" ht="16.5" hidden="false" customHeight="false" outlineLevel="0" collapsed="false">
      <c r="AE158" s="467"/>
      <c r="AF158" s="467"/>
      <c r="AG158" s="467"/>
      <c r="AH158" s="467"/>
      <c r="AI158" s="468"/>
      <c r="AJ158" s="474"/>
      <c r="AK158" s="475"/>
    </row>
    <row r="159" customFormat="false" ht="16.5" hidden="false" customHeight="false" outlineLevel="0" collapsed="false">
      <c r="AE159" s="467"/>
      <c r="AF159" s="467"/>
      <c r="AG159" s="467"/>
      <c r="AH159" s="467"/>
      <c r="AI159" s="468"/>
      <c r="AJ159" s="474"/>
      <c r="AK159" s="475"/>
    </row>
    <row r="160" customFormat="false" ht="16.5" hidden="false" customHeight="false" outlineLevel="0" collapsed="false">
      <c r="AE160" s="467"/>
      <c r="AF160" s="467"/>
      <c r="AG160" s="467"/>
      <c r="AH160" s="467"/>
      <c r="AI160" s="468"/>
      <c r="AJ160" s="474"/>
      <c r="AK160" s="475"/>
    </row>
    <row r="161" customFormat="false" ht="16.5" hidden="false" customHeight="false" outlineLevel="0" collapsed="false">
      <c r="AE161" s="467"/>
      <c r="AF161" s="467"/>
      <c r="AG161" s="467"/>
      <c r="AH161" s="467"/>
      <c r="AI161" s="468"/>
      <c r="AJ161" s="474"/>
      <c r="AK161" s="475"/>
    </row>
    <row r="162" customFormat="false" ht="16.5" hidden="false" customHeight="false" outlineLevel="0" collapsed="false">
      <c r="AE162" s="467"/>
      <c r="AF162" s="467"/>
      <c r="AG162" s="467"/>
      <c r="AH162" s="467"/>
      <c r="AI162" s="468"/>
      <c r="AJ162" s="474"/>
      <c r="AK162" s="475"/>
    </row>
    <row r="163" customFormat="false" ht="16.5" hidden="false" customHeight="false" outlineLevel="0" collapsed="false">
      <c r="AE163" s="467"/>
      <c r="AF163" s="467"/>
      <c r="AG163" s="467"/>
      <c r="AH163" s="467"/>
      <c r="AI163" s="468"/>
      <c r="AJ163" s="474"/>
      <c r="AK163" s="475"/>
    </row>
    <row r="164" customFormat="false" ht="16.5" hidden="false" customHeight="false" outlineLevel="0" collapsed="false">
      <c r="AE164" s="467"/>
      <c r="AF164" s="467"/>
      <c r="AG164" s="467"/>
      <c r="AH164" s="467"/>
      <c r="AI164" s="468"/>
      <c r="AJ164" s="474"/>
      <c r="AK164" s="475"/>
    </row>
    <row r="165" customFormat="false" ht="16.5" hidden="false" customHeight="false" outlineLevel="0" collapsed="false">
      <c r="AE165" s="467"/>
      <c r="AF165" s="467"/>
      <c r="AG165" s="467"/>
      <c r="AH165" s="467"/>
      <c r="AI165" s="468"/>
      <c r="AJ165" s="474"/>
      <c r="AK165" s="475"/>
    </row>
    <row r="166" customFormat="false" ht="16.5" hidden="false" customHeight="false" outlineLevel="0" collapsed="false">
      <c r="AE166" s="467"/>
      <c r="AF166" s="467"/>
      <c r="AG166" s="467"/>
      <c r="AH166" s="467"/>
      <c r="AI166" s="468"/>
      <c r="AJ166" s="474"/>
      <c r="AK166" s="475"/>
    </row>
    <row r="167" customFormat="false" ht="16.5" hidden="false" customHeight="false" outlineLevel="0" collapsed="false">
      <c r="AE167" s="467"/>
      <c r="AF167" s="467"/>
      <c r="AG167" s="467"/>
      <c r="AH167" s="467"/>
      <c r="AI167" s="468"/>
      <c r="AJ167" s="474"/>
      <c r="AK167" s="475"/>
    </row>
    <row r="168" customFormat="false" ht="16.5" hidden="false" customHeight="false" outlineLevel="0" collapsed="false">
      <c r="AE168" s="467"/>
      <c r="AF168" s="467"/>
      <c r="AG168" s="467"/>
      <c r="AH168" s="467"/>
      <c r="AI168" s="468"/>
      <c r="AJ168" s="474"/>
      <c r="AK168" s="475"/>
    </row>
    <row r="169" customFormat="false" ht="16.5" hidden="false" customHeight="false" outlineLevel="0" collapsed="false">
      <c r="AE169" s="467"/>
      <c r="AF169" s="467"/>
      <c r="AG169" s="467"/>
      <c r="AH169" s="467"/>
      <c r="AI169" s="468"/>
      <c r="AJ169" s="474"/>
      <c r="AK169" s="475"/>
    </row>
    <row r="170" customFormat="false" ht="16.5" hidden="false" customHeight="false" outlineLevel="0" collapsed="false">
      <c r="AE170" s="467"/>
      <c r="AF170" s="467"/>
      <c r="AG170" s="467"/>
      <c r="AH170" s="467"/>
      <c r="AI170" s="468"/>
      <c r="AJ170" s="474"/>
      <c r="AK170" s="475"/>
    </row>
    <row r="171" customFormat="false" ht="16.5" hidden="false" customHeight="false" outlineLevel="0" collapsed="false">
      <c r="AE171" s="467"/>
      <c r="AF171" s="467"/>
      <c r="AG171" s="467"/>
      <c r="AH171" s="467"/>
      <c r="AI171" s="468"/>
      <c r="AJ171" s="474"/>
      <c r="AK171" s="475"/>
    </row>
    <row r="172" customFormat="false" ht="16.5" hidden="false" customHeight="false" outlineLevel="0" collapsed="false">
      <c r="AE172" s="467"/>
      <c r="AF172" s="467"/>
      <c r="AG172" s="467"/>
      <c r="AH172" s="467"/>
      <c r="AI172" s="468"/>
      <c r="AJ172" s="474"/>
      <c r="AK172" s="475"/>
    </row>
    <row r="173" customFormat="false" ht="16.5" hidden="false" customHeight="false" outlineLevel="0" collapsed="false">
      <c r="AE173" s="467"/>
      <c r="AF173" s="467"/>
      <c r="AG173" s="467"/>
      <c r="AH173" s="467"/>
      <c r="AI173" s="468"/>
      <c r="AJ173" s="474"/>
      <c r="AK173" s="475"/>
    </row>
    <row r="174" customFormat="false" ht="16.5" hidden="false" customHeight="false" outlineLevel="0" collapsed="false">
      <c r="AE174" s="467"/>
      <c r="AF174" s="467"/>
      <c r="AG174" s="467"/>
      <c r="AH174" s="467"/>
      <c r="AI174" s="468"/>
      <c r="AJ174" s="474"/>
      <c r="AK174" s="475"/>
    </row>
    <row r="175" customFormat="false" ht="16.5" hidden="false" customHeight="false" outlineLevel="0" collapsed="false">
      <c r="AE175" s="467"/>
      <c r="AF175" s="467"/>
      <c r="AG175" s="467"/>
      <c r="AH175" s="467"/>
      <c r="AI175" s="468"/>
      <c r="AJ175" s="474"/>
      <c r="AK175" s="475"/>
    </row>
    <row r="176" customFormat="false" ht="16.5" hidden="false" customHeight="false" outlineLevel="0" collapsed="false">
      <c r="AE176" s="467"/>
      <c r="AF176" s="467"/>
      <c r="AG176" s="467"/>
      <c r="AH176" s="467"/>
      <c r="AI176" s="468"/>
      <c r="AJ176" s="474"/>
      <c r="AK176" s="475"/>
    </row>
    <row r="177" customFormat="false" ht="16.5" hidden="false" customHeight="false" outlineLevel="0" collapsed="false">
      <c r="AE177" s="467"/>
      <c r="AF177" s="467"/>
      <c r="AG177" s="467"/>
      <c r="AH177" s="467"/>
      <c r="AI177" s="468"/>
      <c r="AJ177" s="474"/>
      <c r="AK177" s="475"/>
    </row>
    <row r="178" customFormat="false" ht="16.5" hidden="false" customHeight="false" outlineLevel="0" collapsed="false">
      <c r="AE178" s="467"/>
      <c r="AF178" s="467"/>
      <c r="AG178" s="467"/>
      <c r="AH178" s="467"/>
      <c r="AI178" s="468"/>
      <c r="AJ178" s="474"/>
      <c r="AK178" s="475"/>
    </row>
    <row r="179" customFormat="false" ht="16.5" hidden="false" customHeight="false" outlineLevel="0" collapsed="false">
      <c r="AE179" s="467"/>
      <c r="AF179" s="467"/>
      <c r="AG179" s="467"/>
      <c r="AH179" s="467"/>
      <c r="AI179" s="468"/>
      <c r="AJ179" s="474"/>
      <c r="AK179" s="475"/>
    </row>
    <row r="180" customFormat="false" ht="16.5" hidden="false" customHeight="false" outlineLevel="0" collapsed="false">
      <c r="AE180" s="467"/>
      <c r="AF180" s="467"/>
      <c r="AG180" s="467"/>
      <c r="AH180" s="467"/>
      <c r="AI180" s="468"/>
      <c r="AJ180" s="474"/>
      <c r="AK180" s="475"/>
    </row>
    <row r="181" customFormat="false" ht="16.5" hidden="false" customHeight="false" outlineLevel="0" collapsed="false">
      <c r="AE181" s="482"/>
      <c r="AF181" s="482"/>
      <c r="AG181" s="482"/>
      <c r="AH181" s="482"/>
      <c r="AI181" s="483"/>
      <c r="AJ181" s="484"/>
      <c r="AK181" s="485"/>
    </row>
    <row r="182" customFormat="false" ht="16.5" hidden="false" customHeight="false" outlineLevel="0" collapsed="false">
      <c r="AE182" s="467"/>
      <c r="AF182" s="467"/>
      <c r="AG182" s="467"/>
      <c r="AH182" s="467"/>
      <c r="AI182" s="468"/>
      <c r="AJ182" s="474"/>
      <c r="AK182" s="475"/>
    </row>
    <row r="183" customFormat="false" ht="16.5" hidden="false" customHeight="false" outlineLevel="0" collapsed="false">
      <c r="AE183" s="482"/>
      <c r="AF183" s="482"/>
      <c r="AG183" s="482"/>
      <c r="AH183" s="482"/>
      <c r="AI183" s="483"/>
      <c r="AJ183" s="484"/>
      <c r="AK183" s="485"/>
    </row>
    <row r="184" customFormat="false" ht="16.5" hidden="false" customHeight="false" outlineLevel="0" collapsed="false">
      <c r="AE184" s="467"/>
      <c r="AF184" s="467"/>
      <c r="AG184" s="467"/>
      <c r="AH184" s="467"/>
      <c r="AI184" s="468"/>
      <c r="AJ184" s="474"/>
      <c r="AK184" s="475"/>
    </row>
    <row r="185" customFormat="false" ht="16.5" hidden="false" customHeight="false" outlineLevel="0" collapsed="false">
      <c r="AE185" s="467"/>
      <c r="AF185" s="467"/>
      <c r="AG185" s="467"/>
      <c r="AH185" s="467"/>
      <c r="AI185" s="468"/>
      <c r="AJ185" s="474"/>
      <c r="AK185" s="475"/>
    </row>
    <row r="186" customFormat="false" ht="16.5" hidden="false" customHeight="false" outlineLevel="0" collapsed="false">
      <c r="AE186" s="482"/>
      <c r="AF186" s="482"/>
      <c r="AG186" s="482"/>
      <c r="AH186" s="482"/>
      <c r="AI186" s="483"/>
      <c r="AJ186" s="484"/>
      <c r="AK186" s="485"/>
    </row>
    <row r="187" customFormat="false" ht="16.5" hidden="false" customHeight="false" outlineLevel="0" collapsed="false">
      <c r="AE187" s="467"/>
      <c r="AF187" s="467"/>
      <c r="AG187" s="467"/>
      <c r="AH187" s="467"/>
      <c r="AI187" s="468"/>
      <c r="AJ187" s="474"/>
      <c r="AK187" s="475"/>
    </row>
    <row r="188" customFormat="false" ht="16.5" hidden="false" customHeight="false" outlineLevel="0" collapsed="false">
      <c r="AE188" s="482"/>
      <c r="AF188" s="482"/>
      <c r="AG188" s="482"/>
      <c r="AH188" s="482"/>
      <c r="AI188" s="483"/>
      <c r="AJ188" s="484"/>
      <c r="AK188" s="485"/>
    </row>
    <row r="189" customFormat="false" ht="16.5" hidden="false" customHeight="false" outlineLevel="0" collapsed="false">
      <c r="AE189" s="467"/>
      <c r="AF189" s="467"/>
      <c r="AG189" s="467"/>
      <c r="AH189" s="467"/>
      <c r="AI189" s="468"/>
      <c r="AJ189" s="474"/>
      <c r="AK189" s="475"/>
    </row>
    <row r="190" customFormat="false" ht="16.5" hidden="false" customHeight="false" outlineLevel="0" collapsed="false">
      <c r="AE190" s="482"/>
      <c r="AF190" s="482"/>
      <c r="AG190" s="482"/>
      <c r="AH190" s="482"/>
      <c r="AI190" s="483"/>
      <c r="AJ190" s="484"/>
      <c r="AK190" s="485"/>
    </row>
    <row r="191" customFormat="false" ht="16.5" hidden="false" customHeight="false" outlineLevel="0" collapsed="false">
      <c r="AE191" s="467"/>
      <c r="AF191" s="467"/>
      <c r="AG191" s="467"/>
      <c r="AH191" s="467"/>
      <c r="AI191" s="468"/>
      <c r="AJ191" s="474"/>
      <c r="AK191" s="475"/>
    </row>
    <row r="192" customFormat="false" ht="16.5" hidden="false" customHeight="false" outlineLevel="0" collapsed="false">
      <c r="AE192" s="482"/>
      <c r="AF192" s="482"/>
      <c r="AG192" s="482"/>
      <c r="AH192" s="482"/>
      <c r="AI192" s="483"/>
      <c r="AJ192" s="484"/>
      <c r="AK192" s="485"/>
    </row>
    <row r="193" customFormat="false" ht="16.5" hidden="false" customHeight="false" outlineLevel="0" collapsed="false">
      <c r="AE193" s="467"/>
      <c r="AF193" s="467"/>
      <c r="AG193" s="467"/>
      <c r="AH193" s="467"/>
      <c r="AI193" s="468"/>
      <c r="AJ193" s="474"/>
      <c r="AK193" s="475"/>
    </row>
    <row r="194" customFormat="false" ht="16.5" hidden="false" customHeight="false" outlineLevel="0" collapsed="false">
      <c r="AE194" s="482"/>
      <c r="AF194" s="482"/>
      <c r="AG194" s="482"/>
      <c r="AH194" s="482"/>
      <c r="AI194" s="483"/>
      <c r="AJ194" s="484"/>
      <c r="AK194" s="485"/>
    </row>
    <row r="195" customFormat="false" ht="16.5" hidden="false" customHeight="false" outlineLevel="0" collapsed="false">
      <c r="AE195" s="467"/>
      <c r="AF195" s="467"/>
      <c r="AG195" s="467"/>
      <c r="AH195" s="467"/>
      <c r="AI195" s="468"/>
      <c r="AJ195" s="474"/>
      <c r="AK195" s="475"/>
    </row>
    <row r="196" customFormat="false" ht="16.5" hidden="false" customHeight="false" outlineLevel="0" collapsed="false">
      <c r="AE196" s="482"/>
      <c r="AF196" s="482"/>
      <c r="AG196" s="482"/>
      <c r="AH196" s="482"/>
      <c r="AI196" s="483"/>
      <c r="AJ196" s="484"/>
      <c r="AK196" s="485"/>
    </row>
    <row r="197" customFormat="false" ht="16.5" hidden="false" customHeight="false" outlineLevel="0" collapsed="false">
      <c r="AE197" s="467"/>
      <c r="AF197" s="467"/>
      <c r="AG197" s="467"/>
      <c r="AH197" s="467"/>
      <c r="AI197" s="468"/>
      <c r="AJ197" s="474"/>
      <c r="AK197" s="475"/>
    </row>
    <row r="198" customFormat="false" ht="16.5" hidden="false" customHeight="false" outlineLevel="0" collapsed="false">
      <c r="AE198" s="482"/>
      <c r="AF198" s="482"/>
      <c r="AG198" s="482"/>
      <c r="AH198" s="482"/>
      <c r="AI198" s="483"/>
      <c r="AJ198" s="484"/>
      <c r="AK198" s="485"/>
    </row>
    <row r="199" customFormat="false" ht="16.5" hidden="false" customHeight="false" outlineLevel="0" collapsed="false">
      <c r="AE199" s="467"/>
      <c r="AF199" s="467"/>
      <c r="AG199" s="467"/>
      <c r="AH199" s="467"/>
      <c r="AI199" s="468"/>
      <c r="AJ199" s="474"/>
      <c r="AK199" s="475"/>
    </row>
    <row r="200" customFormat="false" ht="16.5" hidden="false" customHeight="false" outlineLevel="0" collapsed="false">
      <c r="AE200" s="482"/>
      <c r="AF200" s="482"/>
      <c r="AG200" s="482"/>
      <c r="AH200" s="482"/>
      <c r="AI200" s="483"/>
      <c r="AJ200" s="484"/>
      <c r="AK200" s="485"/>
    </row>
    <row r="201" customFormat="false" ht="16.5" hidden="false" customHeight="false" outlineLevel="0" collapsed="false">
      <c r="AE201" s="467"/>
      <c r="AF201" s="467"/>
      <c r="AG201" s="467"/>
      <c r="AH201" s="467"/>
      <c r="AI201" s="468"/>
      <c r="AJ201" s="474"/>
      <c r="AK201" s="475"/>
    </row>
    <row r="202" customFormat="false" ht="16.5" hidden="false" customHeight="false" outlineLevel="0" collapsed="false">
      <c r="AE202" s="482"/>
      <c r="AF202" s="482"/>
      <c r="AG202" s="482"/>
      <c r="AH202" s="482"/>
      <c r="AI202" s="483"/>
      <c r="AJ202" s="484"/>
      <c r="AK202" s="485"/>
    </row>
    <row r="203" customFormat="false" ht="16.5" hidden="false" customHeight="false" outlineLevel="0" collapsed="false">
      <c r="AE203" s="482"/>
      <c r="AF203" s="482"/>
      <c r="AG203" s="482"/>
      <c r="AH203" s="482"/>
      <c r="AI203" s="483"/>
      <c r="AJ203" s="484"/>
      <c r="AK203" s="485"/>
    </row>
    <row r="204" customFormat="false" ht="16.5" hidden="false" customHeight="false" outlineLevel="0" collapsed="false">
      <c r="AE204" s="467"/>
      <c r="AF204" s="467"/>
      <c r="AG204" s="467"/>
      <c r="AH204" s="467"/>
      <c r="AI204" s="468"/>
      <c r="AJ204" s="474"/>
      <c r="AK204" s="475"/>
    </row>
    <row r="205" customFormat="false" ht="16.5" hidden="false" customHeight="false" outlineLevel="0" collapsed="false">
      <c r="AE205" s="467"/>
      <c r="AF205" s="467"/>
      <c r="AG205" s="467"/>
      <c r="AH205" s="467"/>
      <c r="AI205" s="468"/>
      <c r="AJ205" s="474"/>
      <c r="AK205" s="475"/>
    </row>
    <row r="206" customFormat="false" ht="16.5" hidden="false" customHeight="false" outlineLevel="0" collapsed="false">
      <c r="AE206" s="467"/>
      <c r="AF206" s="467"/>
      <c r="AG206" s="467"/>
      <c r="AH206" s="467"/>
      <c r="AI206" s="468"/>
      <c r="AJ206" s="474"/>
      <c r="AK206" s="475"/>
    </row>
    <row r="207" customFormat="false" ht="16.5" hidden="false" customHeight="false" outlineLevel="0" collapsed="false">
      <c r="AE207" s="467"/>
      <c r="AF207" s="467"/>
      <c r="AG207" s="467"/>
      <c r="AH207" s="467"/>
      <c r="AI207" s="468"/>
      <c r="AJ207" s="474"/>
      <c r="AK207" s="475"/>
    </row>
    <row r="208" customFormat="false" ht="16.5" hidden="false" customHeight="false" outlineLevel="0" collapsed="false">
      <c r="AE208" s="467"/>
      <c r="AF208" s="467"/>
      <c r="AG208" s="467"/>
      <c r="AH208" s="467"/>
      <c r="AI208" s="468"/>
      <c r="AJ208" s="474"/>
      <c r="AK208" s="475"/>
    </row>
    <row r="209" customFormat="false" ht="16.5" hidden="false" customHeight="false" outlineLevel="0" collapsed="false">
      <c r="AE209" s="467"/>
      <c r="AF209" s="467"/>
      <c r="AG209" s="467"/>
      <c r="AH209" s="467"/>
      <c r="AI209" s="468"/>
      <c r="AJ209" s="474"/>
      <c r="AK209" s="475"/>
    </row>
    <row r="210" customFormat="false" ht="16.5" hidden="false" customHeight="false" outlineLevel="0" collapsed="false">
      <c r="AE210" s="467"/>
      <c r="AF210" s="467"/>
      <c r="AG210" s="467"/>
      <c r="AH210" s="467"/>
      <c r="AI210" s="468"/>
      <c r="AJ210" s="474"/>
      <c r="AK210" s="475"/>
    </row>
    <row r="211" customFormat="false" ht="16.5" hidden="false" customHeight="false" outlineLevel="0" collapsed="false">
      <c r="AE211" s="467"/>
      <c r="AF211" s="467"/>
      <c r="AG211" s="467"/>
      <c r="AH211" s="467"/>
      <c r="AI211" s="468"/>
      <c r="AJ211" s="474"/>
      <c r="AK211" s="475"/>
    </row>
    <row r="212" customFormat="false" ht="16.5" hidden="false" customHeight="false" outlineLevel="0" collapsed="false">
      <c r="AE212" s="467"/>
      <c r="AF212" s="467"/>
      <c r="AG212" s="467"/>
      <c r="AH212" s="467"/>
      <c r="AI212" s="468"/>
      <c r="AJ212" s="474"/>
      <c r="AK212" s="475"/>
    </row>
    <row r="213" customFormat="false" ht="16.5" hidden="false" customHeight="false" outlineLevel="0" collapsed="false">
      <c r="AE213" s="467"/>
      <c r="AF213" s="467"/>
      <c r="AG213" s="467"/>
      <c r="AH213" s="467"/>
      <c r="AI213" s="468"/>
      <c r="AJ213" s="474"/>
      <c r="AK213" s="475"/>
    </row>
    <row r="214" customFormat="false" ht="16.5" hidden="false" customHeight="false" outlineLevel="0" collapsed="false">
      <c r="AE214" s="467"/>
      <c r="AF214" s="467"/>
      <c r="AG214" s="467"/>
      <c r="AH214" s="467"/>
      <c r="AI214" s="468"/>
      <c r="AJ214" s="474"/>
      <c r="AK214" s="475"/>
    </row>
  </sheetData>
  <sheetProtection sheet="true" password="cc3d" objects="true" scenarios="true"/>
  <conditionalFormatting sqref="A33:A121">
    <cfRule type="expression" priority="2" aboveAverage="0" equalAverage="0" bottom="0" percent="0" rank="0" text="" dxfId="32">
      <formula>AND(COUNTIF($A$33:$A$121,A33)&gt;1,NOT(ISBLANK(A33)))</formula>
    </cfRule>
  </conditionalFormatting>
  <conditionalFormatting sqref="B2:B4 D4 F4 H4 J4 B32 L4 N4 P4 R4 T4 BJ4 BL4 BN4 BP4 BR4 BT4 V4:W4 Y4:Z4 BD4:BE4 BG4:BH4 AB4:BB4">
    <cfRule type="expression" priority="3" aboveAverage="0" equalAverage="0" bottom="0" percent="0" rank="0" text="" dxfId="33">
      <formula>AND(COUNTIF(#REF!,B2)+COUNTIF($F$2:$F$32,B2)+COUNTIF(#REF!,B2)&gt;1,NOT(ISBLANK(B2)))</formula>
    </cfRule>
    <cfRule type="expression" priority="4" aboveAverage="0" equalAverage="0" bottom="0" percent="0" rank="0" text="" dxfId="34">
      <formula>AND(COUNTIF(#REF!,B2)+COUNTIF($F$2:$F$32,B2)+COUNTIF(#REF!,B2)&gt;1,NOT(ISBLANK(B2)))</formula>
    </cfRule>
  </conditionalFormatting>
  <conditionalFormatting sqref="A2:A4 C4 E4 G4 I4 A32 K4 M4 O4 Q4 S4 U4 BK4 BM4 BO4 BQ4 BS4 BU4 X4 AA4 BC4 BF4 BI4">
    <cfRule type="expression" priority="5" aboveAverage="0" equalAverage="0" bottom="0" percent="0" rank="0" text="" dxfId="35">
      <formula>AND(COUNTIF($E$1:$E$1,A2)+COUNTIF($E$2:$E$65536,A2)&gt;1,NOT(ISBLANK(A2)))</formula>
    </cfRule>
  </conditionalFormatting>
  <conditionalFormatting sqref="A5:C5">
    <cfRule type="cellIs" priority="6" operator="equal" aboveAverage="0" equalAverage="0" bottom="0" percent="0" rank="0" text="" dxfId="36">
      <formula>RIGHT(,1)=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N10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X6" activeCellId="0" sqref="X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2.74"/>
    <col collapsed="false" customWidth="true" hidden="false" outlineLevel="0" max="2" min="2" style="479" width="9.62"/>
    <col collapsed="false" customWidth="true" hidden="false" outlineLevel="0" max="3" min="3" style="487" width="13.87"/>
    <col collapsed="false" customWidth="true" hidden="false" outlineLevel="0" max="4" min="4" style="479" width="6.87"/>
    <col collapsed="false" customWidth="true" hidden="false" outlineLevel="0" max="5" min="5" style="479" width="5.74"/>
    <col collapsed="false" customWidth="true" hidden="false" outlineLevel="0" max="6" min="6" style="480" width="24.12"/>
    <col collapsed="false" customWidth="true" hidden="true" outlineLevel="0" max="7" min="7" style="488" width="11.12"/>
    <col collapsed="false" customWidth="true" hidden="false" outlineLevel="0" max="8" min="8" style="479" width="13.62"/>
    <col collapsed="false" customWidth="true" hidden="false" outlineLevel="0" max="9" min="9" style="479" width="7.12"/>
    <col collapsed="false" customWidth="true" hidden="false" outlineLevel="0" max="10" min="10" style="479" width="7.37"/>
    <col collapsed="false" customWidth="true" hidden="false" outlineLevel="0" max="11" min="11" style="479" width="7.12"/>
    <col collapsed="false" customWidth="true" hidden="false" outlineLevel="0" max="12" min="12" style="479" width="8.74"/>
    <col collapsed="false" customWidth="true" hidden="false" outlineLevel="0" max="13" min="13" style="488" width="9.62"/>
    <col collapsed="false" customWidth="true" hidden="false" outlineLevel="0" max="14" min="14" style="479" width="7.5"/>
    <col collapsed="false" customWidth="true" hidden="false" outlineLevel="0" max="15" min="15" style="489" width="7.12"/>
    <col collapsed="false" customWidth="true" hidden="false" outlineLevel="0" max="16" min="16" style="479" width="7.12"/>
    <col collapsed="false" customWidth="true" hidden="false" outlineLevel="0" max="17" min="17" style="488" width="7.74"/>
    <col collapsed="false" customWidth="true" hidden="false" outlineLevel="0" max="18" min="18" style="479" width="9.12"/>
    <col collapsed="false" customWidth="true" hidden="false" outlineLevel="0" max="19" min="19" style="479" width="6.87"/>
    <col collapsed="false" customWidth="true" hidden="true" outlineLevel="0" max="22" min="20" style="490" width="0.12"/>
    <col collapsed="false" customWidth="true" hidden="false" outlineLevel="0" max="23" min="23" style="479" width="6.87"/>
    <col collapsed="false" customWidth="true" hidden="false" outlineLevel="0" max="26" min="24" style="479" width="11.74"/>
    <col collapsed="false" customWidth="true" hidden="false" outlineLevel="0" max="28" min="27" style="479" width="10.62"/>
    <col collapsed="false" customWidth="true" hidden="false" outlineLevel="0" max="29" min="29" style="481" width="17.62"/>
    <col collapsed="false" customWidth="true" hidden="false" outlineLevel="0" max="30" min="30" style="479" width="7.99"/>
    <col collapsed="false" customWidth="true" hidden="false" outlineLevel="0" max="31" min="31" style="491" width="7.24"/>
    <col collapsed="false" customWidth="true" hidden="false" outlineLevel="0" max="32" min="32" style="491" width="6.99"/>
    <col collapsed="false" customWidth="true" hidden="false" outlineLevel="0" max="33" min="33" style="479" width="6.99"/>
    <col collapsed="false" customWidth="true" hidden="false" outlineLevel="0" max="34" min="34" style="479" width="7.12"/>
    <col collapsed="false" customWidth="true" hidden="false" outlineLevel="0" max="35" min="35" style="479" width="4.5"/>
    <col collapsed="false" customWidth="true" hidden="false" outlineLevel="0" max="37" min="36" style="479" width="7.5"/>
    <col collapsed="false" customWidth="true" hidden="false" outlineLevel="0" max="38" min="38" style="479" width="16.24"/>
    <col collapsed="false" customWidth="true" hidden="false" outlineLevel="0" max="39" min="39" style="492" width="1.12"/>
    <col collapsed="false" customWidth="true" hidden="false" outlineLevel="0" max="42" min="40" style="479" width="1.12"/>
    <col collapsed="false" customWidth="true" hidden="false" outlineLevel="0" max="43" min="43" style="479" width="5.5"/>
    <col collapsed="false" customWidth="true" hidden="false" outlineLevel="0" max="46" min="44" style="479" width="12.12"/>
    <col collapsed="false" customWidth="true" hidden="false" outlineLevel="0" max="48" min="47" style="479" width="10.62"/>
    <col collapsed="false" customWidth="true" hidden="false" outlineLevel="0" max="49" min="49" style="479" width="13.74"/>
    <col collapsed="false" customWidth="true" hidden="false" outlineLevel="0" max="50" min="50" style="479" width="8.36"/>
    <col collapsed="false" customWidth="true" hidden="false" outlineLevel="0" max="51" min="51" style="479" width="7.5"/>
    <col collapsed="false" customWidth="true" hidden="false" outlineLevel="0" max="52" min="52" style="479" width="7.87"/>
    <col collapsed="false" customWidth="true" hidden="false" outlineLevel="0" max="53" min="53" style="479" width="6.87"/>
    <col collapsed="false" customWidth="true" hidden="false" outlineLevel="0" max="54" min="54" style="491" width="6.75"/>
    <col collapsed="false" customWidth="true" hidden="false" outlineLevel="0" max="55" min="55" style="479" width="7.24"/>
    <col collapsed="false" customWidth="true" hidden="false" outlineLevel="0" max="57" min="56" style="479" width="7.5"/>
    <col collapsed="false" customWidth="true" hidden="false" outlineLevel="0" max="58" min="58" style="479" width="17.5"/>
    <col collapsed="false" customWidth="true" hidden="false" outlineLevel="0" max="67" min="59" style="479" width="5.74"/>
    <col collapsed="false" customWidth="true" hidden="false" outlineLevel="0" max="68" min="68" style="479" width="2.74"/>
    <col collapsed="false" customWidth="false" hidden="false" outlineLevel="0" max="69" min="69" style="479" width="8.99"/>
    <col collapsed="false" customWidth="true" hidden="false" outlineLevel="0" max="73" min="70" style="479" width="3.87"/>
    <col collapsed="false" customWidth="true" hidden="false" outlineLevel="0" max="74" min="74" style="479" width="5.74"/>
    <col collapsed="false" customWidth="true" hidden="false" outlineLevel="0" max="78" min="75" style="479" width="10.74"/>
    <col collapsed="false" customWidth="false" hidden="false" outlineLevel="0" max="257" min="79" style="479" width="8.99"/>
  </cols>
  <sheetData>
    <row r="1" customFormat="false" ht="33" hidden="false" customHeight="true" outlineLevel="0" collapsed="false">
      <c r="D1" s="490"/>
      <c r="F1" s="493"/>
      <c r="G1" s="494"/>
      <c r="I1" s="4"/>
      <c r="J1" s="4"/>
      <c r="K1" s="4"/>
      <c r="L1" s="4"/>
      <c r="M1" s="495" t="str">
        <f aca="false">IF(I1="","",IF((J1+K1+L1)&lt;T1,"錯,最低節數:"&amp;T1,J1+K1+L1))</f>
        <v/>
      </c>
      <c r="N1" s="490"/>
      <c r="O1" s="496"/>
      <c r="P1" s="497"/>
      <c r="Q1" s="498" t="str">
        <f aca="false">IF(I1="","",IF((N1+O1+P1)&lt;U1,"錯,最低節數:"&amp;U1,N1+O1+P1))</f>
        <v/>
      </c>
      <c r="R1" s="490" t="str">
        <f aca="false">IF(I1="","",IF(ISERROR(M1+Q1),"錯誤",IF((M1+Q1)&lt;V1,"錯誤,最低節數:"&amp;V1,M1+Q1)))</f>
        <v/>
      </c>
      <c r="S1" s="490" t="str">
        <f aca="false">IF(H2="","",IF(AND(H2="A",OR(K1&gt;0,L1&gt;0,O1&gt;0,P1&gt;0)),"錯誤",IF(AND(H2="B",OR(J1&gt;0,L1&gt;0,N1&gt;0,P1&gt;0)),"錯誤",IF(AND(H2="C",OR(L1&gt;0,P1&gt;0)),"錯誤",IF(AND(H2="D",OR(J1&gt;0,K1&gt;0,N1&gt;0,O1&gt;0)),"錯誤","")))))</f>
        <v/>
      </c>
      <c r="T1" s="499" t="s">
        <v>910</v>
      </c>
      <c r="U1" s="500" t="s">
        <v>911</v>
      </c>
      <c r="W1" s="25" t="str">
        <f aca="false">IF(OR(RIGHT(X1,1)=",",RIGHT(AA1,1)=",",RIGHT(AB1,1)=",",RIGHT(AC1,1)=",",RIGHT(AD1,1)=","),"錯多，",IF(OR(LEFT(X1,1)=",",LEFT(AA1,1)=",",LEFT(AB1,1)=",",LEFT(AC1,1)=",",LEFT(AD1,1)=","),"錯多，",""))</f>
        <v/>
      </c>
      <c r="X1" s="126"/>
      <c r="Y1" s="126"/>
      <c r="Z1" s="126"/>
      <c r="AA1" s="126"/>
      <c r="AB1" s="126"/>
      <c r="AC1" s="126"/>
      <c r="AD1" s="25" t="str">
        <f aca="false">IF(AND(X3="",AA3="",AB3="",AC3="",AD3=""),"",IF(AND(M3=AH3,AH3=AL3),"你很棒,輸入全部正確!可以按步驟4"," 尚未完成,加油!"))</f>
        <v>你很棒,輸入全部正確!可以按步驟4</v>
      </c>
      <c r="AE1" s="25" t="n">
        <f aca="false">IF(X1="",0,LEN(X1)-LEN(SUBSTITUTE(X1,",",""))+1)+IF(AA1="",0,LEN(AA1)-LEN(SUBSTITUTE(AA1,",",""))+1)+IF(AB1="",0,LEN(AB1)-LEN(SUBSTITUTE(AB1,",",""))+1)</f>
        <v>0</v>
      </c>
      <c r="AF1" s="25" t="n">
        <f aca="false">IF(AC1="",0,LEN(AC1)-LEN(SUBSTITUTE(AC1,",",""))+1)</f>
        <v>0</v>
      </c>
      <c r="AG1" s="25" t="n">
        <f aca="false">IF(AD1="",0,LEN(AD1)-LEN(SUBSTITUTE(AD1,",",""))+1)</f>
        <v>2</v>
      </c>
      <c r="AH1" s="501" t="str">
        <f aca="false">IF(AND(M1=0,(AE1+AF1+AG1)&gt;0),"錯誤輸入",IF(AND(J1="",K1="",L1=""),"",IF(AND(AE1=J1,K1=AF1,AG1=L1),"正確","No")))</f>
        <v/>
      </c>
      <c r="AI1" s="126" t="n">
        <f aca="false">COUNTIF(AI6:AI47,"&gt;3")</f>
        <v>0</v>
      </c>
      <c r="AJ1" s="126"/>
      <c r="AK1" s="126" t="n">
        <f aca="false">COUNTIF(AK6:AK58,"&gt;3")</f>
        <v>0</v>
      </c>
      <c r="AL1" s="126"/>
      <c r="AM1" s="153" t="n">
        <v>37</v>
      </c>
      <c r="AN1" s="502" t="n">
        <v>38</v>
      </c>
      <c r="AO1" s="126" t="n">
        <v>39</v>
      </c>
      <c r="AP1" s="126" t="n">
        <v>40</v>
      </c>
      <c r="AQ1" s="120" t="str">
        <f aca="false">IF(OR(RIGHT(AR1,1)=",",RIGHT(AU1,1)=",",RIGHT(AV1,1)=",",RIGHT(AW1,1)=",",RIGHT(AX1,1)=","),"錯多，",IF(OR(LEFT(AR1,1)=",",LEFT(AU1,1)=",",LEFT(AV1,1)=",",LEFT(AW1,1)=",",LEFT(AX1,1)=","),"錯多，",""))</f>
        <v/>
      </c>
      <c r="AR1" s="126"/>
      <c r="AS1" s="126"/>
      <c r="AT1" s="126"/>
      <c r="AU1" s="126"/>
      <c r="AV1" s="126"/>
      <c r="AW1" s="126"/>
      <c r="AX1" s="20" t="str">
        <f aca="false">IF(AND(AR3="",AU3="",AV3="",AW3="",AX3=""),"",IF(AND(Q3=BB3,BB3=BF3),"你很棒,輸入全部正確!可以按步驟4"," 尚未完成,加油!"))</f>
        <v>你很棒,輸入全部正確!可以按步驟4</v>
      </c>
      <c r="AY1" s="25" t="n">
        <f aca="false">IF(AR1="",0,LEN(AR1)-LEN(SUBSTITUTE(AR1,",",""))+1)+IF(AU1="",0,LEN(AU1)-LEN(SUBSTITUTE(AU1,",",""))+1)+IF(AV1="",0,LEN(AV1)-LEN(SUBSTITUTE(AV1,",",""))+1)</f>
        <v>0</v>
      </c>
      <c r="AZ1" s="120" t="n">
        <f aca="false">IF(AW1="",0,LEN(AW1)-LEN(SUBSTITUTE(AW1,",",""))+1)</f>
        <v>0</v>
      </c>
      <c r="BA1" s="25" t="n">
        <f aca="false">COUNTIF(BA6:BA47,"&gt;3")</f>
        <v>0</v>
      </c>
      <c r="BB1" s="501" t="str">
        <f aca="false">IF(AND(Q1=0,(AY1+AZ1+BA1)&gt;0),"錯誤輸入",IF(AND(N1="",O1="",P1=""),"",IF(AND(AY1=N1,AZ1=O1,BA1=P1),"正確","No")))</f>
        <v/>
      </c>
      <c r="BC1" s="126"/>
      <c r="BD1" s="126"/>
      <c r="BE1" s="126" t="n">
        <f aca="false">COUNTIF(BE6:BE58,"&gt;3")</f>
        <v>0</v>
      </c>
      <c r="BF1" s="126"/>
      <c r="BG1" s="481"/>
      <c r="BI1" s="481"/>
      <c r="BK1" s="481"/>
      <c r="BM1" s="481"/>
      <c r="BO1" s="481"/>
      <c r="BQ1" s="481"/>
      <c r="BR1" s="481"/>
      <c r="BT1" s="481"/>
      <c r="BV1" s="481"/>
      <c r="BX1" s="481"/>
      <c r="BZ1" s="481"/>
      <c r="CC1" s="479" t="n">
        <v>1</v>
      </c>
      <c r="CN1" s="479" t="n">
        <v>13</v>
      </c>
    </row>
    <row r="2" s="490" customFormat="true" ht="44.25" hidden="false" customHeight="true" outlineLevel="0" collapsed="false">
      <c r="A2" s="172"/>
      <c r="C2" s="503"/>
      <c r="F2" s="504"/>
      <c r="G2" s="505"/>
      <c r="H2" s="506" t="s">
        <v>912</v>
      </c>
      <c r="I2" s="4"/>
      <c r="J2" s="4"/>
      <c r="K2" s="4"/>
      <c r="L2" s="4"/>
      <c r="M2" s="495"/>
      <c r="N2" s="507"/>
      <c r="O2" s="508"/>
      <c r="P2" s="509"/>
      <c r="Q2" s="510"/>
      <c r="R2" s="509"/>
      <c r="U2" s="511"/>
      <c r="X2" s="512" t="s">
        <v>913</v>
      </c>
      <c r="Y2" s="512"/>
      <c r="Z2" s="512"/>
      <c r="AA2" s="512"/>
      <c r="AB2" s="512"/>
      <c r="AC2" s="512"/>
      <c r="AD2" s="512"/>
      <c r="AE2" s="512"/>
      <c r="AF2" s="512"/>
      <c r="AG2" s="513"/>
      <c r="AH2" s="514" t="n">
        <f aca="false">COUNTIF(AH6:AH58,"No")+COUNTIF(AH6:AH58,"錯誤輸入")</f>
        <v>0</v>
      </c>
      <c r="AI2" s="513"/>
      <c r="AJ2" s="515" t="s">
        <v>914</v>
      </c>
      <c r="AK2" s="513"/>
      <c r="AL2" s="513"/>
      <c r="AM2" s="516"/>
      <c r="AN2" s="517"/>
      <c r="AO2" s="513"/>
      <c r="AP2" s="513"/>
      <c r="AQ2" s="518"/>
      <c r="AR2" s="512" t="s">
        <v>915</v>
      </c>
      <c r="AS2" s="512"/>
      <c r="AT2" s="512"/>
      <c r="AU2" s="512"/>
      <c r="AV2" s="512"/>
      <c r="AW2" s="512"/>
      <c r="AX2" s="512"/>
      <c r="AY2" s="512"/>
      <c r="AZ2" s="512"/>
      <c r="BB2" s="519" t="n">
        <f aca="false">COUNTIF(BB6:BB58,"No")+COUNTIF(BB6:BB58,"錯誤輸入")</f>
        <v>0</v>
      </c>
      <c r="BD2" s="515" t="s">
        <v>914</v>
      </c>
      <c r="BE2" s="513"/>
      <c r="BF2" s="513"/>
      <c r="BG2" s="520"/>
      <c r="BQ2" s="521"/>
      <c r="BV2" s="520"/>
    </row>
    <row r="3" s="490" customFormat="true" ht="36" hidden="false" customHeight="true" outlineLevel="0" collapsed="false">
      <c r="A3" s="172"/>
      <c r="B3" s="20" t="n">
        <v>2</v>
      </c>
      <c r="C3" s="522"/>
      <c r="E3" s="523" t="s">
        <v>916</v>
      </c>
      <c r="F3" s="524" t="s">
        <v>917</v>
      </c>
      <c r="G3" s="495"/>
      <c r="J3" s="525" t="str">
        <f aca="false">IF(I5="","",IF(VLOOKUP(I5,使用說明!B13:D18,2)="","",IF(J5&gt;(VLOOKUP(I5,使用說明!B13:D18,2)),"彈性節數太多!",IF(J5&lt;(VLOOKUP(I5,使用說明!B13:D18,2)),"彈性節數太少","正確"))))</f>
        <v>彈性節數太少</v>
      </c>
      <c r="K3" s="526" t="s">
        <v>33</v>
      </c>
      <c r="M3" s="495"/>
      <c r="N3" s="525" t="str">
        <f aca="false">IF(I5="","",IF(VLOOKUP(I5,使用說明!B13:D18,3)="","",IF(N5&gt;(VLOOKUP(I5,使用說明!B13:D18,3)),"彈性節數太多!",IF(N5&lt;(VLOOKUP(I5,使用說明!B13:D18,3)),"彈性節數太少","正確"))))</f>
        <v>彈性節數太少</v>
      </c>
      <c r="O3" s="526" t="s">
        <v>35</v>
      </c>
      <c r="Q3" s="495"/>
      <c r="R3" s="527" t="str">
        <f aca="false">IF(COUNTIF(R6:R58,"錯誤*")&gt;0,"錯誤請修正!","")</f>
        <v/>
      </c>
      <c r="T3" s="528" t="s">
        <v>10</v>
      </c>
      <c r="U3" s="529" t="s">
        <v>918</v>
      </c>
      <c r="X3" s="530" t="s">
        <v>33</v>
      </c>
      <c r="Y3" s="530" t="str">
        <f aca="false">IF(AND(X5="",Y5="",Z5="",AA5="",AB5=""),"",IF(AH2&gt;0,"尚未完成或輸入錯誤請修正!",IF(AND(M5=AH5,AH5=AL5,AK1&gt;0),"你很棒,輸入全部正確，但是有週次彈性節數太多須修正(補課例外)!","你很棒,輸入全部正確!!可以按步驟4")))</f>
        <v>你很棒,輸入全部正確!!可以按步驟4</v>
      </c>
      <c r="Z3" s="530"/>
      <c r="AA3" s="530"/>
      <c r="AB3" s="530"/>
      <c r="AC3" s="530"/>
      <c r="AD3" s="530"/>
      <c r="AE3" s="530"/>
      <c r="AF3" s="530"/>
      <c r="AG3" s="530"/>
      <c r="AH3" s="531"/>
      <c r="AI3" s="531"/>
      <c r="AJ3" s="532" t="str">
        <f aca="false">IF(AK5=0,"",IF(COUNTIF(AK6:AK58,"&gt;3")&gt;0,"(※※紅色數字表示該週彈性節數太多!!)","(※各週彈性節數輸入正確)"))</f>
        <v>(※各週彈性節數輸入正確)</v>
      </c>
      <c r="AK3" s="533"/>
      <c r="AL3" s="534"/>
      <c r="AM3" s="172"/>
      <c r="AN3" s="535"/>
      <c r="AO3" s="531"/>
      <c r="AP3" s="531"/>
      <c r="AQ3" s="536"/>
      <c r="AR3" s="530" t="s">
        <v>35</v>
      </c>
      <c r="AS3" s="530" t="str">
        <f aca="false">IF(AND(AR5="",AS5="",AT5="",AU5="",AV5=""),"",IF(BB2&gt;0,"尚未完成或輸入錯誤請修正!",IF(AND(Q5=BB5,BB5=BF5,BE1&gt;0),"你很棒,輸入全部正確，但是有週次彈性節數太多須修正(補課例外)","你很棒,輸入全部正確!!可以按步驟4")))</f>
        <v>你很棒,輸入全部正確!!可以按步驟4</v>
      </c>
      <c r="AT3" s="530"/>
      <c r="AU3" s="530"/>
      <c r="AV3" s="530"/>
      <c r="AW3" s="530"/>
      <c r="AX3" s="530"/>
      <c r="AY3" s="530"/>
      <c r="AZ3" s="530"/>
      <c r="BA3" s="530"/>
      <c r="BB3" s="537"/>
      <c r="BC3" s="531"/>
      <c r="BD3" s="532" t="str">
        <f aca="false">IF(BE5=0,"",IF(COUNTIF(BE6:BE58,"&gt;3")&gt;0,"(※※紅色數字表示該週彈性節數太多!!)","(※各週彈性節數輸入正確)"))</f>
        <v>(※各週彈性節數輸入正確)</v>
      </c>
      <c r="BE3" s="533"/>
      <c r="BF3" s="534"/>
      <c r="BQ3" s="521"/>
      <c r="BR3" s="538"/>
    </row>
    <row r="4" s="490" customFormat="true" ht="51.75" hidden="false" customHeight="true" outlineLevel="0" collapsed="false">
      <c r="A4" s="539"/>
      <c r="B4" s="540"/>
      <c r="C4" s="541" t="s">
        <v>919</v>
      </c>
      <c r="D4" s="542" t="s">
        <v>920</v>
      </c>
      <c r="E4" s="543" t="s">
        <v>921</v>
      </c>
      <c r="F4" s="544" t="s">
        <v>922</v>
      </c>
      <c r="G4" s="545" t="s">
        <v>923</v>
      </c>
      <c r="H4" s="543" t="s">
        <v>924</v>
      </c>
      <c r="I4" s="546" t="s">
        <v>39</v>
      </c>
      <c r="J4" s="547" t="s">
        <v>925</v>
      </c>
      <c r="K4" s="547" t="s">
        <v>926</v>
      </c>
      <c r="L4" s="547" t="s">
        <v>927</v>
      </c>
      <c r="M4" s="548" t="s">
        <v>928</v>
      </c>
      <c r="N4" s="549" t="s">
        <v>925</v>
      </c>
      <c r="O4" s="550" t="s">
        <v>926</v>
      </c>
      <c r="P4" s="547" t="s">
        <v>927</v>
      </c>
      <c r="Q4" s="551" t="s">
        <v>928</v>
      </c>
      <c r="R4" s="552" t="s">
        <v>929</v>
      </c>
      <c r="S4" s="553" t="s">
        <v>339</v>
      </c>
      <c r="T4" s="554" t="s">
        <v>930</v>
      </c>
      <c r="U4" s="555" t="s">
        <v>931</v>
      </c>
      <c r="V4" s="554" t="s">
        <v>932</v>
      </c>
      <c r="W4" s="556" t="s">
        <v>933</v>
      </c>
      <c r="X4" s="557" t="s">
        <v>934</v>
      </c>
      <c r="Y4" s="558" t="s">
        <v>935</v>
      </c>
      <c r="Z4" s="558" t="s">
        <v>936</v>
      </c>
      <c r="AA4" s="558" t="s">
        <v>937</v>
      </c>
      <c r="AB4" s="558" t="s">
        <v>938</v>
      </c>
      <c r="AC4" s="559" t="s">
        <v>939</v>
      </c>
      <c r="AD4" s="560" t="s">
        <v>927</v>
      </c>
      <c r="AE4" s="561" t="s">
        <v>940</v>
      </c>
      <c r="AF4" s="552" t="s">
        <v>941</v>
      </c>
      <c r="AG4" s="552" t="s">
        <v>942</v>
      </c>
      <c r="AH4" s="552" t="s">
        <v>943</v>
      </c>
      <c r="AI4" s="531"/>
      <c r="AJ4" s="562" t="s">
        <v>15</v>
      </c>
      <c r="AK4" s="563" t="s">
        <v>944</v>
      </c>
      <c r="AL4" s="564" t="s">
        <v>945</v>
      </c>
      <c r="AM4" s="565"/>
      <c r="AN4" s="566"/>
      <c r="AO4" s="565"/>
      <c r="AP4" s="565"/>
      <c r="AQ4" s="536"/>
      <c r="AR4" s="547" t="str">
        <f aca="false">X4</f>
        <v>A1彈性_學校學年活動</v>
      </c>
      <c r="AS4" s="547" t="str">
        <f aca="false">Y4</f>
        <v>A2統整性主題_班級活動</v>
      </c>
      <c r="AT4" s="547" t="str">
        <f aca="false">Z4</f>
        <v>A3彈性_社團活動與技藝課程</v>
      </c>
      <c r="AU4" s="547" t="str">
        <f aca="false">AA4</f>
        <v>A4彈性_特殊需求領域_校本課程</v>
      </c>
      <c r="AV4" s="547" t="str">
        <f aca="false">AB4</f>
        <v>A5彈性_其他類課程_資訊教育</v>
      </c>
      <c r="AW4" s="547" t="str">
        <f aca="false">AC4</f>
        <v>B:融入領域課程</v>
      </c>
      <c r="AX4" s="547" t="str">
        <f aca="false">AD4</f>
        <v>D:非課程</v>
      </c>
      <c r="AY4" s="552" t="s">
        <v>940</v>
      </c>
      <c r="AZ4" s="552" t="s">
        <v>941</v>
      </c>
      <c r="BA4" s="552" t="s">
        <v>942</v>
      </c>
      <c r="BB4" s="552" t="s">
        <v>943</v>
      </c>
      <c r="BC4" s="531"/>
      <c r="BD4" s="567" t="s">
        <v>15</v>
      </c>
      <c r="BE4" s="568" t="s">
        <v>944</v>
      </c>
      <c r="BF4" s="564" t="s">
        <v>945</v>
      </c>
      <c r="BG4" s="569"/>
      <c r="BH4" s="570"/>
      <c r="BI4" s="570"/>
      <c r="BJ4" s="570"/>
      <c r="BK4" s="570"/>
      <c r="BL4" s="570"/>
      <c r="BM4" s="570"/>
      <c r="BN4" s="570"/>
      <c r="BO4" s="571"/>
      <c r="BQ4" s="572"/>
      <c r="BR4" s="516"/>
      <c r="BS4" s="516"/>
      <c r="BT4" s="516"/>
      <c r="BU4" s="516"/>
      <c r="BV4" s="569"/>
      <c r="BW4" s="570"/>
      <c r="BX4" s="570"/>
      <c r="BY4" s="570"/>
      <c r="BZ4" s="571"/>
    </row>
    <row r="5" s="490" customFormat="true" ht="46.9" hidden="false" customHeight="true" outlineLevel="0" collapsed="false">
      <c r="A5" s="172"/>
      <c r="C5" s="573" t="s">
        <v>946</v>
      </c>
      <c r="D5" s="574" t="s">
        <v>947</v>
      </c>
      <c r="E5" s="575"/>
      <c r="F5" s="576" t="s">
        <v>948</v>
      </c>
      <c r="G5" s="577" t="s">
        <v>949</v>
      </c>
      <c r="H5" s="578" t="s">
        <v>950</v>
      </c>
      <c r="I5" s="579" t="n">
        <v>1</v>
      </c>
      <c r="J5" s="580" t="n">
        <f aca="false">SUMIF($I$6:$I$58,$I$5,J6:J58)+SUMIF($I$6:$I$58,"=1~2",J6:J58)+SUMIF($I$6:$I$58,"=1~3",J6:J58)+SUMIF($I$6:$I$58,"=1~4",J6:J58)+SUMIF($I$6:$I$58,"=1~5",J6:J58)+SUMIF($I$6:$I$58,"=1~6",J6:J58)</f>
        <v>35</v>
      </c>
      <c r="K5" s="580" t="n">
        <f aca="false">SUMIF($I$6:$I$58,$I$5,K6:K58)+SUMIF($I$6:$I$58,"=1~2",K6:K58)+SUMIF($I$6:$I$58,"=1~3",K6:K58)+SUMIF($I$6:$I$58,"=1~4",K6:K58)+SUMIF($I$6:$I$58,"=1~5",K6:K58)+SUMIF($I$6:$I$58,"=1~6",K6:K58)</f>
        <v>53</v>
      </c>
      <c r="L5" s="580" t="n">
        <f aca="false">SUMIF($I$6:$I$58,$I$5,L6:L58)+SUMIF($I$6:$I$58,"=1~2",L6:L58)+SUMIF($I$6:$I$58,"=1~3",L6:L58)+SUMIF($I$6:$I$58,"=1~4",L6:L58)+SUMIF($I$6:$I$58,"=1~5",L6:L58)+SUMIF($I$6:$I$58,"=1~6",L6:L58)</f>
        <v>0</v>
      </c>
      <c r="M5" s="580" t="n">
        <f aca="false">SUM(J5:L5)</f>
        <v>88</v>
      </c>
      <c r="N5" s="580" t="n">
        <f aca="false">SUMIF($I$6:$I$58,$I$5,N6:N58)+SUMIF($I$6:$I$58,"=1~2",N6:N58)+SUMIF($I$6:$I$58,"=1~3",N6:N58)+SUMIF($I$6:$I$58,"=1~4",N6:N58)+SUMIF($I$6:$I$58,"=1~5",N6:N58)+SUMIF($I$6:$I$58,"=1~6",N6:N58)</f>
        <v>29</v>
      </c>
      <c r="O5" s="580" t="n">
        <f aca="false">SUMIF($I$6:$I$58,$I$5,O6:O58)+SUMIF($I$6:$I$58,"=1~2",O6:O58)+SUMIF($I$6:$I$58,"=1~3",O6:O58)+SUMIF($I$6:$I$58,"=1~4",O6:O58)+SUMIF($I$6:$I$58,"=1~5",O6:O58)+SUMIF($I$6:$I$58,"=1~6",O6:O58)</f>
        <v>1</v>
      </c>
      <c r="P5" s="580" t="n">
        <f aca="false">SUMIF($I$6:$I$58,$I$5,P6:P58)+SUMIF($I$6:$I$58,"=1~2",P6:P58)+SUMIF($I$6:$I$58,"=1~3",P6:P58)+SUMIF($I$6:$I$58,"=1~4",P6:P58)+SUMIF($I$6:$I$58,"=1~5",P6:P58)+SUMIF($I$6:$I$58,"=1~6",P6:P58)</f>
        <v>0</v>
      </c>
      <c r="Q5" s="580" t="n">
        <f aca="false">SUM(N5:P5)</f>
        <v>30</v>
      </c>
      <c r="R5" s="580" t="n">
        <f aca="false">M5+Q5</f>
        <v>118</v>
      </c>
      <c r="S5" s="581"/>
      <c r="U5" s="511"/>
      <c r="X5" s="582" t="n">
        <v>27</v>
      </c>
      <c r="Y5" s="582" t="n">
        <v>12</v>
      </c>
      <c r="Z5" s="582" t="n">
        <v>0</v>
      </c>
      <c r="AA5" s="582" t="n">
        <v>24</v>
      </c>
      <c r="AB5" s="582" t="n">
        <v>0</v>
      </c>
      <c r="AC5" s="582" t="n">
        <v>80</v>
      </c>
      <c r="AD5" s="582" t="n">
        <v>12</v>
      </c>
      <c r="AE5" s="583" t="n">
        <f aca="false">SUM(AE6:AE67)</f>
        <v>63</v>
      </c>
      <c r="AF5" s="583" t="n">
        <f aca="false">SUM(AF6:AF67)</f>
        <v>80</v>
      </c>
      <c r="AG5" s="583" t="n">
        <f aca="false">SUM(AG6:AG67)</f>
        <v>12</v>
      </c>
      <c r="AH5" s="584" t="n">
        <v>155</v>
      </c>
      <c r="AJ5" s="585" t="s">
        <v>951</v>
      </c>
      <c r="AK5" s="583" t="n">
        <v>63</v>
      </c>
      <c r="AL5" s="583" t="n">
        <v>155</v>
      </c>
      <c r="AM5" s="586"/>
      <c r="AN5" s="587" t="n">
        <v>1</v>
      </c>
      <c r="AO5" s="586"/>
      <c r="AP5" s="586"/>
      <c r="AR5" s="583" t="n">
        <v>7</v>
      </c>
      <c r="AS5" s="583" t="n">
        <v>30</v>
      </c>
      <c r="AT5" s="583" t="n">
        <v>0</v>
      </c>
      <c r="AU5" s="583" t="n">
        <v>23</v>
      </c>
      <c r="AV5" s="583" t="n">
        <v>0</v>
      </c>
      <c r="AW5" s="583" t="n">
        <v>32</v>
      </c>
      <c r="AX5" s="583" t="n">
        <v>13</v>
      </c>
      <c r="AY5" s="583" t="n">
        <f aca="false">SUM(AY6:AY67)</f>
        <v>60</v>
      </c>
      <c r="AZ5" s="583" t="n">
        <f aca="false">SUM(AZ6:AZ67)</f>
        <v>32</v>
      </c>
      <c r="BA5" s="583" t="n">
        <f aca="false">SUM(BA6:BA67)</f>
        <v>13</v>
      </c>
      <c r="BB5" s="584" t="n">
        <v>105</v>
      </c>
      <c r="BD5" s="588" t="s">
        <v>951</v>
      </c>
      <c r="BE5" s="583" t="n">
        <v>60</v>
      </c>
      <c r="BF5" s="583" t="n">
        <v>105</v>
      </c>
      <c r="BG5" s="569"/>
      <c r="BH5" s="570"/>
      <c r="BI5" s="570"/>
      <c r="BJ5" s="570"/>
      <c r="BK5" s="570"/>
      <c r="BL5" s="570"/>
      <c r="BM5" s="570"/>
      <c r="BN5" s="570"/>
      <c r="BO5" s="571"/>
      <c r="BR5" s="516"/>
      <c r="BS5" s="516"/>
      <c r="BT5" s="516"/>
      <c r="BU5" s="516"/>
      <c r="BV5" s="569"/>
      <c r="BW5" s="570"/>
      <c r="BZ5" s="571"/>
    </row>
    <row r="6" customFormat="false" ht="182.25" hidden="false" customHeight="false" outlineLevel="0" collapsed="false">
      <c r="A6" s="589"/>
      <c r="B6" s="589" t="str">
        <f aca="false">IF(COUNTIF($E$6:$E$58,E6)&gt;1,"代號重複","")</f>
        <v/>
      </c>
      <c r="C6" s="590" t="n">
        <v>1</v>
      </c>
      <c r="D6" s="591" t="n">
        <v>1</v>
      </c>
      <c r="E6" s="592" t="s">
        <v>142</v>
      </c>
      <c r="F6" s="593" t="s">
        <v>952</v>
      </c>
      <c r="G6" s="594" t="s">
        <v>953</v>
      </c>
      <c r="H6" s="595" t="s">
        <v>82</v>
      </c>
      <c r="I6" s="596" t="n">
        <v>1</v>
      </c>
      <c r="J6" s="597"/>
      <c r="K6" s="598" t="n">
        <v>50</v>
      </c>
      <c r="L6" s="599"/>
      <c r="M6" s="600" t="n">
        <f aca="false">IF(I6="","",IF((J6+K6+L6)&lt;T6,"錯,最低節數:"&amp;T6,J6+K6+L6))</f>
        <v>50</v>
      </c>
      <c r="N6" s="601"/>
      <c r="O6" s="602"/>
      <c r="P6" s="603"/>
      <c r="Q6" s="227" t="n">
        <f aca="false">IF(I6="","",IF((N6+O6+P6)&lt;U6,"錯,最低節數:"&amp;U6,N6+O6+P6))</f>
        <v>0</v>
      </c>
      <c r="R6" s="227" t="n">
        <f aca="false">IF(I6="","",IF(ISERROR(M6+Q6),"錯誤",IF((M6+Q6)&lt;V6,"錯誤,最低節數:"&amp;V6,M6+Q6)))</f>
        <v>50</v>
      </c>
      <c r="S6" s="228" t="str">
        <f aca="false">IF(H6="","",IF(AND(H6="A",OR(K6&gt;0,L6&gt;0,O6&gt;0,P6&gt;0)),"錯誤",IF(AND(H6="B",OR(J6&gt;0,L6&gt;0,N6&gt;0,P6&gt;0)),"錯誤",IF(AND(H6="C",OR(L6&gt;0,P6&gt;0)),"錯誤",IF(AND(H6="D",OR(J6&gt;0,K6&gt;0,N6&gt;0,O6&gt;0)),"錯誤","")))))</f>
        <v/>
      </c>
      <c r="T6" s="229" t="n">
        <v>50</v>
      </c>
      <c r="U6" s="230" t="n">
        <v>0</v>
      </c>
      <c r="V6" s="229" t="n">
        <v>50</v>
      </c>
      <c r="W6" s="231" t="str">
        <f aca="false">IF(OR(RIGHT(X6,1)=",",RIGHT(AA6,1)=",",RIGHT(AB6,1)=",",RIGHT(AC6,1)=",",RIGHT(AD6,1)=","),"錯多，",IF(OR(LEFT(X6,1)=",",LEFT(AA6,1)=",",LEFT(AB6,1)=",",LEFT(AC6,1)=",",LEFT(AD6,1)=","),"錯多，",""))</f>
        <v/>
      </c>
      <c r="X6" s="467"/>
      <c r="Y6" s="467"/>
      <c r="Z6" s="467"/>
      <c r="AA6" s="467"/>
      <c r="AB6" s="468"/>
      <c r="AC6" s="474" t="s">
        <v>954</v>
      </c>
      <c r="AD6" s="475"/>
      <c r="AE6" s="232" t="n">
        <f aca="false">IF(X6="",0,LEN(X6)-LEN(SUBSTITUTE(X6,",",""))+1)+IF(AA6="",0,LEN(AA6)-LEN(SUBSTITUTE(AA6,",",""))+1)+IF(AB6="",0,LEN(AB6)-LEN(SUBSTITUTE(AB6,",",""))+1)+IF(Y6="",0,LEN(Y6)-LEN(SUBSTITUTE(Y6,",",""))+1)+IF(Z6="",0,LEN(Z6)-LEN(SUBSTITUTE(Z6,",",""))+1)</f>
        <v>0</v>
      </c>
      <c r="AF6" s="232" t="n">
        <f aca="false">IF(AC6="",0,LEN(AC6)-LEN(SUBSTITUTE(AC6,",",""))+1)</f>
        <v>50</v>
      </c>
      <c r="AG6" s="233" t="n">
        <f aca="false">IF(AD6="",0,LEN(AD6)-LEN(SUBSTITUTE(AD6,",",""))+1)</f>
        <v>0</v>
      </c>
      <c r="AH6" s="234" t="str">
        <f aca="false">IF(AND(M6=0,(AE6+AF6+AG6)&gt;0),"錯誤輸入",IF(AND(J6="",K6="",L6=""),"",IF(AND(AE6=J6,K6=AF6,AG6=L6),"正確","No")))</f>
        <v>正確</v>
      </c>
      <c r="AI6" s="604"/>
      <c r="AJ6" s="404" t="s">
        <v>362</v>
      </c>
      <c r="AK6" s="605" t="n">
        <v>3</v>
      </c>
      <c r="AL6" s="605" t="n">
        <v>16</v>
      </c>
      <c r="AM6" s="466"/>
      <c r="AN6" s="606"/>
      <c r="AO6" s="607"/>
      <c r="AP6" s="607"/>
      <c r="AQ6" s="231" t="str">
        <f aca="false">IF(OR(RIGHT(AR6,1)=",",RIGHT(AU6,1)=",",RIGHT(AV6,1)=",",RIGHT(AW6,1)=",",RIGHT(AX6,1)=","),"錯多，",IF(OR(LEFT(AR6,1)=",",LEFT(AU6,1)=",",LEFT(AV6,1)=",",LEFT(AW6,1)=",",LEFT(AX6,1)=","),"錯多，",""))</f>
        <v/>
      </c>
      <c r="AR6" s="467"/>
      <c r="AS6" s="467"/>
      <c r="AT6" s="467"/>
      <c r="AU6" s="467"/>
      <c r="AV6" s="468"/>
      <c r="AW6" s="474"/>
      <c r="AX6" s="475"/>
      <c r="AY6" s="232" t="n">
        <f aca="false">IF(AR6="",0,LEN(AR6)-LEN(SUBSTITUTE(AR6,",",""))+1)+IF(AU6="",0,LEN(AU6)-LEN(SUBSTITUTE(AU6,",",""))+1)+IF(AV6="",0,LEN(AV6)-LEN(SUBSTITUTE(AV6,",",""))+1)+IF(AS6="",0,LEN(AS6)-LEN(SUBSTITUTE(AS6,",",""))+1)+IF(AT6="",0,LEN(AT6)-LEN(SUBSTITUTE(AT6,",",""))+1)</f>
        <v>0</v>
      </c>
      <c r="AZ6" s="232" t="n">
        <f aca="false">IF(AW6="",0,LEN(AW6)-LEN(SUBSTITUTE(AW6,",",""))+1)</f>
        <v>0</v>
      </c>
      <c r="BA6" s="604" t="n">
        <f aca="false">IF(AX6="",0,LEN(AX6)-LEN(SUBSTITUTE(AX6,",",""))+1)</f>
        <v>0</v>
      </c>
      <c r="BB6" s="234" t="str">
        <f aca="false">IF(AND(Q6=0,(AY6+AZ6+BA6)&gt;0),"錯誤輸入",IF(AND(N6="",O6="",P6=""),"",IF(AND(AY6=N6,AZ6=O6,BA6=P6),"正確","No")))</f>
        <v/>
      </c>
      <c r="BC6" s="604"/>
      <c r="BD6" s="404" t="s">
        <v>362</v>
      </c>
      <c r="BE6" s="605" t="n">
        <v>3</v>
      </c>
      <c r="BF6" s="605" t="n">
        <v>4</v>
      </c>
    </row>
    <row r="7" customFormat="false" ht="19.5" hidden="false" customHeight="false" outlineLevel="0" collapsed="false">
      <c r="A7" s="589"/>
      <c r="B7" s="589" t="str">
        <f aca="false">IF(COUNTIF($E$6:$E$58,E7)&gt;1,"代號重複","")</f>
        <v/>
      </c>
      <c r="C7" s="487" t="n">
        <v>4</v>
      </c>
      <c r="D7" s="591" t="n">
        <v>2</v>
      </c>
      <c r="E7" s="592" t="s">
        <v>145</v>
      </c>
      <c r="F7" s="593" t="s">
        <v>955</v>
      </c>
      <c r="G7" s="594" t="s">
        <v>956</v>
      </c>
      <c r="H7" s="608" t="s">
        <v>107</v>
      </c>
      <c r="I7" s="609" t="s">
        <v>351</v>
      </c>
      <c r="J7" s="610"/>
      <c r="K7" s="611"/>
      <c r="L7" s="612" t="n">
        <v>3</v>
      </c>
      <c r="M7" s="600" t="n">
        <f aca="false">IF(I7="","",IF((J7+K7+L7)&lt;T7,"錯,最低節數:"&amp;T7,J7+K7+L7))</f>
        <v>3</v>
      </c>
      <c r="N7" s="601"/>
      <c r="O7" s="613"/>
      <c r="P7" s="612" t="n">
        <v>3</v>
      </c>
      <c r="Q7" s="227" t="n">
        <f aca="false">IF(I7="","",IF((N7+O7+P7)&lt;U7,"錯,最低節數:"&amp;U7,N7+O7+P7))</f>
        <v>3</v>
      </c>
      <c r="R7" s="227" t="n">
        <f aca="false">IF(I7="","",IF(ISERROR(M7+Q7),"錯誤",IF((M7+Q7)&lt;V7,"錯誤,最低節數:"&amp;V7,M7+Q7)))</f>
        <v>6</v>
      </c>
      <c r="S7" s="228" t="str">
        <f aca="false">IF(H7="","",IF(AND(H7="A",OR(K7&gt;0,L7&gt;0,O7&gt;0,P7&gt;0)),"錯誤",IF(AND(H7="B",OR(J7&gt;0,L7&gt;0,N7&gt;0,P7&gt;0)),"錯誤",IF(AND(H7="C",OR(L7&gt;0,P7&gt;0)),"錯誤",IF(AND(H7="D",OR(J7&gt;0,K7&gt;0,N7&gt;0,O7&gt;0)),"錯誤","")))))</f>
        <v/>
      </c>
      <c r="T7" s="229" t="n">
        <v>3</v>
      </c>
      <c r="U7" s="230" t="n">
        <v>3</v>
      </c>
      <c r="V7" s="229" t="n">
        <v>6</v>
      </c>
      <c r="W7" s="231" t="str">
        <f aca="false">IF(OR(RIGHT(X7,1)=",",RIGHT(AA7,1)=",",RIGHT(AB7,1)=",",RIGHT(AC7,1)=",",RIGHT(AD7,1)=","),"錯多，",IF(OR(LEFT(X7,1)=",",LEFT(AA7,1)=",",LEFT(AB7,1)=",",LEFT(AC7,1)=",",LEFT(AD7,1)=","),"錯多，",""))</f>
        <v/>
      </c>
      <c r="X7" s="467"/>
      <c r="Y7" s="467"/>
      <c r="Z7" s="467"/>
      <c r="AA7" s="467"/>
      <c r="AB7" s="468"/>
      <c r="AC7" s="474"/>
      <c r="AD7" s="475" t="s">
        <v>957</v>
      </c>
      <c r="AE7" s="232" t="n">
        <f aca="false">IF(X7="",0,LEN(X7)-LEN(SUBSTITUTE(X7,",",""))+1)+IF(AA7="",0,LEN(AA7)-LEN(SUBSTITUTE(AA7,",",""))+1)+IF(AB7="",0,LEN(AB7)-LEN(SUBSTITUTE(AB7,",",""))+1)+IF(Y7="",0,LEN(Y7)-LEN(SUBSTITUTE(Y7,",",""))+1)+IF(Z7="",0,LEN(Z7)-LEN(SUBSTITUTE(Z7,",",""))+1)</f>
        <v>0</v>
      </c>
      <c r="AF7" s="232" t="n">
        <f aca="false">IF(AC7="",0,LEN(AC7)-LEN(SUBSTITUTE(AC7,",",""))+1)</f>
        <v>0</v>
      </c>
      <c r="AG7" s="233" t="n">
        <f aca="false">IF(AD7="",0,LEN(AD7)-LEN(SUBSTITUTE(AD7,",",""))+1)</f>
        <v>3</v>
      </c>
      <c r="AH7" s="234" t="str">
        <f aca="false">IF(AND(M7=0,(AE7+AF7+AG7)&gt;0),"錯誤輸入",IF(AND(J7="",K7="",L7=""),"",IF(AND(AE7=J7,K7=AF7,AG7=L7),"正確","No")))</f>
        <v>正確</v>
      </c>
      <c r="AI7" s="604"/>
      <c r="AJ7" s="404" t="s">
        <v>363</v>
      </c>
      <c r="AK7" s="605" t="n">
        <v>3</v>
      </c>
      <c r="AL7" s="605" t="n">
        <v>15</v>
      </c>
      <c r="AM7" s="466"/>
      <c r="AN7" s="606"/>
      <c r="AO7" s="607"/>
      <c r="AP7" s="607"/>
      <c r="AQ7" s="231" t="str">
        <f aca="false">IF(OR(RIGHT(AR7,1)=",",RIGHT(AU7,1)=",",RIGHT(AV7,1)=",",RIGHT(AW7,1)=",",RIGHT(AX7,1)=","),"錯多，",IF(OR(LEFT(AR7,1)=",",LEFT(AU7,1)=",",LEFT(AV7,1)=",",LEFT(AW7,1)=",",LEFT(AX7,1)=","),"錯多，",""))</f>
        <v/>
      </c>
      <c r="AR7" s="467"/>
      <c r="AS7" s="467"/>
      <c r="AT7" s="467"/>
      <c r="AU7" s="467"/>
      <c r="AV7" s="468"/>
      <c r="AW7" s="474"/>
      <c r="AX7" s="475" t="s">
        <v>958</v>
      </c>
      <c r="AY7" s="232" t="n">
        <f aca="false">IF(AR7="",0,LEN(AR7)-LEN(SUBSTITUTE(AR7,",",""))+1)+IF(AU7="",0,LEN(AU7)-LEN(SUBSTITUTE(AU7,",",""))+1)+IF(AV7="",0,LEN(AV7)-LEN(SUBSTITUTE(AV7,",",""))+1)+IF(AS7="",0,LEN(AS7)-LEN(SUBSTITUTE(AS7,",",""))+1)+IF(AT7="",0,LEN(AT7)-LEN(SUBSTITUTE(AT7,",",""))+1)</f>
        <v>0</v>
      </c>
      <c r="AZ7" s="232" t="n">
        <f aca="false">IF(AW7="",0,LEN(AW7)-LEN(SUBSTITUTE(AW7,",",""))+1)</f>
        <v>0</v>
      </c>
      <c r="BA7" s="604" t="n">
        <f aca="false">IF(AX7="",0,LEN(AX7)-LEN(SUBSTITUTE(AX7,",",""))+1)</f>
        <v>3</v>
      </c>
      <c r="BB7" s="234" t="str">
        <f aca="false">IF(AND(Q7=0,(AY7+AZ7+BA7)&gt;0),"錯誤輸入",IF(AND(N7="",O7="",P7=""),"",IF(AND(AY7=N7,AZ7=O7,BA7=P7),"正確","No")))</f>
        <v>正確</v>
      </c>
      <c r="BC7" s="604"/>
      <c r="BD7" s="404" t="s">
        <v>363</v>
      </c>
      <c r="BE7" s="605" t="n">
        <v>3</v>
      </c>
      <c r="BF7" s="605" t="n">
        <v>5</v>
      </c>
    </row>
    <row r="8" customFormat="false" ht="19.5" hidden="false" customHeight="false" outlineLevel="0" collapsed="false">
      <c r="A8" s="589"/>
      <c r="B8" s="589" t="str">
        <f aca="false">IF(COUNTIF($E$6:$E$58,E8)&gt;1,"代號重複","")</f>
        <v/>
      </c>
      <c r="C8" s="487" t="n">
        <v>4</v>
      </c>
      <c r="D8" s="614" t="n">
        <v>3</v>
      </c>
      <c r="E8" s="592" t="s">
        <v>146</v>
      </c>
      <c r="F8" s="593" t="s">
        <v>959</v>
      </c>
      <c r="G8" s="594" t="s">
        <v>960</v>
      </c>
      <c r="H8" s="608" t="s">
        <v>111</v>
      </c>
      <c r="I8" s="609" t="s">
        <v>351</v>
      </c>
      <c r="J8" s="615"/>
      <c r="K8" s="616"/>
      <c r="L8" s="615" t="n">
        <v>3</v>
      </c>
      <c r="M8" s="600" t="n">
        <f aca="false">IF(I8="","",IF((J8+K8+L8)&lt;T8,"錯,最低節數:"&amp;T8,J8+K8+L8))</f>
        <v>3</v>
      </c>
      <c r="N8" s="617"/>
      <c r="O8" s="618"/>
      <c r="P8" s="615" t="n">
        <v>3</v>
      </c>
      <c r="Q8" s="227" t="n">
        <f aca="false">IF(I8="","",IF((N8+O8+P8)&lt;U8,"錯,最低節數:"&amp;U8,N8+O8+P8))</f>
        <v>3</v>
      </c>
      <c r="R8" s="227" t="n">
        <f aca="false">IF(I8="","",IF(ISERROR(M8+Q8),"錯誤",IF((M8+Q8)&lt;V8,"錯誤,最低節數:"&amp;V8,M8+Q8)))</f>
        <v>6</v>
      </c>
      <c r="S8" s="228" t="str">
        <f aca="false">IF(H8="","",IF(AND(H8="A",OR(K8&gt;0,L8&gt;0,O8&gt;0,P8&gt;0)),"錯誤",IF(AND(H8="B",OR(J8&gt;0,L8&gt;0,N8&gt;0,P8&gt;0)),"錯誤",IF(AND(H8="C",OR(L8&gt;0,P8&gt;0)),"錯誤",IF(AND(H8="D",OR(J8&gt;0,K8&gt;0,N8&gt;0,O8&gt;0)),"錯誤","")))))</f>
        <v/>
      </c>
      <c r="T8" s="229" t="n">
        <v>3</v>
      </c>
      <c r="U8" s="230" t="n">
        <v>3</v>
      </c>
      <c r="V8" s="229" t="n">
        <v>6</v>
      </c>
      <c r="W8" s="231" t="str">
        <f aca="false">IF(OR(RIGHT(X8,1)=",",RIGHT(AA8,1)=",",RIGHT(AB8,1)=",",RIGHT(AC8,1)=",",RIGHT(AD8,1)=","),"錯多，",IF(OR(LEFT(X8,1)=",",LEFT(AA8,1)=",",LEFT(AB8,1)=",",LEFT(AC8,1)=",",LEFT(AD8,1)=","),"錯多，",""))</f>
        <v/>
      </c>
      <c r="X8" s="467"/>
      <c r="Y8" s="467"/>
      <c r="Z8" s="467"/>
      <c r="AA8" s="467"/>
      <c r="AB8" s="468"/>
      <c r="AC8" s="474"/>
      <c r="AD8" s="475" t="s">
        <v>961</v>
      </c>
      <c r="AE8" s="232" t="n">
        <f aca="false">IF(X8="",0,LEN(X8)-LEN(SUBSTITUTE(X8,",",""))+1)+IF(AA8="",0,LEN(AA8)-LEN(SUBSTITUTE(AA8,",",""))+1)+IF(AB8="",0,LEN(AB8)-LEN(SUBSTITUTE(AB8,",",""))+1)+IF(Y8="",0,LEN(Y8)-LEN(SUBSTITUTE(Y8,",",""))+1)+IF(Z8="",0,LEN(Z8)-LEN(SUBSTITUTE(Z8,",",""))+1)</f>
        <v>0</v>
      </c>
      <c r="AF8" s="232" t="n">
        <f aca="false">IF(AC8="",0,LEN(AC8)-LEN(SUBSTITUTE(AC8,",",""))+1)</f>
        <v>0</v>
      </c>
      <c r="AG8" s="233" t="n">
        <f aca="false">IF(AD8="",0,LEN(AD8)-LEN(SUBSTITUTE(AD8,",",""))+1)</f>
        <v>3</v>
      </c>
      <c r="AH8" s="234" t="str">
        <f aca="false">IF(AND(M8=0,(AE8+AF8+AG8)&gt;0),"錯誤輸入",IF(AND(J8="",K8="",L8=""),"",IF(AND(AE8=J8,K8=AF8,AG8=L8),"正確","No")))</f>
        <v>正確</v>
      </c>
      <c r="AI8" s="604"/>
      <c r="AJ8" s="404" t="s">
        <v>364</v>
      </c>
      <c r="AK8" s="605" t="n">
        <v>3</v>
      </c>
      <c r="AL8" s="605" t="n">
        <v>15</v>
      </c>
      <c r="AM8" s="466"/>
      <c r="AN8" s="606"/>
      <c r="AO8" s="607"/>
      <c r="AP8" s="607"/>
      <c r="AQ8" s="231" t="str">
        <f aca="false">IF(OR(RIGHT(AR8,1)=",",RIGHT(AU8,1)=",",RIGHT(AV8,1)=",",RIGHT(AW8,1)=",",RIGHT(AX8,1)=","),"錯多，",IF(OR(LEFT(AR8,1)=",",LEFT(AU8,1)=",",LEFT(AV8,1)=",",LEFT(AW8,1)=",",LEFT(AX8,1)=","),"錯多，",""))</f>
        <v/>
      </c>
      <c r="AR8" s="467"/>
      <c r="AS8" s="467"/>
      <c r="AT8" s="467"/>
      <c r="AU8" s="467"/>
      <c r="AV8" s="468"/>
      <c r="AW8" s="474"/>
      <c r="AX8" s="475" t="s">
        <v>961</v>
      </c>
      <c r="AY8" s="232" t="n">
        <f aca="false">IF(AR8="",0,LEN(AR8)-LEN(SUBSTITUTE(AR8,",",""))+1)+IF(AU8="",0,LEN(AU8)-LEN(SUBSTITUTE(AU8,",",""))+1)+IF(AV8="",0,LEN(AV8)-LEN(SUBSTITUTE(AV8,",",""))+1)+IF(AS8="",0,LEN(AS8)-LEN(SUBSTITUTE(AS8,",",""))+1)+IF(AT8="",0,LEN(AT8)-LEN(SUBSTITUTE(AT8,",",""))+1)</f>
        <v>0</v>
      </c>
      <c r="AZ8" s="232" t="n">
        <f aca="false">IF(AW8="",0,LEN(AW8)-LEN(SUBSTITUTE(AW8,",",""))+1)</f>
        <v>0</v>
      </c>
      <c r="BA8" s="604" t="n">
        <f aca="false">IF(AX8="",0,LEN(AX8)-LEN(SUBSTITUTE(AX8,",",""))+1)</f>
        <v>3</v>
      </c>
      <c r="BB8" s="234" t="str">
        <f aca="false">IF(AND(Q8=0,(AY8+AZ8+BA8)&gt;0),"錯誤輸入",IF(AND(N8="",O8="",P8=""),"",IF(AND(AY8=N8,AZ8=O8,BA8=P8),"正確","No")))</f>
        <v>正確</v>
      </c>
      <c r="BC8" s="604"/>
      <c r="BD8" s="404" t="s">
        <v>364</v>
      </c>
      <c r="BE8" s="605" t="n">
        <v>3</v>
      </c>
      <c r="BF8" s="605" t="n">
        <v>8</v>
      </c>
      <c r="BZ8" s="619"/>
    </row>
    <row r="9" customFormat="false" ht="19.5" hidden="false" customHeight="false" outlineLevel="0" collapsed="false">
      <c r="A9" s="589"/>
      <c r="B9" s="589" t="str">
        <f aca="false">IF(COUNTIF($E$6:$E$58,E9)&gt;1,"代號重複","")</f>
        <v/>
      </c>
      <c r="C9" s="487" t="n">
        <v>2</v>
      </c>
      <c r="D9" s="591" t="n">
        <v>4</v>
      </c>
      <c r="E9" s="592" t="s">
        <v>147</v>
      </c>
      <c r="F9" s="593" t="s">
        <v>962</v>
      </c>
      <c r="G9" s="594" t="s">
        <v>963</v>
      </c>
      <c r="H9" s="608" t="s">
        <v>107</v>
      </c>
      <c r="I9" s="609" t="s">
        <v>351</v>
      </c>
      <c r="J9" s="620"/>
      <c r="K9" s="611"/>
      <c r="L9" s="612" t="n">
        <v>1</v>
      </c>
      <c r="M9" s="600" t="n">
        <f aca="false">IF(I9="","",IF((J9+K9+L9)&lt;T9,"錯,最低節數:"&amp;T9,J9+K9+L9))</f>
        <v>1</v>
      </c>
      <c r="N9" s="601"/>
      <c r="O9" s="613"/>
      <c r="P9" s="612" t="n">
        <v>1</v>
      </c>
      <c r="Q9" s="227" t="n">
        <f aca="false">IF(I9="","",IF((N9+O9+P9)&lt;U9,"錯,最低節數:"&amp;U9,N9+O9+P9))</f>
        <v>1</v>
      </c>
      <c r="R9" s="227" t="n">
        <f aca="false">IF(I9="","",IF(ISERROR(M9+Q9),"錯誤",IF((M9+Q9)&lt;V9,"錯誤,最低節數:"&amp;V9,M9+Q9)))</f>
        <v>2</v>
      </c>
      <c r="S9" s="228" t="str">
        <f aca="false">IF(H9="","",IF(AND(H9="A",OR(K9&gt;0,L9&gt;0,O9&gt;0,P9&gt;0)),"錯誤",IF(AND(H9="B",OR(J9&gt;0,L9&gt;0,N9&gt;0,P9&gt;0)),"錯誤",IF(AND(H9="C",OR(L9&gt;0,P9&gt;0)),"錯誤",IF(AND(H9="D",OR(J9&gt;0,K9&gt;0,N9&gt;0,O9&gt;0)),"錯誤","")))))</f>
        <v/>
      </c>
      <c r="T9" s="229" t="n">
        <v>1</v>
      </c>
      <c r="U9" s="230" t="n">
        <v>1</v>
      </c>
      <c r="V9" s="229" t="n">
        <v>2</v>
      </c>
      <c r="W9" s="231" t="str">
        <f aca="false">IF(OR(RIGHT(X9,1)=",",RIGHT(AA9,1)=",",RIGHT(AB9,1)=",",RIGHT(AC9,1)=",",RIGHT(AD9,1)=","),"錯多，",IF(OR(LEFT(X9,1)=",",LEFT(AA9,1)=",",LEFT(AB9,1)=",",LEFT(AC9,1)=",",LEFT(AD9,1)=","),"錯多，",""))</f>
        <v/>
      </c>
      <c r="X9" s="467"/>
      <c r="Y9" s="467"/>
      <c r="Z9" s="467"/>
      <c r="AA9" s="467"/>
      <c r="AB9" s="468"/>
      <c r="AC9" s="474"/>
      <c r="AD9" s="475" t="n">
        <v>1</v>
      </c>
      <c r="AE9" s="232" t="n">
        <f aca="false">IF(X9="",0,LEN(X9)-LEN(SUBSTITUTE(X9,",",""))+1)+IF(AA9="",0,LEN(AA9)-LEN(SUBSTITUTE(AA9,",",""))+1)+IF(AB9="",0,LEN(AB9)-LEN(SUBSTITUTE(AB9,",",""))+1)+IF(Y9="",0,LEN(Y9)-LEN(SUBSTITUTE(Y9,",",""))+1)+IF(Z9="",0,LEN(Z9)-LEN(SUBSTITUTE(Z9,",",""))+1)</f>
        <v>0</v>
      </c>
      <c r="AF9" s="232" t="n">
        <f aca="false">IF(AC9="",0,LEN(AC9)-LEN(SUBSTITUTE(AC9,",",""))+1)</f>
        <v>0</v>
      </c>
      <c r="AG9" s="233" t="n">
        <f aca="false">IF(AD9="",0,LEN(AD9)-LEN(SUBSTITUTE(AD9,",",""))+1)</f>
        <v>1</v>
      </c>
      <c r="AH9" s="234" t="str">
        <f aca="false">IF(AND(M9=0,(AE9+AF9+AG9)&gt;0),"錯誤輸入",IF(AND(J9="",K9="",L9=""),"",IF(AND(AE9=J9,K9=AF9,AG9=L9),"正確","No")))</f>
        <v>正確</v>
      </c>
      <c r="AI9" s="604"/>
      <c r="AJ9" s="404" t="s">
        <v>365</v>
      </c>
      <c r="AK9" s="605" t="n">
        <v>3</v>
      </c>
      <c r="AL9" s="605" t="n">
        <v>13</v>
      </c>
      <c r="AM9" s="466"/>
      <c r="AN9" s="606"/>
      <c r="AO9" s="607"/>
      <c r="AP9" s="607"/>
      <c r="AQ9" s="231" t="str">
        <f aca="false">IF(OR(RIGHT(AR9,1)=",",RIGHT(AU9,1)=",",RIGHT(AV9,1)=",",RIGHT(AW9,1)=",",RIGHT(AX9,1)=","),"錯多，",IF(OR(LEFT(AR9,1)=",",LEFT(AU9,1)=",",LEFT(AV9,1)=",",LEFT(AW9,1)=",",LEFT(AX9,1)=","),"錯多，",""))</f>
        <v/>
      </c>
      <c r="AR9" s="467"/>
      <c r="AS9" s="467"/>
      <c r="AT9" s="467"/>
      <c r="AU9" s="467"/>
      <c r="AV9" s="468"/>
      <c r="AW9" s="474"/>
      <c r="AX9" s="475" t="n">
        <v>1</v>
      </c>
      <c r="AY9" s="232" t="n">
        <f aca="false">IF(AR9="",0,LEN(AR9)-LEN(SUBSTITUTE(AR9,",",""))+1)+IF(AU9="",0,LEN(AU9)-LEN(SUBSTITUTE(AU9,",",""))+1)+IF(AV9="",0,LEN(AV9)-LEN(SUBSTITUTE(AV9,",",""))+1)+IF(AS9="",0,LEN(AS9)-LEN(SUBSTITUTE(AS9,",",""))+1)+IF(AT9="",0,LEN(AT9)-LEN(SUBSTITUTE(AT9,",",""))+1)</f>
        <v>0</v>
      </c>
      <c r="AZ9" s="232" t="n">
        <f aca="false">IF(AW9="",0,LEN(AW9)-LEN(SUBSTITUTE(AW9,",",""))+1)</f>
        <v>0</v>
      </c>
      <c r="BA9" s="604" t="n">
        <f aca="false">IF(AX9="",0,LEN(AX9)-LEN(SUBSTITUTE(AX9,",",""))+1)</f>
        <v>1</v>
      </c>
      <c r="BB9" s="234" t="str">
        <f aca="false">IF(AND(Q9=0,(AY9+AZ9+BA9)&gt;0),"錯誤輸入",IF(AND(N9="",O9="",P9=""),"",IF(AND(AY9=N9,AZ9=O9,BA9=P9),"正確","No")))</f>
        <v>正確</v>
      </c>
      <c r="BC9" s="604"/>
      <c r="BD9" s="404" t="s">
        <v>365</v>
      </c>
      <c r="BE9" s="605" t="n">
        <v>3</v>
      </c>
      <c r="BF9" s="605" t="n">
        <v>4</v>
      </c>
    </row>
    <row r="10" customFormat="false" ht="33.75" hidden="false" customHeight="false" outlineLevel="0" collapsed="false">
      <c r="A10" s="589"/>
      <c r="B10" s="589" t="str">
        <f aca="false">IF(COUNTIF($E$6:$E$58,E10)&gt;1,"代號重複","")</f>
        <v/>
      </c>
      <c r="C10" s="487" t="n">
        <v>4</v>
      </c>
      <c r="D10" s="614" t="n">
        <v>5</v>
      </c>
      <c r="E10" s="592" t="s">
        <v>148</v>
      </c>
      <c r="F10" s="593" t="s">
        <v>964</v>
      </c>
      <c r="G10" s="594" t="s">
        <v>965</v>
      </c>
      <c r="H10" s="608" t="s">
        <v>111</v>
      </c>
      <c r="I10" s="609" t="s">
        <v>351</v>
      </c>
      <c r="J10" s="615"/>
      <c r="K10" s="621" t="n">
        <v>3</v>
      </c>
      <c r="L10" s="615"/>
      <c r="M10" s="600" t="n">
        <f aca="false">IF(I10="","",IF((J10+K10+L10)&lt;T10,"錯,最低節數:"&amp;T10,J10+K10+L10))</f>
        <v>3</v>
      </c>
      <c r="N10" s="617"/>
      <c r="O10" s="622" t="n">
        <v>3</v>
      </c>
      <c r="P10" s="615"/>
      <c r="Q10" s="227" t="n">
        <f aca="false">IF(I10="","",IF((N10+O10+P10)&lt;U10,"錯,最低節數:"&amp;U10,N10+O10+P10))</f>
        <v>3</v>
      </c>
      <c r="R10" s="227" t="n">
        <f aca="false">IF(I10="","",IF(ISERROR(M10+Q10),"錯誤",IF((M10+Q10)&lt;V10,"錯誤,最低節數:"&amp;V10,M10+Q10)))</f>
        <v>6</v>
      </c>
      <c r="S10" s="228" t="str">
        <f aca="false">IF(H10="","",IF(AND(H10="A",OR(K10&gt;0,L10&gt;0,O10&gt;0,P10&gt;0)),"錯誤",IF(AND(H10="B",OR(J10&gt;0,L10&gt;0,N10&gt;0,P10&gt;0)),"錯誤",IF(AND(H10="C",OR(L10&gt;0,P10&gt;0)),"錯誤",IF(AND(H10="D",OR(J10&gt;0,K10&gt;0,N10&gt;0,O10&gt;0)),"錯誤","")))))</f>
        <v/>
      </c>
      <c r="T10" s="229" t="n">
        <v>3</v>
      </c>
      <c r="U10" s="230" t="n">
        <v>3</v>
      </c>
      <c r="V10" s="229" t="n">
        <v>6</v>
      </c>
      <c r="W10" s="231" t="str">
        <f aca="false">IF(OR(RIGHT(X10,1)=",",RIGHT(AA10,1)=",",RIGHT(AB10,1)=",",RIGHT(AC10,1)=",",RIGHT(AD10,1)=","),"錯多，",IF(OR(LEFT(X10,1)=",",LEFT(AA10,1)=",",LEFT(AB10,1)=",",LEFT(AC10,1)=",",LEFT(AD10,1)=","),"錯多，",""))</f>
        <v/>
      </c>
      <c r="X10" s="467"/>
      <c r="Y10" s="467"/>
      <c r="Z10" s="467"/>
      <c r="AA10" s="467"/>
      <c r="AB10" s="468"/>
      <c r="AC10" s="474" t="s">
        <v>966</v>
      </c>
      <c r="AD10" s="475"/>
      <c r="AE10" s="232" t="n">
        <f aca="false">IF(X10="",0,LEN(X10)-LEN(SUBSTITUTE(X10,",",""))+1)+IF(AA10="",0,LEN(AA10)-LEN(SUBSTITUTE(AA10,",",""))+1)+IF(AB10="",0,LEN(AB10)-LEN(SUBSTITUTE(AB10,",",""))+1)+IF(Y10="",0,LEN(Y10)-LEN(SUBSTITUTE(Y10,",",""))+1)+IF(Z10="",0,LEN(Z10)-LEN(SUBSTITUTE(Z10,",",""))+1)</f>
        <v>0</v>
      </c>
      <c r="AF10" s="232" t="n">
        <f aca="false">IF(AC10="",0,LEN(AC10)-LEN(SUBSTITUTE(AC10,",",""))+1)</f>
        <v>3</v>
      </c>
      <c r="AG10" s="233" t="n">
        <f aca="false">IF(AD10="",0,LEN(AD10)-LEN(SUBSTITUTE(AD10,",",""))+1)</f>
        <v>0</v>
      </c>
      <c r="AH10" s="234" t="str">
        <f aca="false">IF(AND(M10=0,(AE10+AF10+AG10)&gt;0),"錯誤輸入",IF(AND(J10="",K10="",L10=""),"",IF(AND(AE10=J10,K10=AF10,AG10=L10),"正確","No")))</f>
        <v>正確</v>
      </c>
      <c r="AI10" s="604"/>
      <c r="AJ10" s="404" t="s">
        <v>366</v>
      </c>
      <c r="AK10" s="605" t="n">
        <v>3</v>
      </c>
      <c r="AL10" s="605" t="n">
        <v>9</v>
      </c>
      <c r="AM10" s="466"/>
      <c r="AN10" s="606"/>
      <c r="AO10" s="607"/>
      <c r="AP10" s="607"/>
      <c r="AQ10" s="231" t="str">
        <f aca="false">IF(OR(RIGHT(AR10,1)=",",RIGHT(AU10,1)=",",RIGHT(AV10,1)=",",RIGHT(AW10,1)=",",RIGHT(AX10,1)=","),"錯多，",IF(OR(LEFT(AR10,1)=",",LEFT(AU10,1)=",",LEFT(AV10,1)=",",LEFT(AW10,1)=",",LEFT(AX10,1)=","),"錯多，",""))</f>
        <v/>
      </c>
      <c r="AR10" s="471"/>
      <c r="AS10" s="471"/>
      <c r="AT10" s="471"/>
      <c r="AU10" s="471"/>
      <c r="AV10" s="472"/>
      <c r="AW10" s="473" t="s">
        <v>967</v>
      </c>
      <c r="AX10" s="470"/>
      <c r="AY10" s="232" t="n">
        <f aca="false">IF(AR10="",0,LEN(AR10)-LEN(SUBSTITUTE(AR10,",",""))+1)+IF(AU10="",0,LEN(AU10)-LEN(SUBSTITUTE(AU10,",",""))+1)+IF(AV10="",0,LEN(AV10)-LEN(SUBSTITUTE(AV10,",",""))+1)+IF(AS10="",0,LEN(AS10)-LEN(SUBSTITUTE(AS10,",",""))+1)+IF(AT10="",0,LEN(AT10)-LEN(SUBSTITUTE(AT10,",",""))+1)</f>
        <v>0</v>
      </c>
      <c r="AZ10" s="232" t="n">
        <f aca="false">IF(AW10="",0,LEN(AW10)-LEN(SUBSTITUTE(AW10,",",""))+1)</f>
        <v>3</v>
      </c>
      <c r="BA10" s="604" t="n">
        <f aca="false">IF(AX10="",0,LEN(AX10)-LEN(SUBSTITUTE(AX10,",",""))+1)</f>
        <v>0</v>
      </c>
      <c r="BB10" s="234" t="str">
        <f aca="false">IF(AND(Q10=0,(AY10+AZ10+BA10)&gt;0),"錯誤輸入",IF(AND(N10="",O10="",P10=""),"",IF(AND(AY10=N10,AZ10=O10,BA10=P10),"正確","No")))</f>
        <v>正確</v>
      </c>
      <c r="BC10" s="604"/>
      <c r="BD10" s="404" t="s">
        <v>366</v>
      </c>
      <c r="BE10" s="605" t="n">
        <v>3</v>
      </c>
      <c r="BF10" s="605" t="n">
        <v>4</v>
      </c>
      <c r="BZ10" s="619"/>
    </row>
    <row r="11" customFormat="false" ht="50.25" hidden="false" customHeight="false" outlineLevel="0" collapsed="false">
      <c r="A11" s="589"/>
      <c r="B11" s="589" t="str">
        <f aca="false">IF(COUNTIF($E$6:$E$58,E11)&gt;1,"代號重複","")</f>
        <v/>
      </c>
      <c r="C11" s="487" t="n">
        <v>4</v>
      </c>
      <c r="D11" s="591" t="n">
        <v>6</v>
      </c>
      <c r="E11" s="592" t="s">
        <v>149</v>
      </c>
      <c r="F11" s="593" t="s">
        <v>968</v>
      </c>
      <c r="G11" s="594" t="s">
        <v>969</v>
      </c>
      <c r="H11" s="608" t="s">
        <v>111</v>
      </c>
      <c r="I11" s="609" t="s">
        <v>351</v>
      </c>
      <c r="J11" s="615"/>
      <c r="K11" s="621" t="n">
        <v>6</v>
      </c>
      <c r="L11" s="615"/>
      <c r="M11" s="600" t="n">
        <f aca="false">IF(I11="","",IF((J11+K11+L11)&lt;T11,"錯,最低節數:"&amp;T11,J11+K11+L11))</f>
        <v>6</v>
      </c>
      <c r="N11" s="617"/>
      <c r="O11" s="622" t="n">
        <v>6</v>
      </c>
      <c r="P11" s="615"/>
      <c r="Q11" s="227" t="n">
        <f aca="false">IF(I11="","",IF((N11+O11+P11)&lt;U11,"錯,最低節數:"&amp;U11,N11+O11+P11))</f>
        <v>6</v>
      </c>
      <c r="R11" s="227" t="n">
        <f aca="false">IF(I11="","",IF(ISERROR(M11+Q11),"錯誤",IF((M11+Q11)&lt;V11,"錯誤,最低節數:"&amp;V11,M11+Q11)))</f>
        <v>12</v>
      </c>
      <c r="S11" s="228" t="str">
        <f aca="false">IF(H11="","",IF(AND(H11="A",OR(K11&gt;0,L11&gt;0,O11&gt;0,P11&gt;0)),"錯誤",IF(AND(H11="B",OR(J11&gt;0,L11&gt;0,N11&gt;0,P11&gt;0)),"錯誤",IF(AND(H11="C",OR(L11&gt;0,P11&gt;0)),"錯誤",IF(AND(H11="D",OR(J11&gt;0,K11&gt;0,N11&gt;0,O11&gt;0)),"錯誤","")))))</f>
        <v/>
      </c>
      <c r="T11" s="229" t="n">
        <v>6</v>
      </c>
      <c r="U11" s="230" t="n">
        <v>6</v>
      </c>
      <c r="V11" s="229" t="n">
        <v>12</v>
      </c>
      <c r="W11" s="231" t="str">
        <f aca="false">IF(OR(RIGHT(X11,1)=",",RIGHT(AA11,1)=",",RIGHT(AB11,1)=",",RIGHT(AC11,1)=",",RIGHT(AD11,1)=","),"錯多，",IF(OR(LEFT(X11,1)=",",LEFT(AA11,1)=",",LEFT(AB11,1)=",",LEFT(AC11,1)=",",LEFT(AD11,1)=","),"錯多，",""))</f>
        <v/>
      </c>
      <c r="X11" s="467"/>
      <c r="Y11" s="467"/>
      <c r="Z11" s="467"/>
      <c r="AA11" s="467"/>
      <c r="AB11" s="468"/>
      <c r="AC11" s="474" t="s">
        <v>970</v>
      </c>
      <c r="AD11" s="475"/>
      <c r="AE11" s="232" t="n">
        <f aca="false">IF(X11="",0,LEN(X11)-LEN(SUBSTITUTE(X11,",",""))+1)+IF(AA11="",0,LEN(AA11)-LEN(SUBSTITUTE(AA11,",",""))+1)+IF(AB11="",0,LEN(AB11)-LEN(SUBSTITUTE(AB11,",",""))+1)+IF(Y11="",0,LEN(Y11)-LEN(SUBSTITUTE(Y11,",",""))+1)+IF(Z11="",0,LEN(Z11)-LEN(SUBSTITUTE(Z11,",",""))+1)</f>
        <v>0</v>
      </c>
      <c r="AF11" s="232" t="n">
        <f aca="false">IF(AC11="",0,LEN(AC11)-LEN(SUBSTITUTE(AC11,",",""))+1)</f>
        <v>6</v>
      </c>
      <c r="AG11" s="233" t="n">
        <f aca="false">IF(AD11="",0,LEN(AD11)-LEN(SUBSTITUTE(AD11,",",""))+1)</f>
        <v>0</v>
      </c>
      <c r="AH11" s="234" t="str">
        <f aca="false">IF(AND(M11=0,(AE11+AF11+AG11)&gt;0),"錯誤輸入",IF(AND(J11="",K11="",L11=""),"",IF(AND(AE11=J11,K11=AF11,AG11=L11),"正確","No")))</f>
        <v>正確</v>
      </c>
      <c r="AI11" s="604"/>
      <c r="AJ11" s="404" t="s">
        <v>367</v>
      </c>
      <c r="AK11" s="605" t="n">
        <v>3</v>
      </c>
      <c r="AL11" s="605" t="n">
        <v>10</v>
      </c>
      <c r="AM11" s="466"/>
      <c r="AN11" s="606"/>
      <c r="AO11" s="607"/>
      <c r="AP11" s="607"/>
      <c r="AQ11" s="231" t="str">
        <f aca="false">IF(OR(RIGHT(AR11,1)=",",RIGHT(AU11,1)=",",RIGHT(AV11,1)=",",RIGHT(AW11,1)=",",RIGHT(AX11,1)=","),"錯多，",IF(OR(LEFT(AR11,1)=",",LEFT(AU11,1)=",",LEFT(AV11,1)=",",LEFT(AW11,1)=",",LEFT(AX11,1)=","),"錯多，",""))</f>
        <v/>
      </c>
      <c r="AR11" s="467"/>
      <c r="AS11" s="467"/>
      <c r="AT11" s="467"/>
      <c r="AU11" s="467"/>
      <c r="AV11" s="468"/>
      <c r="AW11" s="474" t="s">
        <v>971</v>
      </c>
      <c r="AX11" s="475"/>
      <c r="AY11" s="232" t="n">
        <f aca="false">IF(AR11="",0,LEN(AR11)-LEN(SUBSTITUTE(AR11,",",""))+1)+IF(AU11="",0,LEN(AU11)-LEN(SUBSTITUTE(AU11,",",""))+1)+IF(AV11="",0,LEN(AV11)-LEN(SUBSTITUTE(AV11,",",""))+1)+IF(AS11="",0,LEN(AS11)-LEN(SUBSTITUTE(AS11,",",""))+1)+IF(AT11="",0,LEN(AT11)-LEN(SUBSTITUTE(AT11,",",""))+1)</f>
        <v>0</v>
      </c>
      <c r="AZ11" s="232" t="n">
        <f aca="false">IF(AW11="",0,LEN(AW11)-LEN(SUBSTITUTE(AW11,",",""))+1)</f>
        <v>6</v>
      </c>
      <c r="BA11" s="604" t="n">
        <f aca="false">IF(AX11="",0,LEN(AX11)-LEN(SUBSTITUTE(AX11,",",""))+1)</f>
        <v>0</v>
      </c>
      <c r="BB11" s="234" t="str">
        <f aca="false">IF(AND(Q11=0,(AY11+AZ11+BA11)&gt;0),"錯誤輸入",IF(AND(N11="",O11="",P11=""),"",IF(AND(AY11=N11,AZ11=O11,BA11=P11),"正確","No")))</f>
        <v>正確</v>
      </c>
      <c r="BC11" s="604"/>
      <c r="BD11" s="404" t="s">
        <v>367</v>
      </c>
      <c r="BE11" s="605" t="n">
        <v>3</v>
      </c>
      <c r="BF11" s="605" t="n">
        <v>8</v>
      </c>
    </row>
    <row r="12" customFormat="false" ht="19.5" hidden="false" customHeight="false" outlineLevel="0" collapsed="false">
      <c r="A12" s="589"/>
      <c r="B12" s="589" t="str">
        <f aca="false">IF(COUNTIF($E$6:$E$58,E12)&gt;1,"代號重複","")</f>
        <v/>
      </c>
      <c r="C12" s="487" t="n">
        <v>2</v>
      </c>
      <c r="D12" s="614" t="n">
        <v>7</v>
      </c>
      <c r="E12" s="592" t="s">
        <v>150</v>
      </c>
      <c r="F12" s="593" t="s">
        <v>972</v>
      </c>
      <c r="G12" s="594" t="s">
        <v>973</v>
      </c>
      <c r="H12" s="608" t="s">
        <v>111</v>
      </c>
      <c r="I12" s="609" t="s">
        <v>351</v>
      </c>
      <c r="J12" s="615"/>
      <c r="K12" s="621" t="n">
        <v>2</v>
      </c>
      <c r="L12" s="615"/>
      <c r="M12" s="600" t="n">
        <f aca="false">IF(I12="","",IF((J12+K12+L12)&lt;T12,"錯,最低節數:"&amp;T12,J12+K12+L12))</f>
        <v>2</v>
      </c>
      <c r="N12" s="617"/>
      <c r="O12" s="622" t="n">
        <v>2</v>
      </c>
      <c r="P12" s="615"/>
      <c r="Q12" s="227" t="n">
        <f aca="false">IF(I12="","",IF((N12+O12+P12)&lt;U12,"錯,最低節數:"&amp;U12,N12+O12+P12))</f>
        <v>2</v>
      </c>
      <c r="R12" s="227" t="n">
        <f aca="false">IF(I12="","",IF(ISERROR(M12+Q12),"錯誤",IF((M12+Q12)&lt;V12,"錯誤,最低節數:"&amp;V12,M12+Q12)))</f>
        <v>4</v>
      </c>
      <c r="S12" s="228" t="str">
        <f aca="false">IF(H12="","",IF(AND(H12="A",OR(K12&gt;0,L12&gt;0,O12&gt;0,P12&gt;0)),"錯誤",IF(AND(H12="B",OR(J12&gt;0,L12&gt;0,N12&gt;0,P12&gt;0)),"錯誤",IF(AND(H12="C",OR(L12&gt;0,P12&gt;0)),"錯誤",IF(AND(H12="D",OR(J12&gt;0,K12&gt;0,N12&gt;0,O12&gt;0)),"錯誤","")))))</f>
        <v/>
      </c>
      <c r="T12" s="229" t="n">
        <v>2</v>
      </c>
      <c r="U12" s="230" t="n">
        <v>2</v>
      </c>
      <c r="V12" s="229" t="n">
        <v>4</v>
      </c>
      <c r="W12" s="231" t="str">
        <f aca="false">IF(OR(RIGHT(X12,1)=",",RIGHT(AA12,1)=",",RIGHT(AB12,1)=",",RIGHT(AC12,1)=",",RIGHT(AD12,1)=","),"錯多，",IF(OR(LEFT(X12,1)=",",LEFT(AA12,1)=",",LEFT(AB12,1)=",",LEFT(AC12,1)=",",LEFT(AD12,1)=","),"錯多，",""))</f>
        <v/>
      </c>
      <c r="X12" s="471"/>
      <c r="Y12" s="471"/>
      <c r="Z12" s="471"/>
      <c r="AA12" s="471"/>
      <c r="AB12" s="472"/>
      <c r="AC12" s="473" t="s">
        <v>974</v>
      </c>
      <c r="AD12" s="470"/>
      <c r="AE12" s="232" t="n">
        <f aca="false">IF(X12="",0,LEN(X12)-LEN(SUBSTITUTE(X12,",",""))+1)+IF(AA12="",0,LEN(AA12)-LEN(SUBSTITUTE(AA12,",",""))+1)+IF(AB12="",0,LEN(AB12)-LEN(SUBSTITUTE(AB12,",",""))+1)+IF(Y12="",0,LEN(Y12)-LEN(SUBSTITUTE(Y12,",",""))+1)+IF(Z12="",0,LEN(Z12)-LEN(SUBSTITUTE(Z12,",",""))+1)</f>
        <v>0</v>
      </c>
      <c r="AF12" s="232" t="n">
        <f aca="false">IF(AC12="",0,LEN(AC12)-LEN(SUBSTITUTE(AC12,",",""))+1)</f>
        <v>2</v>
      </c>
      <c r="AG12" s="233" t="n">
        <f aca="false">IF(AD12="",0,LEN(AD12)-LEN(SUBSTITUTE(AD12,",",""))+1)</f>
        <v>0</v>
      </c>
      <c r="AH12" s="234" t="str">
        <f aca="false">IF(AND(M12=0,(AE12+AF12+AG12)&gt;0),"錯誤輸入",IF(AND(J12="",K12="",L12=""),"",IF(AND(AE12=J12,K12=AF12,AG12=L12),"正確","No")))</f>
        <v>正確</v>
      </c>
      <c r="AI12" s="604"/>
      <c r="AJ12" s="404" t="s">
        <v>368</v>
      </c>
      <c r="AK12" s="605" t="n">
        <v>3</v>
      </c>
      <c r="AL12" s="605" t="n">
        <v>8</v>
      </c>
      <c r="AM12" s="466"/>
      <c r="AN12" s="606"/>
      <c r="AO12" s="607"/>
      <c r="AP12" s="607"/>
      <c r="AQ12" s="231" t="str">
        <f aca="false">IF(OR(RIGHT(AR12,1)=",",RIGHT(AU12,1)=",",RIGHT(AV12,1)=",",RIGHT(AW12,1)=",",RIGHT(AX12,1)=","),"錯多，",IF(OR(LEFT(AR12,1)=",",LEFT(AU12,1)=",",LEFT(AV12,1)=",",LEFT(AW12,1)=",",LEFT(AX12,1)=","),"錯多，",""))</f>
        <v/>
      </c>
      <c r="AR12" s="467"/>
      <c r="AS12" s="467"/>
      <c r="AT12" s="467"/>
      <c r="AU12" s="467"/>
      <c r="AV12" s="468"/>
      <c r="AW12" s="474" t="s">
        <v>975</v>
      </c>
      <c r="AX12" s="475"/>
      <c r="AY12" s="232" t="n">
        <f aca="false">IF(AR12="",0,LEN(AR12)-LEN(SUBSTITUTE(AR12,",",""))+1)+IF(AU12="",0,LEN(AU12)-LEN(SUBSTITUTE(AU12,",",""))+1)+IF(AV12="",0,LEN(AV12)-LEN(SUBSTITUTE(AV12,",",""))+1)+IF(AS12="",0,LEN(AS12)-LEN(SUBSTITUTE(AS12,",",""))+1)+IF(AT12="",0,LEN(AT12)-LEN(SUBSTITUTE(AT12,",",""))+1)</f>
        <v>0</v>
      </c>
      <c r="AZ12" s="232" t="n">
        <f aca="false">IF(AW12="",0,LEN(AW12)-LEN(SUBSTITUTE(AW12,",",""))+1)</f>
        <v>2</v>
      </c>
      <c r="BA12" s="604" t="n">
        <f aca="false">IF(AX12="",0,LEN(AX12)-LEN(SUBSTITUTE(AX12,",",""))+1)</f>
        <v>0</v>
      </c>
      <c r="BB12" s="234" t="str">
        <f aca="false">IF(AND(Q12=0,(AY12+AZ12+BA12)&gt;0),"錯誤輸入",IF(AND(N12="",O12="",P12=""),"",IF(AND(AY12=N12,AZ12=O12,BA12=P12),"正確","No")))</f>
        <v>正確</v>
      </c>
      <c r="BC12" s="604"/>
      <c r="BD12" s="404" t="s">
        <v>368</v>
      </c>
      <c r="BE12" s="605" t="n">
        <v>3</v>
      </c>
      <c r="BF12" s="605" t="n">
        <v>5</v>
      </c>
    </row>
    <row r="13" customFormat="false" ht="19.5" hidden="false" customHeight="false" outlineLevel="0" collapsed="false">
      <c r="A13" s="589"/>
      <c r="B13" s="589" t="str">
        <f aca="false">IF(COUNTIF($E$6:$E$58,E13)&gt;1,"代號重複","")</f>
        <v/>
      </c>
      <c r="C13" s="487" t="n">
        <v>2</v>
      </c>
      <c r="D13" s="591" t="n">
        <v>8</v>
      </c>
      <c r="E13" s="592" t="s">
        <v>151</v>
      </c>
      <c r="F13" s="593" t="s">
        <v>976</v>
      </c>
      <c r="G13" s="594" t="s">
        <v>977</v>
      </c>
      <c r="H13" s="608" t="s">
        <v>111</v>
      </c>
      <c r="I13" s="609" t="s">
        <v>351</v>
      </c>
      <c r="J13" s="615"/>
      <c r="K13" s="621" t="n">
        <v>1</v>
      </c>
      <c r="L13" s="615" t="n">
        <v>1</v>
      </c>
      <c r="M13" s="600" t="n">
        <f aca="false">IF(I13="","",IF((J13+K13+L13)&lt;T13,"錯,最低節數:"&amp;T13,J13+K13+L13))</f>
        <v>2</v>
      </c>
      <c r="N13" s="617"/>
      <c r="O13" s="622" t="n">
        <v>1</v>
      </c>
      <c r="P13" s="615" t="n">
        <v>1</v>
      </c>
      <c r="Q13" s="227" t="n">
        <f aca="false">IF(I13="","",IF((N13+O13+P13)&lt;U13,"錯,最低節數:"&amp;U13,N13+O13+P13))</f>
        <v>2</v>
      </c>
      <c r="R13" s="227" t="n">
        <f aca="false">IF(I13="","",IF(ISERROR(M13+Q13),"錯誤",IF((M13+Q13)&lt;V13,"錯誤,最低節數:"&amp;V13,M13+Q13)))</f>
        <v>4</v>
      </c>
      <c r="S13" s="228" t="str">
        <f aca="false">IF(H13="","",IF(AND(H13="A",OR(K13&gt;0,L13&gt;0,O13&gt;0,P13&gt;0)),"錯誤",IF(AND(H13="B",OR(J13&gt;0,L13&gt;0,N13&gt;0,P13&gt;0)),"錯誤",IF(AND(H13="C",OR(L13&gt;0,P13&gt;0)),"錯誤",IF(AND(H13="D",OR(J13&gt;0,K13&gt;0,N13&gt;0,O13&gt;0)),"錯誤","")))))</f>
        <v/>
      </c>
      <c r="T13" s="229" t="n">
        <v>2</v>
      </c>
      <c r="U13" s="230" t="n">
        <v>2</v>
      </c>
      <c r="V13" s="229" t="n">
        <v>4</v>
      </c>
      <c r="W13" s="231" t="str">
        <f aca="false">IF(OR(RIGHT(X13,1)=",",RIGHT(AA13,1)=",",RIGHT(AB13,1)=",",RIGHT(AC13,1)=",",RIGHT(AD13,1)=","),"錯多，",IF(OR(LEFT(X13,1)=",",LEFT(AA13,1)=",",LEFT(AB13,1)=",",LEFT(AC13,1)=",",LEFT(AD13,1)=","),"錯多，",""))</f>
        <v/>
      </c>
      <c r="X13" s="467"/>
      <c r="Y13" s="467"/>
      <c r="Z13" s="467"/>
      <c r="AA13" s="467"/>
      <c r="AB13" s="468"/>
      <c r="AC13" s="474" t="s">
        <v>978</v>
      </c>
      <c r="AD13" s="475" t="n">
        <v>3</v>
      </c>
      <c r="AE13" s="232" t="n">
        <f aca="false">IF(X13="",0,LEN(X13)-LEN(SUBSTITUTE(X13,",",""))+1)+IF(AA13="",0,LEN(AA13)-LEN(SUBSTITUTE(AA13,",",""))+1)+IF(AB13="",0,LEN(AB13)-LEN(SUBSTITUTE(AB13,",",""))+1)+IF(Y13="",0,LEN(Y13)-LEN(SUBSTITUTE(Y13,",",""))+1)+IF(Z13="",0,LEN(Z13)-LEN(SUBSTITUTE(Z13,",",""))+1)</f>
        <v>0</v>
      </c>
      <c r="AF13" s="232" t="n">
        <f aca="false">IF(AC13="",0,LEN(AC13)-LEN(SUBSTITUTE(AC13,",",""))+1)</f>
        <v>1</v>
      </c>
      <c r="AG13" s="233" t="n">
        <f aca="false">IF(AD13="",0,LEN(AD13)-LEN(SUBSTITUTE(AD13,",",""))+1)</f>
        <v>1</v>
      </c>
      <c r="AH13" s="234" t="str">
        <f aca="false">IF(AND(M13=0,(AE13+AF13+AG13)&gt;0),"錯誤輸入",IF(AND(J13="",K13="",L13=""),"",IF(AND(AE13=J13,K13=AF13,AG13=L13),"正確","No")))</f>
        <v>正確</v>
      </c>
      <c r="AI13" s="604"/>
      <c r="AJ13" s="404" t="s">
        <v>369</v>
      </c>
      <c r="AK13" s="605" t="n">
        <v>3</v>
      </c>
      <c r="AL13" s="605" t="n">
        <v>10</v>
      </c>
      <c r="AM13" s="466"/>
      <c r="AN13" s="606"/>
      <c r="AO13" s="607"/>
      <c r="AP13" s="607"/>
      <c r="AQ13" s="231" t="str">
        <f aca="false">IF(OR(RIGHT(AR13,1)=",",RIGHT(AU13,1)=",",RIGHT(AV13,1)=",",RIGHT(AW13,1)=",",RIGHT(AX13,1)=","),"錯多，",IF(OR(LEFT(AR13,1)=",",LEFT(AU13,1)=",",LEFT(AV13,1)=",",LEFT(AW13,1)=",",LEFT(AX13,1)=","),"錯多，",""))</f>
        <v/>
      </c>
      <c r="AR13" s="467"/>
      <c r="AS13" s="467"/>
      <c r="AT13" s="467"/>
      <c r="AU13" s="467"/>
      <c r="AV13" s="468"/>
      <c r="AW13" s="474" t="s">
        <v>978</v>
      </c>
      <c r="AX13" s="475" t="n">
        <v>3</v>
      </c>
      <c r="AY13" s="232" t="n">
        <f aca="false">IF(AR13="",0,LEN(AR13)-LEN(SUBSTITUTE(AR13,",",""))+1)+IF(AU13="",0,LEN(AU13)-LEN(SUBSTITUTE(AU13,",",""))+1)+IF(AV13="",0,LEN(AV13)-LEN(SUBSTITUTE(AV13,",",""))+1)+IF(AS13="",0,LEN(AS13)-LEN(SUBSTITUTE(AS13,",",""))+1)+IF(AT13="",0,LEN(AT13)-LEN(SUBSTITUTE(AT13,",",""))+1)</f>
        <v>0</v>
      </c>
      <c r="AZ13" s="232" t="n">
        <f aca="false">IF(AW13="",0,LEN(AW13)-LEN(SUBSTITUTE(AW13,",",""))+1)</f>
        <v>1</v>
      </c>
      <c r="BA13" s="604" t="n">
        <f aca="false">IF(AX13="",0,LEN(AX13)-LEN(SUBSTITUTE(AX13,",",""))+1)</f>
        <v>1</v>
      </c>
      <c r="BB13" s="234" t="str">
        <f aca="false">IF(AND(Q13=0,(AY13+AZ13+BA13)&gt;0),"錯誤輸入",IF(AND(N13="",O13="",P13=""),"",IF(AND(AY13=N13,AZ13=O13,BA13=P13),"正確","No")))</f>
        <v>正確</v>
      </c>
      <c r="BC13" s="604"/>
      <c r="BD13" s="404" t="s">
        <v>369</v>
      </c>
      <c r="BE13" s="605" t="n">
        <v>3</v>
      </c>
      <c r="BF13" s="605" t="n">
        <v>4</v>
      </c>
      <c r="BZ13" s="619"/>
    </row>
    <row r="14" customFormat="false" ht="19.5" hidden="false" customHeight="false" outlineLevel="0" collapsed="false">
      <c r="A14" s="589"/>
      <c r="B14" s="589" t="str">
        <f aca="false">IF(COUNTIF($E$6:$E$58,E14)&gt;1,"代號重複","")</f>
        <v/>
      </c>
      <c r="C14" s="487" t="n">
        <v>2</v>
      </c>
      <c r="D14" s="614" t="n">
        <v>9</v>
      </c>
      <c r="E14" s="592" t="s">
        <v>152</v>
      </c>
      <c r="F14" s="593" t="s">
        <v>979</v>
      </c>
      <c r="G14" s="594" t="s">
        <v>980</v>
      </c>
      <c r="H14" s="608" t="s">
        <v>111</v>
      </c>
      <c r="I14" s="623" t="s">
        <v>351</v>
      </c>
      <c r="J14" s="615"/>
      <c r="K14" s="621" t="n">
        <v>1</v>
      </c>
      <c r="L14" s="615"/>
      <c r="M14" s="600" t="n">
        <f aca="false">IF(I14="","",IF((J14+K14+L14)&lt;T14,"錯,最低節數:"&amp;T14,J14+K14+L14))</f>
        <v>1</v>
      </c>
      <c r="N14" s="617"/>
      <c r="O14" s="622" t="n">
        <v>1</v>
      </c>
      <c r="P14" s="615"/>
      <c r="Q14" s="227" t="n">
        <f aca="false">IF(I14="","",IF((N14+O14+P14)&lt;U14,"錯,最低節數:"&amp;U14,N14+O14+P14))</f>
        <v>1</v>
      </c>
      <c r="R14" s="227" t="n">
        <f aca="false">IF(I14="","",IF(ISERROR(M14+Q14),"錯誤",IF((M14+Q14)&lt;V14,"錯誤,最低節數:"&amp;V14,M14+Q14)))</f>
        <v>2</v>
      </c>
      <c r="S14" s="228" t="str">
        <f aca="false">IF(H14="","",IF(AND(H14="A",OR(K14&gt;0,L14&gt;0,O14&gt;0,P14&gt;0)),"錯誤",IF(AND(H14="B",OR(J14&gt;0,L14&gt;0,N14&gt;0,P14&gt;0)),"錯誤",IF(AND(H14="C",OR(L14&gt;0,P14&gt;0)),"錯誤",IF(AND(H14="D",OR(J14&gt;0,K14&gt;0,N14&gt;0,O14&gt;0)),"錯誤","")))))</f>
        <v/>
      </c>
      <c r="T14" s="229" t="n">
        <v>0</v>
      </c>
      <c r="U14" s="230" t="n">
        <v>0</v>
      </c>
      <c r="V14" s="229" t="n">
        <v>2</v>
      </c>
      <c r="W14" s="231" t="str">
        <f aca="false">IF(OR(RIGHT(X14,1)=",",RIGHT(AA14,1)=",",RIGHT(AB14,1)=",",RIGHT(AC14,1)=",",RIGHT(AD14,1)=","),"錯多，",IF(OR(LEFT(X14,1)=",",LEFT(AA14,1)=",",LEFT(AB14,1)=",",LEFT(AC14,1)=",",LEFT(AD14,1)=","),"錯多，",""))</f>
        <v/>
      </c>
      <c r="X14" s="471"/>
      <c r="Y14" s="471"/>
      <c r="Z14" s="471"/>
      <c r="AA14" s="471"/>
      <c r="AB14" s="472"/>
      <c r="AC14" s="473" t="s">
        <v>981</v>
      </c>
      <c r="AD14" s="470"/>
      <c r="AE14" s="232" t="n">
        <f aca="false">IF(X14="",0,LEN(X14)-LEN(SUBSTITUTE(X14,",",""))+1)+IF(AA14="",0,LEN(AA14)-LEN(SUBSTITUTE(AA14,",",""))+1)+IF(AB14="",0,LEN(AB14)-LEN(SUBSTITUTE(AB14,",",""))+1)+IF(Y14="",0,LEN(Y14)-LEN(SUBSTITUTE(Y14,",",""))+1)+IF(Z14="",0,LEN(Z14)-LEN(SUBSTITUTE(Z14,",",""))+1)</f>
        <v>0</v>
      </c>
      <c r="AF14" s="232" t="n">
        <f aca="false">IF(AC14="",0,LEN(AC14)-LEN(SUBSTITUTE(AC14,",",""))+1)</f>
        <v>1</v>
      </c>
      <c r="AG14" s="233" t="n">
        <f aca="false">IF(AD14="",0,LEN(AD14)-LEN(SUBSTITUTE(AD14,",",""))+1)</f>
        <v>0</v>
      </c>
      <c r="AH14" s="234" t="str">
        <f aca="false">IF(AND(M14=0,(AE14+AF14+AG14)&gt;0),"錯誤輸入",IF(AND(J14="",K14="",L14=""),"",IF(AND(AE14=J14,K14=AF14,AG14=L14),"正確","No")))</f>
        <v>正確</v>
      </c>
      <c r="AI14" s="604"/>
      <c r="AJ14" s="404" t="s">
        <v>370</v>
      </c>
      <c r="AK14" s="605" t="n">
        <v>3</v>
      </c>
      <c r="AL14" s="605" t="n">
        <v>9</v>
      </c>
      <c r="AM14" s="466"/>
      <c r="AN14" s="606"/>
      <c r="AO14" s="607"/>
      <c r="AP14" s="607"/>
      <c r="AQ14" s="231" t="str">
        <f aca="false">IF(OR(RIGHT(AR14,1)=",",RIGHT(AU14,1)=",",RIGHT(AV14,1)=",",RIGHT(AW14,1)=",",RIGHT(AX14,1)=","),"錯多，",IF(OR(LEFT(AR14,1)=",",LEFT(AU14,1)=",",LEFT(AV14,1)=",",LEFT(AW14,1)=",",LEFT(AX14,1)=","),"錯多，",""))</f>
        <v/>
      </c>
      <c r="AR14" s="467"/>
      <c r="AS14" s="467"/>
      <c r="AT14" s="467"/>
      <c r="AU14" s="467"/>
      <c r="AV14" s="468"/>
      <c r="AW14" s="474" t="s">
        <v>895</v>
      </c>
      <c r="AX14" s="475"/>
      <c r="AY14" s="232" t="n">
        <f aca="false">IF(AR14="",0,LEN(AR14)-LEN(SUBSTITUTE(AR14,",",""))+1)+IF(AU14="",0,LEN(AU14)-LEN(SUBSTITUTE(AU14,",",""))+1)+IF(AV14="",0,LEN(AV14)-LEN(SUBSTITUTE(AV14,",",""))+1)+IF(AS14="",0,LEN(AS14)-LEN(SUBSTITUTE(AS14,",",""))+1)+IF(AT14="",0,LEN(AT14)-LEN(SUBSTITUTE(AT14,",",""))+1)</f>
        <v>0</v>
      </c>
      <c r="AZ14" s="232" t="n">
        <f aca="false">IF(AW14="",0,LEN(AW14)-LEN(SUBSTITUTE(AW14,",",""))+1)</f>
        <v>1</v>
      </c>
      <c r="BA14" s="604" t="n">
        <f aca="false">IF(AX14="",0,LEN(AX14)-LEN(SUBSTITUTE(AX14,",",""))+1)</f>
        <v>0</v>
      </c>
      <c r="BB14" s="234" t="str">
        <f aca="false">IF(AND(Q14=0,(AY14+AZ14+BA14)&gt;0),"錯誤輸入",IF(AND(N14="",O14="",P14=""),"",IF(AND(AY14=N14,AZ14=O14,BA14=P14),"正確","No")))</f>
        <v>正確</v>
      </c>
      <c r="BC14" s="604"/>
      <c r="BD14" s="404" t="s">
        <v>370</v>
      </c>
      <c r="BE14" s="605" t="n">
        <v>3</v>
      </c>
      <c r="BF14" s="605" t="n">
        <v>3</v>
      </c>
    </row>
    <row r="15" customFormat="false" ht="19.5" hidden="false" customHeight="false" outlineLevel="0" collapsed="false">
      <c r="A15" s="589"/>
      <c r="B15" s="589" t="str">
        <f aca="false">IF(COUNTIF($E$6:$E$58,E15)&gt;1,"代號重複","")</f>
        <v/>
      </c>
      <c r="C15" s="487" t="n">
        <v>2</v>
      </c>
      <c r="D15" s="591" t="n">
        <v>10</v>
      </c>
      <c r="E15" s="592" t="s">
        <v>153</v>
      </c>
      <c r="F15" s="593" t="s">
        <v>982</v>
      </c>
      <c r="G15" s="594" t="s">
        <v>983</v>
      </c>
      <c r="H15" s="608" t="s">
        <v>82</v>
      </c>
      <c r="I15" s="609" t="s">
        <v>351</v>
      </c>
      <c r="J15" s="610"/>
      <c r="K15" s="598" t="n">
        <v>1</v>
      </c>
      <c r="L15" s="624"/>
      <c r="M15" s="600" t="n">
        <f aca="false">IF(I15="","",IF((J15+K15+L15)&lt;T15,"錯,最低節數:"&amp;T15,J15+K15+L15))</f>
        <v>1</v>
      </c>
      <c r="N15" s="601"/>
      <c r="O15" s="625" t="n">
        <v>1</v>
      </c>
      <c r="P15" s="624"/>
      <c r="Q15" s="227" t="n">
        <f aca="false">IF(I15="","",IF((N15+O15+P15)&lt;U15,"錯,最低節數:"&amp;U15,N15+O15+P15))</f>
        <v>1</v>
      </c>
      <c r="R15" s="227" t="n">
        <f aca="false">IF(I15="","",IF(ISERROR(M15+Q15),"錯誤",IF((M15+Q15)&lt;V15,"錯誤,最低節數:"&amp;V15,M15+Q15)))</f>
        <v>2</v>
      </c>
      <c r="S15" s="228" t="str">
        <f aca="false">IF(H15="","",IF(AND(H15="A",OR(K15&gt;0,L15&gt;0,O15&gt;0,P15&gt;0)),"錯誤",IF(AND(H15="B",OR(J15&gt;0,L15&gt;0,N15&gt;0,P15&gt;0)),"錯誤",IF(AND(H15="C",OR(L15&gt;0,P15&gt;0)),"錯誤",IF(AND(H15="D",OR(J15&gt;0,K15&gt;0,N15&gt;0,O15&gt;0)),"錯誤","")))))</f>
        <v/>
      </c>
      <c r="T15" s="229" t="n">
        <v>1</v>
      </c>
      <c r="U15" s="230" t="n">
        <v>1</v>
      </c>
      <c r="V15" s="229" t="n">
        <v>2</v>
      </c>
      <c r="W15" s="231" t="str">
        <f aca="false">IF(OR(RIGHT(X15,1)=",",RIGHT(AA15,1)=",",RIGHT(AB15,1)=",",RIGHT(AC15,1)=",",RIGHT(AD15,1)=","),"錯多，",IF(OR(LEFT(X15,1)=",",LEFT(AA15,1)=",",LEFT(AB15,1)=",",LEFT(AC15,1)=",",LEFT(AD15,1)=","),"錯多，",""))</f>
        <v/>
      </c>
      <c r="X15" s="467"/>
      <c r="Y15" s="467"/>
      <c r="Z15" s="467"/>
      <c r="AA15" s="467"/>
      <c r="AB15" s="476"/>
      <c r="AC15" s="474" t="s">
        <v>824</v>
      </c>
      <c r="AD15" s="475"/>
      <c r="AE15" s="232" t="n">
        <f aca="false">IF(X15="",0,LEN(X15)-LEN(SUBSTITUTE(X15,",",""))+1)+IF(AA15="",0,LEN(AA15)-LEN(SUBSTITUTE(AA15,",",""))+1)+IF(AB15="",0,LEN(AB15)-LEN(SUBSTITUTE(AB15,",",""))+1)+IF(Y15="",0,LEN(Y15)-LEN(SUBSTITUTE(Y15,",",""))+1)+IF(Z15="",0,LEN(Z15)-LEN(SUBSTITUTE(Z15,",",""))+1)</f>
        <v>0</v>
      </c>
      <c r="AF15" s="232" t="n">
        <f aca="false">IF(AC15="",0,LEN(AC15)-LEN(SUBSTITUTE(AC15,",",""))+1)</f>
        <v>1</v>
      </c>
      <c r="AG15" s="233" t="n">
        <f aca="false">IF(AD15="",0,LEN(AD15)-LEN(SUBSTITUTE(AD15,",",""))+1)</f>
        <v>0</v>
      </c>
      <c r="AH15" s="234" t="str">
        <f aca="false">IF(AND(M15=0,(AE15+AF15+AG15)&gt;0),"錯誤輸入",IF(AND(J15="",K15="",L15=""),"",IF(AND(AE15=J15,K15=AF15,AG15=L15),"正確","No")))</f>
        <v>正確</v>
      </c>
      <c r="AI15" s="604"/>
      <c r="AJ15" s="404" t="s">
        <v>371</v>
      </c>
      <c r="AK15" s="605" t="n">
        <v>3</v>
      </c>
      <c r="AL15" s="605" t="n">
        <v>8</v>
      </c>
      <c r="AM15" s="466"/>
      <c r="AN15" s="606"/>
      <c r="AO15" s="607"/>
      <c r="AP15" s="607"/>
      <c r="AQ15" s="231" t="str">
        <f aca="false">IF(OR(RIGHT(AR15,1)=",",RIGHT(AU15,1)=",",RIGHT(AV15,1)=",",RIGHT(AW15,1)=",",RIGHT(AX15,1)=","),"錯多，",IF(OR(LEFT(AR15,1)=",",LEFT(AU15,1)=",",LEFT(AV15,1)=",",LEFT(AW15,1)=",",LEFT(AX15,1)=","),"錯多，",""))</f>
        <v/>
      </c>
      <c r="AR15" s="471"/>
      <c r="AS15" s="471"/>
      <c r="AT15" s="471"/>
      <c r="AU15" s="471"/>
      <c r="AV15" s="472"/>
      <c r="AW15" s="473" t="s">
        <v>873</v>
      </c>
      <c r="AX15" s="470"/>
      <c r="AY15" s="232" t="n">
        <f aca="false">IF(AR15="",0,LEN(AR15)-LEN(SUBSTITUTE(AR15,",",""))+1)+IF(AU15="",0,LEN(AU15)-LEN(SUBSTITUTE(AU15,",",""))+1)+IF(AV15="",0,LEN(AV15)-LEN(SUBSTITUTE(AV15,",",""))+1)+IF(AS15="",0,LEN(AS15)-LEN(SUBSTITUTE(AS15,",",""))+1)+IF(AT15="",0,LEN(AT15)-LEN(SUBSTITUTE(AT15,",",""))+1)</f>
        <v>0</v>
      </c>
      <c r="AZ15" s="232" t="n">
        <f aca="false">IF(AW15="",0,LEN(AW15)-LEN(SUBSTITUTE(AW15,",",""))+1)</f>
        <v>1</v>
      </c>
      <c r="BA15" s="604" t="n">
        <f aca="false">IF(AX15="",0,LEN(AX15)-LEN(SUBSTITUTE(AX15,",",""))+1)</f>
        <v>0</v>
      </c>
      <c r="BB15" s="234" t="str">
        <f aca="false">IF(AND(Q15=0,(AY15+AZ15+BA15)&gt;0),"錯誤輸入",IF(AND(N15="",O15="",P15=""),"",IF(AND(AY15=N15,AZ15=O15,BA15=P15),"正確","No")))</f>
        <v>正確</v>
      </c>
      <c r="BC15" s="604"/>
      <c r="BD15" s="404" t="s">
        <v>371</v>
      </c>
      <c r="BE15" s="605" t="n">
        <v>3</v>
      </c>
      <c r="BF15" s="605" t="n">
        <v>3</v>
      </c>
      <c r="BZ15" s="619"/>
    </row>
    <row r="16" customFormat="false" ht="66.75" hidden="false" customHeight="false" outlineLevel="0" collapsed="false">
      <c r="A16" s="589"/>
      <c r="B16" s="589" t="str">
        <f aca="false">IF(COUNTIF($E$6:$E$58,E16)&gt;1,"代號重複","")</f>
        <v/>
      </c>
      <c r="C16" s="487" t="n">
        <v>1</v>
      </c>
      <c r="D16" s="591" t="n">
        <v>11</v>
      </c>
      <c r="E16" s="592" t="s">
        <v>157</v>
      </c>
      <c r="F16" s="626" t="s">
        <v>984</v>
      </c>
      <c r="G16" s="627" t="s">
        <v>985</v>
      </c>
      <c r="H16" s="608" t="s">
        <v>68</v>
      </c>
      <c r="I16" s="609" t="s">
        <v>347</v>
      </c>
      <c r="J16" s="628" t="n">
        <v>21</v>
      </c>
      <c r="K16" s="611"/>
      <c r="L16" s="624"/>
      <c r="M16" s="600" t="n">
        <f aca="false">IF(I16="","",IF((J16+K16+L16)&lt;T16,"錯,最低節數:"&amp;T16,J16+K16+L16))</f>
        <v>21</v>
      </c>
      <c r="N16" s="629" t="n">
        <v>20</v>
      </c>
      <c r="O16" s="613"/>
      <c r="P16" s="624"/>
      <c r="Q16" s="227" t="n">
        <f aca="false">IF(I16="","",IF((N16+O16+P16)&lt;U16,"錯,最低節數:"&amp;U16,N16+O16+P16))</f>
        <v>20</v>
      </c>
      <c r="R16" s="227" t="n">
        <f aca="false">IF(I16="","",IF(ISERROR(M16+Q16),"錯誤",IF((M16+Q16)&lt;V16,"錯誤,最低節數:"&amp;V16,M16+Q16)))</f>
        <v>41</v>
      </c>
      <c r="S16" s="228" t="str">
        <f aca="false">IF(H16="","",IF(AND(H16="A",OR(K16&gt;0,L16&gt;0,O16&gt;0,P16&gt;0)),"錯誤",IF(AND(H16="B",OR(J16&gt;0,L16&gt;0,N16&gt;0,P16&gt;0)),"錯誤",IF(AND(H16="C",OR(L16&gt;0,P16&gt;0)),"錯誤",IF(AND(H16="D",OR(J16&gt;0,K16&gt;0,N16&gt;0,O16&gt;0)),"錯誤","")))))</f>
        <v/>
      </c>
      <c r="T16" s="229" t="n">
        <v>0</v>
      </c>
      <c r="U16" s="230" t="n">
        <v>0</v>
      </c>
      <c r="V16" s="229" t="n">
        <v>0</v>
      </c>
      <c r="W16" s="231" t="str">
        <f aca="false">IF(OR(RIGHT(X16,1)=",",RIGHT(AA16,1)=",",RIGHT(AB16,1)=",",RIGHT(AC16,1)=",",RIGHT(AD16,1)=","),"錯多，",IF(OR(LEFT(X16,1)=",",LEFT(AA16,1)=",",LEFT(AB16,1)=",",LEFT(AC16,1)=",",LEFT(AD16,1)=","),"錯多，",""))</f>
        <v/>
      </c>
      <c r="X16" s="467" t="s">
        <v>744</v>
      </c>
      <c r="Y16" s="467"/>
      <c r="Z16" s="467"/>
      <c r="AA16" s="467"/>
      <c r="AB16" s="468"/>
      <c r="AC16" s="474"/>
      <c r="AD16" s="475"/>
      <c r="AE16" s="232" t="n">
        <f aca="false">IF(X16="",0,LEN(X16)-LEN(SUBSTITUTE(X16,",",""))+1)+IF(AA16="",0,LEN(AA16)-LEN(SUBSTITUTE(AA16,",",""))+1)+IF(AB16="",0,LEN(AB16)-LEN(SUBSTITUTE(AB16,",",""))+1)+IF(Y16="",0,LEN(Y16)-LEN(SUBSTITUTE(Y16,",",""))+1)+IF(Z16="",0,LEN(Z16)-LEN(SUBSTITUTE(Z16,",",""))+1)</f>
        <v>21</v>
      </c>
      <c r="AF16" s="232" t="n">
        <f aca="false">IF(AC16="",0,LEN(AC16)-LEN(SUBSTITUTE(AC16,",",""))+1)</f>
        <v>0</v>
      </c>
      <c r="AG16" s="233" t="n">
        <f aca="false">IF(AD16="",0,LEN(AD16)-LEN(SUBSTITUTE(AD16,",",""))+1)</f>
        <v>0</v>
      </c>
      <c r="AH16" s="234" t="str">
        <f aca="false">IF(AND(M16=0,(AE16+AF16+AG16)&gt;0),"錯誤輸入",IF(AND(J16="",K16="",L16=""),"",IF(AND(AE16=J16,K16=AF16,AG16=L16),"正確","No")))</f>
        <v>正確</v>
      </c>
      <c r="AI16" s="604"/>
      <c r="AJ16" s="404" t="s">
        <v>372</v>
      </c>
      <c r="AK16" s="605" t="n">
        <v>3</v>
      </c>
      <c r="AL16" s="605" t="n">
        <v>3</v>
      </c>
      <c r="AM16" s="466"/>
      <c r="AN16" s="606"/>
      <c r="AO16" s="607"/>
      <c r="AP16" s="607"/>
      <c r="AQ16" s="231" t="str">
        <f aca="false">IF(OR(RIGHT(AR16,1)=",",RIGHT(AU16,1)=",",RIGHT(AV16,1)=",",RIGHT(AW16,1)=",",RIGHT(AX16,1)=","),"錯多，",IF(OR(LEFT(AR16,1)=",",LEFT(AU16,1)=",",LEFT(AV16,1)=",",LEFT(AW16,1)=",",LEFT(AX16,1)=","),"錯多，",""))</f>
        <v/>
      </c>
      <c r="AR16" s="467"/>
      <c r="AS16" s="467" t="s">
        <v>743</v>
      </c>
      <c r="AT16" s="467"/>
      <c r="AU16" s="467"/>
      <c r="AV16" s="468"/>
      <c r="AW16" s="474"/>
      <c r="AX16" s="475"/>
      <c r="AY16" s="232" t="n">
        <f aca="false">IF(AR16="",0,LEN(AR16)-LEN(SUBSTITUTE(AR16,",",""))+1)+IF(AU16="",0,LEN(AU16)-LEN(SUBSTITUTE(AU16,",",""))+1)+IF(AV16="",0,LEN(AV16)-LEN(SUBSTITUTE(AV16,",",""))+1)+IF(AS16="",0,LEN(AS16)-LEN(SUBSTITUTE(AS16,",",""))+1)+IF(AT16="",0,LEN(AT16)-LEN(SUBSTITUTE(AT16,",",""))+1)</f>
        <v>20</v>
      </c>
      <c r="AZ16" s="232" t="n">
        <f aca="false">IF(AW16="",0,LEN(AW16)-LEN(SUBSTITUTE(AW16,",",""))+1)</f>
        <v>0</v>
      </c>
      <c r="BA16" s="604" t="n">
        <f aca="false">IF(AX16="",0,LEN(AX16)-LEN(SUBSTITUTE(AX16,",",""))+1)</f>
        <v>0</v>
      </c>
      <c r="BB16" s="234" t="str">
        <f aca="false">IF(AND(Q16=0,(AY16+AZ16+BA16)&gt;0),"錯誤輸入",IF(AND(N16="",O16="",P16=""),"",IF(AND(AY16=N16,AZ16=O16,BA16=P16),"正確","No")))</f>
        <v>正確</v>
      </c>
      <c r="BC16" s="604"/>
      <c r="BD16" s="404" t="s">
        <v>372</v>
      </c>
      <c r="BE16" s="605" t="n">
        <v>3</v>
      </c>
      <c r="BF16" s="605" t="n">
        <v>5</v>
      </c>
      <c r="BZ16" s="619"/>
    </row>
    <row r="17" customFormat="false" ht="33.75" hidden="false" customHeight="false" outlineLevel="0" collapsed="false">
      <c r="A17" s="589"/>
      <c r="B17" s="589" t="str">
        <f aca="false">IF(COUNTIF($E$6:$E$58,E17)&gt;1,"代號重複","")</f>
        <v/>
      </c>
      <c r="C17" s="487" t="n">
        <v>2</v>
      </c>
      <c r="D17" s="591" t="n">
        <v>12</v>
      </c>
      <c r="E17" s="592" t="s">
        <v>158</v>
      </c>
      <c r="F17" s="593" t="s">
        <v>986</v>
      </c>
      <c r="G17" s="594" t="s">
        <v>987</v>
      </c>
      <c r="H17" s="608" t="s">
        <v>104</v>
      </c>
      <c r="I17" s="609" t="s">
        <v>350</v>
      </c>
      <c r="J17" s="615"/>
      <c r="K17" s="616"/>
      <c r="L17" s="624"/>
      <c r="M17" s="600" t="n">
        <f aca="false">IF(I17="","",IF((J17+K17+L17)&lt;T17,"錯,最低節數:"&amp;T17,J17+K17+L17))</f>
        <v>0</v>
      </c>
      <c r="N17" s="617" t="n">
        <v>2</v>
      </c>
      <c r="O17" s="622" t="n">
        <v>5</v>
      </c>
      <c r="P17" s="624"/>
      <c r="Q17" s="227" t="n">
        <f aca="false">IF(I17="","",IF((N17+O17+P17)&lt;U17,"錯,最低節數:"&amp;U17,N17+O17+P17))</f>
        <v>7</v>
      </c>
      <c r="R17" s="227" t="n">
        <f aca="false">IF(I17="","",IF(ISERROR(M17+Q17),"錯誤",IF((M17+Q17)&lt;V17,"錯誤,最低節數:"&amp;V17,M17+Q17)))</f>
        <v>7</v>
      </c>
      <c r="S17" s="228" t="str">
        <f aca="false">IF(H17="","",IF(AND(H17="A",OR(K17&gt;0,L17&gt;0,O17&gt;0,P17&gt;0)),"錯誤",IF(AND(H17="B",OR(J17&gt;0,L17&gt;0,N17&gt;0,P17&gt;0)),"錯誤",IF(AND(H17="C",OR(L17&gt;0,P17&gt;0)),"錯誤",IF(AND(H17="D",OR(J17&gt;0,K17&gt;0,N17&gt;0,O17&gt;0)),"錯誤","")))))</f>
        <v/>
      </c>
      <c r="T17" s="229" t="n">
        <v>0</v>
      </c>
      <c r="U17" s="230" t="n">
        <v>0</v>
      </c>
      <c r="V17" s="229" t="n">
        <v>4</v>
      </c>
      <c r="W17" s="231" t="str">
        <f aca="false">IF(OR(RIGHT(X17,1)=",",RIGHT(AA17,1)=",",RIGHT(AB17,1)=",",RIGHT(AC17,1)=",",RIGHT(AD17,1)=","),"錯多，",IF(OR(LEFT(X17,1)=",",LEFT(AA17,1)=",",LEFT(AB17,1)=",",LEFT(AC17,1)=",",LEFT(AD17,1)=","),"錯多，",""))</f>
        <v/>
      </c>
      <c r="X17" s="467"/>
      <c r="Y17" s="467"/>
      <c r="Z17" s="467"/>
      <c r="AA17" s="467"/>
      <c r="AB17" s="468"/>
      <c r="AC17" s="474"/>
      <c r="AD17" s="475"/>
      <c r="AE17" s="232" t="n">
        <f aca="false">IF(X17="",0,LEN(X17)-LEN(SUBSTITUTE(X17,",",""))+1)+IF(AA17="",0,LEN(AA17)-LEN(SUBSTITUTE(AA17,",",""))+1)+IF(AB17="",0,LEN(AB17)-LEN(SUBSTITUTE(AB17,",",""))+1)+IF(Y17="",0,LEN(Y17)-LEN(SUBSTITUTE(Y17,",",""))+1)+IF(Z17="",0,LEN(Z17)-LEN(SUBSTITUTE(Z17,",",""))+1)</f>
        <v>0</v>
      </c>
      <c r="AF17" s="232" t="n">
        <f aca="false">IF(AC17="",0,LEN(AC17)-LEN(SUBSTITUTE(AC17,",",""))+1)</f>
        <v>0</v>
      </c>
      <c r="AG17" s="233" t="n">
        <f aca="false">IF(AD17="",0,LEN(AD17)-LEN(SUBSTITUTE(AD17,",",""))+1)</f>
        <v>0</v>
      </c>
      <c r="AH17" s="234" t="str">
        <f aca="false">IF(AND(M17=0,(AE17+AF17+AG17)&gt;0),"錯誤輸入",IF(AND(J17="",K17="",L17=""),"",IF(AND(AE17=J17,K17=AF17,AG17=L17),"正確","No")))</f>
        <v/>
      </c>
      <c r="AI17" s="604"/>
      <c r="AJ17" s="404" t="s">
        <v>373</v>
      </c>
      <c r="AK17" s="605" t="n">
        <v>3</v>
      </c>
      <c r="AL17" s="605" t="n">
        <v>4</v>
      </c>
      <c r="AM17" s="466"/>
      <c r="AN17" s="606"/>
      <c r="AO17" s="607"/>
      <c r="AP17" s="607"/>
      <c r="AQ17" s="231" t="str">
        <f aca="false">IF(OR(RIGHT(AR17,1)=",",RIGHT(AU17,1)=",",RIGHT(AV17,1)=",",RIGHT(AW17,1)=",",RIGHT(AX17,1)=","),"錯多，",IF(OR(LEFT(AR17,1)=",",LEFT(AU17,1)=",",LEFT(AV17,1)=",",LEFT(AW17,1)=",",LEFT(AX17,1)=","),"錯多，",""))</f>
        <v/>
      </c>
      <c r="AR17" s="467" t="s">
        <v>988</v>
      </c>
      <c r="AS17" s="467"/>
      <c r="AT17" s="467"/>
      <c r="AU17" s="467"/>
      <c r="AV17" s="468"/>
      <c r="AW17" s="474" t="s">
        <v>989</v>
      </c>
      <c r="AX17" s="475"/>
      <c r="AY17" s="232" t="n">
        <f aca="false">IF(AR17="",0,LEN(AR17)-LEN(SUBSTITUTE(AR17,",",""))+1)+IF(AU17="",0,LEN(AU17)-LEN(SUBSTITUTE(AU17,",",""))+1)+IF(AV17="",0,LEN(AV17)-LEN(SUBSTITUTE(AV17,",",""))+1)+IF(AS17="",0,LEN(AS17)-LEN(SUBSTITUTE(AS17,",",""))+1)+IF(AT17="",0,LEN(AT17)-LEN(SUBSTITUTE(AT17,",",""))+1)</f>
        <v>2</v>
      </c>
      <c r="AZ17" s="232" t="n">
        <f aca="false">IF(AW17="",0,LEN(AW17)-LEN(SUBSTITUTE(AW17,",",""))+1)</f>
        <v>5</v>
      </c>
      <c r="BA17" s="604" t="n">
        <f aca="false">IF(AX17="",0,LEN(AX17)-LEN(SUBSTITUTE(AX17,",",""))+1)</f>
        <v>0</v>
      </c>
      <c r="BB17" s="234" t="str">
        <f aca="false">IF(AND(Q17=0,(AY17+AZ17+BA17)&gt;0),"錯誤輸入",IF(AND(N17="",O17="",P17=""),"",IF(AND(AY17=N17,AZ17=O17,BA17=P17),"正確","No")))</f>
        <v>正確</v>
      </c>
      <c r="BC17" s="604"/>
      <c r="BD17" s="404" t="s">
        <v>373</v>
      </c>
      <c r="BE17" s="605" t="n">
        <v>3</v>
      </c>
      <c r="BF17" s="605" t="n">
        <v>11</v>
      </c>
      <c r="BZ17" s="619"/>
    </row>
    <row r="18" customFormat="false" ht="19.5" hidden="false" customHeight="false" outlineLevel="0" collapsed="false">
      <c r="A18" s="589"/>
      <c r="B18" s="630" t="str">
        <f aca="false">IF(COUNTIF($E$6:$E$58,E18)&gt;1,"代號重複","")</f>
        <v/>
      </c>
      <c r="C18" s="487" t="n">
        <v>1</v>
      </c>
      <c r="D18" s="614" t="n">
        <v>13</v>
      </c>
      <c r="E18" s="592" t="s">
        <v>161</v>
      </c>
      <c r="F18" s="593" t="s">
        <v>990</v>
      </c>
      <c r="G18" s="594" t="s">
        <v>991</v>
      </c>
      <c r="H18" s="608" t="s">
        <v>68</v>
      </c>
      <c r="I18" s="609" t="s">
        <v>347</v>
      </c>
      <c r="J18" s="628"/>
      <c r="K18" s="611"/>
      <c r="L18" s="624"/>
      <c r="M18" s="600" t="n">
        <f aca="false">IF(I18="","",IF((J18+K18+L18)&lt;T18,"錯,最低節數:"&amp;T18,J18+K18+L18))</f>
        <v>0</v>
      </c>
      <c r="N18" s="629"/>
      <c r="O18" s="613"/>
      <c r="P18" s="624"/>
      <c r="Q18" s="227" t="n">
        <f aca="false">IF(I18="","",IF((N18+O18+P18)&lt;U18,"錯,最低節數:"&amp;U18,N18+O18+P18))</f>
        <v>0</v>
      </c>
      <c r="R18" s="227" t="n">
        <f aca="false">IF(I18="","",IF(ISERROR(M18+Q18),"錯誤",IF((M18+Q18)&lt;V18,"錯誤,最低節數:"&amp;V18,M18+Q18)))</f>
        <v>0</v>
      </c>
      <c r="S18" s="228" t="str">
        <f aca="false">IF(H18="","",IF(AND(H18="A",OR(K18&gt;0,L18&gt;0,O18&gt;0,P18&gt;0)),"錯誤",IF(AND(H18="B",OR(J18&gt;0,L18&gt;0,N18&gt;0,P18&gt;0)),"錯誤",IF(AND(H18="C",OR(L18&gt;0,P18&gt;0)),"錯誤",IF(AND(H18="D",OR(J18&gt;0,K18&gt;0,N18&gt;0,O18&gt;0)),"錯誤","")))))</f>
        <v/>
      </c>
      <c r="T18" s="229" t="n">
        <v>0</v>
      </c>
      <c r="U18" s="230" t="n">
        <v>0</v>
      </c>
      <c r="V18" s="229" t="n">
        <v>0</v>
      </c>
      <c r="W18" s="231" t="str">
        <f aca="false">IF(OR(RIGHT(X18,1)=",",RIGHT(AA18,1)=",",RIGHT(AB18,1)=",",RIGHT(AC18,1)=",",RIGHT(AD18,1)=","),"錯多，",IF(OR(LEFT(X18,1)=",",LEFT(AA18,1)=",",LEFT(AB18,1)=",",LEFT(AC18,1)=",",LEFT(AD18,1)=","),"錯多，",""))</f>
        <v/>
      </c>
      <c r="X18" s="467"/>
      <c r="Y18" s="467"/>
      <c r="Z18" s="467"/>
      <c r="AA18" s="467"/>
      <c r="AB18" s="468"/>
      <c r="AC18" s="474"/>
      <c r="AD18" s="475"/>
      <c r="AE18" s="232" t="n">
        <f aca="false">IF(X18="",0,LEN(X18)-LEN(SUBSTITUTE(X18,",",""))+1)+IF(AA18="",0,LEN(AA18)-LEN(SUBSTITUTE(AA18,",",""))+1)+IF(AB18="",0,LEN(AB18)-LEN(SUBSTITUTE(AB18,",",""))+1)+IF(Y18="",0,LEN(Y18)-LEN(SUBSTITUTE(Y18,",",""))+1)+IF(Z18="",0,LEN(Z18)-LEN(SUBSTITUTE(Z18,",",""))+1)</f>
        <v>0</v>
      </c>
      <c r="AF18" s="232" t="n">
        <f aca="false">IF(AC18="",0,LEN(AC18)-LEN(SUBSTITUTE(AC18,",",""))+1)</f>
        <v>0</v>
      </c>
      <c r="AG18" s="233" t="n">
        <f aca="false">IF(AD18="",0,LEN(AD18)-LEN(SUBSTITUTE(AD18,",",""))+1)</f>
        <v>0</v>
      </c>
      <c r="AH18" s="234" t="str">
        <f aca="false">IF(AND(M18=0,(AE18+AF18+AG18)&gt;0),"錯誤輸入",IF(AND(J18="",K18="",L18=""),"",IF(AND(AE18=J18,K18=AF18,AG18=L18),"正確","No")))</f>
        <v/>
      </c>
      <c r="AI18" s="604"/>
      <c r="AJ18" s="404" t="s">
        <v>374</v>
      </c>
      <c r="AK18" s="605" t="n">
        <v>3</v>
      </c>
      <c r="AL18" s="605" t="n">
        <v>3</v>
      </c>
      <c r="AM18" s="466"/>
      <c r="AN18" s="606"/>
      <c r="AO18" s="607"/>
      <c r="AP18" s="607"/>
      <c r="AQ18" s="231" t="str">
        <f aca="false">IF(OR(RIGHT(AR18,1)=",",RIGHT(AU18,1)=",",RIGHT(AV18,1)=",",RIGHT(AW18,1)=",",RIGHT(AX18,1)=","),"錯多，",IF(OR(LEFT(AR18,1)=",",LEFT(AU18,1)=",",LEFT(AV18,1)=",",LEFT(AW18,1)=",",LEFT(AX18,1)=","),"錯多，",""))</f>
        <v/>
      </c>
      <c r="AR18" s="467"/>
      <c r="AS18" s="467"/>
      <c r="AT18" s="467"/>
      <c r="AU18" s="467"/>
      <c r="AV18" s="468"/>
      <c r="AW18" s="474"/>
      <c r="AX18" s="475"/>
      <c r="AY18" s="232" t="n">
        <f aca="false">IF(AR18="",0,LEN(AR18)-LEN(SUBSTITUTE(AR18,",",""))+1)+IF(AU18="",0,LEN(AU18)-LEN(SUBSTITUTE(AU18,",",""))+1)+IF(AV18="",0,LEN(AV18)-LEN(SUBSTITUTE(AV18,",",""))+1)+IF(AS18="",0,LEN(AS18)-LEN(SUBSTITUTE(AS18,",",""))+1)+IF(AT18="",0,LEN(AT18)-LEN(SUBSTITUTE(AT18,",",""))+1)</f>
        <v>0</v>
      </c>
      <c r="AZ18" s="232" t="n">
        <f aca="false">IF(AW18="",0,LEN(AW18)-LEN(SUBSTITUTE(AW18,",",""))+1)</f>
        <v>0</v>
      </c>
      <c r="BA18" s="604" t="n">
        <f aca="false">IF(AX18="",0,LEN(AX18)-LEN(SUBSTITUTE(AX18,",",""))+1)</f>
        <v>0</v>
      </c>
      <c r="BB18" s="234" t="str">
        <f aca="false">IF(AND(Q18=0,(AY18+AZ18+BA18)&gt;0),"錯誤輸入",IF(AND(N18="",O18="",P18=""),"",IF(AND(AY18=N18,AZ18=O18,BA18=P18),"正確","No")))</f>
        <v/>
      </c>
      <c r="BC18" s="604"/>
      <c r="BD18" s="404" t="s">
        <v>374</v>
      </c>
      <c r="BE18" s="605" t="n">
        <v>3</v>
      </c>
      <c r="BF18" s="605" t="n">
        <v>5</v>
      </c>
      <c r="BZ18" s="619"/>
    </row>
    <row r="19" customFormat="false" ht="19.5" hidden="false" customHeight="false" outlineLevel="0" collapsed="false">
      <c r="A19" s="589"/>
      <c r="B19" s="630" t="str">
        <f aca="false">IF(COUNTIF($E$6:$E$58,E19)&gt;1,"代號重複","")</f>
        <v/>
      </c>
      <c r="C19" s="487" t="n">
        <v>2</v>
      </c>
      <c r="D19" s="591" t="n">
        <v>14</v>
      </c>
      <c r="E19" s="592" t="s">
        <v>166</v>
      </c>
      <c r="F19" s="593" t="s">
        <v>992</v>
      </c>
      <c r="G19" s="594" t="s">
        <v>993</v>
      </c>
      <c r="H19" s="631" t="s">
        <v>111</v>
      </c>
      <c r="I19" s="609" t="s">
        <v>351</v>
      </c>
      <c r="J19" s="615"/>
      <c r="K19" s="615" t="n">
        <v>2</v>
      </c>
      <c r="L19" s="615"/>
      <c r="M19" s="600" t="n">
        <f aca="false">IF(I19="","",IF((J19+K19+L19)&lt;T19,"錯,最低節數:"&amp;T19,J19+K19+L19))</f>
        <v>2</v>
      </c>
      <c r="N19" s="617"/>
      <c r="O19" s="615" t="n">
        <v>2</v>
      </c>
      <c r="P19" s="615"/>
      <c r="Q19" s="227" t="n">
        <f aca="false">IF(I19="","",IF((N19+O19+P19)&lt;U19,"錯,最低節數:"&amp;U19,N19+O19+P19))</f>
        <v>2</v>
      </c>
      <c r="R19" s="227" t="n">
        <f aca="false">IF(I19="","",IF(ISERROR(M19+Q19),"錯誤",IF((M19+Q19)&lt;V19,"錯誤,最低節數:"&amp;V19,M19+Q19)))</f>
        <v>4</v>
      </c>
      <c r="S19" s="228" t="str">
        <f aca="false">IF(H19="","",IF(AND(H19="A",OR(K19&gt;0,L19&gt;0,O19&gt;0,P19&gt;0)),"錯誤",IF(AND(H19="B",OR(J19&gt;0,L19&gt;0,N19&gt;0,P19&gt;0)),"錯誤",IF(AND(H19="C",OR(L19&gt;0,P19&gt;0)),"錯誤",IF(AND(H19="D",OR(J19&gt;0,K19&gt;0,N19&gt;0,O19&gt;0)),"錯誤","")))))</f>
        <v/>
      </c>
      <c r="T19" s="229" t="n">
        <v>2</v>
      </c>
      <c r="U19" s="230" t="n">
        <v>2</v>
      </c>
      <c r="V19" s="229" t="n">
        <v>4</v>
      </c>
      <c r="W19" s="231" t="str">
        <f aca="false">IF(OR(RIGHT(X19,1)=",",RIGHT(AA19,1)=",",RIGHT(AB19,1)=",",RIGHT(AC19,1)=",",RIGHT(AD19,1)=","),"錯多，",IF(OR(LEFT(X19,1)=",",LEFT(AA19,1)=",",LEFT(AB19,1)=",",LEFT(AC19,1)=",",LEFT(AD19,1)=","),"錯多，",""))</f>
        <v/>
      </c>
      <c r="X19" s="467"/>
      <c r="Y19" s="467"/>
      <c r="Z19" s="467"/>
      <c r="AA19" s="467"/>
      <c r="AB19" s="468"/>
      <c r="AC19" s="474" t="s">
        <v>994</v>
      </c>
      <c r="AD19" s="475"/>
      <c r="AE19" s="232" t="n">
        <f aca="false">IF(X19="",0,LEN(X19)-LEN(SUBSTITUTE(X19,",",""))+1)+IF(AA19="",0,LEN(AA19)-LEN(SUBSTITUTE(AA19,",",""))+1)+IF(AB19="",0,LEN(AB19)-LEN(SUBSTITUTE(AB19,",",""))+1)+IF(Y19="",0,LEN(Y19)-LEN(SUBSTITUTE(Y19,",",""))+1)+IF(Z19="",0,LEN(Z19)-LEN(SUBSTITUTE(Z19,",",""))+1)</f>
        <v>0</v>
      </c>
      <c r="AF19" s="232" t="n">
        <f aca="false">IF(AC19="",0,LEN(AC19)-LEN(SUBSTITUTE(AC19,",",""))+1)</f>
        <v>2</v>
      </c>
      <c r="AG19" s="233" t="n">
        <f aca="false">IF(AD19="",0,LEN(AD19)-LEN(SUBSTITUTE(AD19,",",""))+1)</f>
        <v>0</v>
      </c>
      <c r="AH19" s="234" t="str">
        <f aca="false">IF(AND(M19=0,(AE19+AF19+AG19)&gt;0),"錯誤輸入",IF(AND(J19="",K19="",L19=""),"",IF(AND(AE19=J19,K19=AF19,AG19=L19),"正確","No")))</f>
        <v>正確</v>
      </c>
      <c r="AI19" s="604"/>
      <c r="AJ19" s="404" t="s">
        <v>375</v>
      </c>
      <c r="AK19" s="605" t="n">
        <v>3</v>
      </c>
      <c r="AL19" s="605" t="n">
        <v>3</v>
      </c>
      <c r="AM19" s="466"/>
      <c r="AN19" s="606"/>
      <c r="AO19" s="607"/>
      <c r="AP19" s="607"/>
      <c r="AQ19" s="231" t="str">
        <f aca="false">IF(OR(RIGHT(AR19,1)=",",RIGHT(AU19,1)=",",RIGHT(AV19,1)=",",RIGHT(AW19,1)=",",RIGHT(AX19,1)=","),"錯多，",IF(OR(LEFT(AR19,1)=",",LEFT(AU19,1)=",",LEFT(AV19,1)=",",LEFT(AW19,1)=",",LEFT(AX19,1)=","),"錯多，",""))</f>
        <v/>
      </c>
      <c r="AR19" s="467"/>
      <c r="AS19" s="467"/>
      <c r="AT19" s="467"/>
      <c r="AU19" s="467"/>
      <c r="AV19" s="468"/>
      <c r="AW19" s="474" t="s">
        <v>995</v>
      </c>
      <c r="AX19" s="475"/>
      <c r="AY19" s="232" t="n">
        <f aca="false">IF(AR19="",0,LEN(AR19)-LEN(SUBSTITUTE(AR19,",",""))+1)+IF(AU19="",0,LEN(AU19)-LEN(SUBSTITUTE(AU19,",",""))+1)+IF(AV19="",0,LEN(AV19)-LEN(SUBSTITUTE(AV19,",",""))+1)+IF(AS19="",0,LEN(AS19)-LEN(SUBSTITUTE(AS19,",",""))+1)+IF(AT19="",0,LEN(AT19)-LEN(SUBSTITUTE(AT19,",",""))+1)</f>
        <v>0</v>
      </c>
      <c r="AZ19" s="232" t="n">
        <f aca="false">IF(AW19="",0,LEN(AW19)-LEN(SUBSTITUTE(AW19,",",""))+1)</f>
        <v>2</v>
      </c>
      <c r="BA19" s="604" t="n">
        <f aca="false">IF(AX19="",0,LEN(AX19)-LEN(SUBSTITUTE(AX19,",",""))+1)</f>
        <v>0</v>
      </c>
      <c r="BB19" s="234" t="str">
        <f aca="false">IF(AND(Q19=0,(AY19+AZ19+BA19)&gt;0),"錯誤輸入",IF(AND(N19="",O19="",P19=""),"",IF(AND(AY19=N19,AZ19=O19,BA19=P19),"正確","No")))</f>
        <v>正確</v>
      </c>
      <c r="BC19" s="604"/>
      <c r="BD19" s="404" t="s">
        <v>375</v>
      </c>
      <c r="BE19" s="605" t="n">
        <v>3</v>
      </c>
      <c r="BF19" s="605" t="n">
        <v>8</v>
      </c>
    </row>
    <row r="20" customFormat="false" ht="19.5" hidden="false" customHeight="false" outlineLevel="0" collapsed="false">
      <c r="A20" s="589"/>
      <c r="B20" s="479" t="str">
        <f aca="false">IF(COUNTIF($E$6:$E$58,E20)&gt;1,"代號重複","")</f>
        <v/>
      </c>
      <c r="C20" s="487" t="n">
        <v>2</v>
      </c>
      <c r="D20" s="614" t="n">
        <v>15</v>
      </c>
      <c r="E20" s="592" t="s">
        <v>167</v>
      </c>
      <c r="F20" s="593" t="s">
        <v>996</v>
      </c>
      <c r="G20" s="594" t="s">
        <v>997</v>
      </c>
      <c r="H20" s="631" t="s">
        <v>111</v>
      </c>
      <c r="I20" s="609" t="s">
        <v>351</v>
      </c>
      <c r="J20" s="615"/>
      <c r="K20" s="621" t="n">
        <v>2</v>
      </c>
      <c r="L20" s="615" t="n">
        <v>2</v>
      </c>
      <c r="M20" s="600" t="n">
        <f aca="false">IF(I20="","",IF((J20+K20+L20)&lt;T20,"錯,最低節數:"&amp;T20,J20+K20+L20))</f>
        <v>4</v>
      </c>
      <c r="N20" s="617"/>
      <c r="O20" s="632" t="n">
        <v>2</v>
      </c>
      <c r="P20" s="615" t="n">
        <v>2</v>
      </c>
      <c r="Q20" s="227" t="n">
        <f aca="false">IF(I20="","",IF((N20+O20+P20)&lt;U20,"錯,最低節數:"&amp;U20,N20+O20+P20))</f>
        <v>4</v>
      </c>
      <c r="R20" s="227" t="n">
        <f aca="false">IF(I20="","",IF(ISERROR(M20+Q20),"錯誤",IF((M20+Q20)&lt;V20,"錯誤,最低節數:"&amp;V20,M20+Q20)))</f>
        <v>8</v>
      </c>
      <c r="S20" s="228" t="str">
        <f aca="false">IF(H20="","",IF(AND(H20="A",OR(K20&gt;0,L20&gt;0,O20&gt;0,P20&gt;0)),"錯誤",IF(AND(H20="B",OR(J20&gt;0,L20&gt;0,N20&gt;0,P20&gt;0)),"錯誤",IF(AND(H20="C",OR(L20&gt;0,P20&gt;0)),"錯誤",IF(AND(H20="D",OR(J20&gt;0,K20&gt;0,N20&gt;0,O20&gt;0)),"錯誤","")))))</f>
        <v/>
      </c>
      <c r="T20" s="229" t="n">
        <v>4</v>
      </c>
      <c r="U20" s="230" t="n">
        <v>4</v>
      </c>
      <c r="V20" s="229" t="n">
        <v>8</v>
      </c>
      <c r="W20" s="231" t="str">
        <f aca="false">IF(OR(RIGHT(X20,1)=",",RIGHT(AA20,1)=",",RIGHT(AB20,1)=",",RIGHT(AC20,1)=",",RIGHT(AD20,1)=","),"錯多，",IF(OR(LEFT(X20,1)=",",LEFT(AA20,1)=",",LEFT(AB20,1)=",",LEFT(AC20,1)=",",LEFT(AD20,1)=","),"錯多，",""))</f>
        <v/>
      </c>
      <c r="X20" s="467"/>
      <c r="Y20" s="467"/>
      <c r="Z20" s="467"/>
      <c r="AA20" s="467"/>
      <c r="AB20" s="468"/>
      <c r="AC20" s="474" t="s">
        <v>998</v>
      </c>
      <c r="AD20" s="475" t="s">
        <v>999</v>
      </c>
      <c r="AE20" s="232" t="n">
        <f aca="false">IF(X20="",0,LEN(X20)-LEN(SUBSTITUTE(X20,",",""))+1)+IF(AA20="",0,LEN(AA20)-LEN(SUBSTITUTE(AA20,",",""))+1)+IF(AB20="",0,LEN(AB20)-LEN(SUBSTITUTE(AB20,",",""))+1)+IF(Y20="",0,LEN(Y20)-LEN(SUBSTITUTE(Y20,",",""))+1)+IF(Z20="",0,LEN(Z20)-LEN(SUBSTITUTE(Z20,",",""))+1)</f>
        <v>0</v>
      </c>
      <c r="AF20" s="232" t="n">
        <f aca="false">IF(AC20="",0,LEN(AC20)-LEN(SUBSTITUTE(AC20,",",""))+1)</f>
        <v>2</v>
      </c>
      <c r="AG20" s="233" t="n">
        <f aca="false">IF(AD20="",0,LEN(AD20)-LEN(SUBSTITUTE(AD20,",",""))+1)</f>
        <v>2</v>
      </c>
      <c r="AH20" s="234" t="str">
        <f aca="false">IF(AND(M20=0,(AE20+AF20+AG20)&gt;0),"錯誤輸入",IF(AND(J20="",K20="",L20=""),"",IF(AND(AE20=J20,K20=AF20,AG20=L20),"正確","No")))</f>
        <v>正確</v>
      </c>
      <c r="AI20" s="604"/>
      <c r="AJ20" s="404" t="s">
        <v>376</v>
      </c>
      <c r="AK20" s="605" t="n">
        <v>3</v>
      </c>
      <c r="AL20" s="605" t="n">
        <v>3</v>
      </c>
      <c r="AM20" s="466"/>
      <c r="AN20" s="606"/>
      <c r="AO20" s="607"/>
      <c r="AP20" s="607"/>
      <c r="AQ20" s="231" t="str">
        <f aca="false">IF(OR(RIGHT(AR20,1)=",",RIGHT(AU20,1)=",",RIGHT(AV20,1)=",",RIGHT(AW20,1)=",",RIGHT(AX20,1)=","),"錯多，",IF(OR(LEFT(AR20,1)=",",LEFT(AU20,1)=",",LEFT(AV20,1)=",",LEFT(AW20,1)=",",LEFT(AX20,1)=","),"錯多，",""))</f>
        <v/>
      </c>
      <c r="AR20" s="467"/>
      <c r="AS20" s="467"/>
      <c r="AT20" s="467"/>
      <c r="AU20" s="467"/>
      <c r="AV20" s="468"/>
      <c r="AW20" s="474" t="s">
        <v>1000</v>
      </c>
      <c r="AX20" s="475" t="s">
        <v>1001</v>
      </c>
      <c r="AY20" s="232" t="n">
        <f aca="false">IF(AR20="",0,LEN(AR20)-LEN(SUBSTITUTE(AR20,",",""))+1)+IF(AU20="",0,LEN(AU20)-LEN(SUBSTITUTE(AU20,",",""))+1)+IF(AV20="",0,LEN(AV20)-LEN(SUBSTITUTE(AV20,",",""))+1)+IF(AS20="",0,LEN(AS20)-LEN(SUBSTITUTE(AS20,",",""))+1)+IF(AT20="",0,LEN(AT20)-LEN(SUBSTITUTE(AT20,",",""))+1)</f>
        <v>0</v>
      </c>
      <c r="AZ20" s="232" t="n">
        <f aca="false">IF(AW20="",0,LEN(AW20)-LEN(SUBSTITUTE(AW20,",",""))+1)</f>
        <v>2</v>
      </c>
      <c r="BA20" s="604" t="n">
        <f aca="false">IF(AX20="",0,LEN(AX20)-LEN(SUBSTITUTE(AX20,",",""))+1)</f>
        <v>2</v>
      </c>
      <c r="BB20" s="234" t="str">
        <f aca="false">IF(AND(Q20=0,(AY20+AZ20+BA20)&gt;0),"錯誤輸入",IF(AND(N20="",O20="",P20=""),"",IF(AND(AY20=N20,AZ20=O20,BA20=P20),"正確","No")))</f>
        <v>正確</v>
      </c>
      <c r="BC20" s="604"/>
      <c r="BD20" s="404" t="s">
        <v>376</v>
      </c>
      <c r="BE20" s="605" t="n">
        <v>3</v>
      </c>
      <c r="BF20" s="605" t="n">
        <v>5</v>
      </c>
    </row>
    <row r="21" customFormat="false" ht="33.75" hidden="false" customHeight="false" outlineLevel="0" collapsed="false">
      <c r="A21" s="589"/>
      <c r="B21" s="479" t="str">
        <f aca="false">IF(COUNTIF($E$6:$E$58,E21)&gt;1,"代號重複","")</f>
        <v/>
      </c>
      <c r="C21" s="487" t="n">
        <v>2</v>
      </c>
      <c r="D21" s="591" t="n">
        <v>16</v>
      </c>
      <c r="E21" s="592" t="s">
        <v>168</v>
      </c>
      <c r="F21" s="593" t="s">
        <v>296</v>
      </c>
      <c r="G21" s="594" t="s">
        <v>1002</v>
      </c>
      <c r="H21" s="631" t="s">
        <v>111</v>
      </c>
      <c r="I21" s="609" t="s">
        <v>351</v>
      </c>
      <c r="J21" s="615"/>
      <c r="K21" s="616" t="n">
        <v>3</v>
      </c>
      <c r="L21" s="615" t="n">
        <v>2</v>
      </c>
      <c r="M21" s="600" t="n">
        <f aca="false">IF(I21="","",IF((J21+K21+L21)&lt;T21,"錯,最低節數:"&amp;T21,J21+K21+L21))</f>
        <v>5</v>
      </c>
      <c r="N21" s="617"/>
      <c r="O21" s="622" t="n">
        <v>3</v>
      </c>
      <c r="P21" s="615" t="n">
        <v>2</v>
      </c>
      <c r="Q21" s="227" t="n">
        <f aca="false">IF(I21="","",IF((N21+O21+P21)&lt;U21,"錯,最低節數:"&amp;U21,N21+O21+P21))</f>
        <v>5</v>
      </c>
      <c r="R21" s="227" t="n">
        <f aca="false">IF(I21="","",IF(ISERROR(M21+Q21),"錯誤",IF((M21+Q21)&lt;V21,"錯誤,最低節數:"&amp;V21,M21+Q21)))</f>
        <v>10</v>
      </c>
      <c r="S21" s="228" t="str">
        <f aca="false">IF(H21="","",IF(AND(H21="A",OR(K21&gt;0,L21&gt;0,O21&gt;0,P21&gt;0)),"錯誤",IF(AND(H21="B",OR(J21&gt;0,L21&gt;0,N21&gt;0,P21&gt;0)),"錯誤",IF(AND(H21="C",OR(L21&gt;0,P21&gt;0)),"錯誤",IF(AND(H21="D",OR(J21&gt;0,K21&gt;0,N21&gt;0,O21&gt;0)),"錯誤","")))))</f>
        <v/>
      </c>
      <c r="T21" s="229" t="n">
        <v>5</v>
      </c>
      <c r="U21" s="230" t="n">
        <v>5</v>
      </c>
      <c r="V21" s="229" t="n">
        <v>10</v>
      </c>
      <c r="W21" s="231" t="str">
        <f aca="false">IF(OR(RIGHT(X21,1)=",",RIGHT(AA21,1)=",",RIGHT(AB21,1)=",",RIGHT(AC21,1)=",",RIGHT(AD21,1)=","),"錯多，",IF(OR(LEFT(X21,1)=",",LEFT(AA21,1)=",",LEFT(AB21,1)=",",LEFT(AC21,1)=",",LEFT(AD21,1)=","),"錯多，",""))</f>
        <v/>
      </c>
      <c r="X21" s="467"/>
      <c r="Y21" s="467"/>
      <c r="Z21" s="467"/>
      <c r="AA21" s="467"/>
      <c r="AB21" s="468"/>
      <c r="AC21" s="474" t="s">
        <v>1003</v>
      </c>
      <c r="AD21" s="475" t="s">
        <v>1004</v>
      </c>
      <c r="AE21" s="232" t="n">
        <f aca="false">IF(X21="",0,LEN(X21)-LEN(SUBSTITUTE(X21,",",""))+1)+IF(AA21="",0,LEN(AA21)-LEN(SUBSTITUTE(AA21,",",""))+1)+IF(AB21="",0,LEN(AB21)-LEN(SUBSTITUTE(AB21,",",""))+1)+IF(Y21="",0,LEN(Y21)-LEN(SUBSTITUTE(Y21,",",""))+1)+IF(Z21="",0,LEN(Z21)-LEN(SUBSTITUTE(Z21,",",""))+1)</f>
        <v>0</v>
      </c>
      <c r="AF21" s="232" t="n">
        <f aca="false">IF(AC21="",0,LEN(AC21)-LEN(SUBSTITUTE(AC21,",",""))+1)</f>
        <v>3</v>
      </c>
      <c r="AG21" s="233" t="n">
        <f aca="false">IF(AD21="",0,LEN(AD21)-LEN(SUBSTITUTE(AD21,",",""))+1)</f>
        <v>2</v>
      </c>
      <c r="AH21" s="234" t="str">
        <f aca="false">IF(AND(M21=0,(AE21+AF21+AG21)&gt;0),"錯誤輸入",IF(AND(J21="",K21="",L21=""),"",IF(AND(AE21=J21,K21=AF21,AG21=L21),"正確","No")))</f>
        <v>正確</v>
      </c>
      <c r="AI21" s="604"/>
      <c r="AJ21" s="404" t="s">
        <v>377</v>
      </c>
      <c r="AK21" s="605" t="n">
        <v>3</v>
      </c>
      <c r="AL21" s="605" t="n">
        <v>3</v>
      </c>
      <c r="AM21" s="466"/>
      <c r="AN21" s="606"/>
      <c r="AO21" s="607"/>
      <c r="AP21" s="607"/>
      <c r="AQ21" s="231" t="str">
        <f aca="false">IF(OR(RIGHT(AR21,1)=",",RIGHT(AU21,1)=",",RIGHT(AV21,1)=",",RIGHT(AW21,1)=",",RIGHT(AX21,1)=","),"錯多，",IF(OR(LEFT(AR21,1)=",",LEFT(AU21,1)=",",LEFT(AV21,1)=",",LEFT(AW21,1)=",",LEFT(AX21,1)=","),"錯多，",""))</f>
        <v/>
      </c>
      <c r="AR21" s="467"/>
      <c r="AS21" s="467"/>
      <c r="AT21" s="467"/>
      <c r="AU21" s="467"/>
      <c r="AV21" s="468"/>
      <c r="AW21" s="474" t="s">
        <v>1005</v>
      </c>
      <c r="AX21" s="475" t="s">
        <v>1006</v>
      </c>
      <c r="AY21" s="232" t="n">
        <f aca="false">IF(AR21="",0,LEN(AR21)-LEN(SUBSTITUTE(AR21,",",""))+1)+IF(AU21="",0,LEN(AU21)-LEN(SUBSTITUTE(AU21,",",""))+1)+IF(AV21="",0,LEN(AV21)-LEN(SUBSTITUTE(AV21,",",""))+1)+IF(AS21="",0,LEN(AS21)-LEN(SUBSTITUTE(AS21,",",""))+1)+IF(AT21="",0,LEN(AT21)-LEN(SUBSTITUTE(AT21,",",""))+1)</f>
        <v>0</v>
      </c>
      <c r="AZ21" s="232" t="n">
        <f aca="false">IF(AW21="",0,LEN(AW21)-LEN(SUBSTITUTE(AW21,",",""))+1)</f>
        <v>3</v>
      </c>
      <c r="BA21" s="604" t="n">
        <f aca="false">IF(AX21="",0,LEN(AX21)-LEN(SUBSTITUTE(AX21,",",""))+1)</f>
        <v>2</v>
      </c>
      <c r="BB21" s="234" t="str">
        <f aca="false">IF(AND(Q21=0,(AY21+AZ21+BA21)&gt;0),"錯誤輸入",IF(AND(N21="",O21="",P21=""),"",IF(AND(AY21=N21,AZ21=O21,BA21=P21),"正確","No")))</f>
        <v>正確</v>
      </c>
      <c r="BC21" s="604"/>
      <c r="BD21" s="404" t="s">
        <v>377</v>
      </c>
      <c r="BE21" s="605" t="n">
        <v>3</v>
      </c>
      <c r="BF21" s="605" t="n">
        <v>5</v>
      </c>
    </row>
    <row r="22" customFormat="false" ht="19.5" hidden="false" customHeight="false" outlineLevel="0" collapsed="false">
      <c r="A22" s="589"/>
      <c r="B22" s="479" t="str">
        <f aca="false">IF(COUNTIF($E$6:$E$58,E22)&gt;1,"代號重複","")</f>
        <v/>
      </c>
      <c r="C22" s="487" t="n">
        <v>4</v>
      </c>
      <c r="D22" s="591" t="n">
        <v>17</v>
      </c>
      <c r="E22" s="592" t="s">
        <v>173</v>
      </c>
      <c r="F22" s="633" t="s">
        <v>1007</v>
      </c>
      <c r="G22" s="594"/>
      <c r="H22" s="634" t="s">
        <v>111</v>
      </c>
      <c r="I22" s="609" t="s">
        <v>351</v>
      </c>
      <c r="J22" s="615"/>
      <c r="K22" s="615" t="n">
        <v>1</v>
      </c>
      <c r="L22" s="615"/>
      <c r="M22" s="635" t="n">
        <f aca="false">IF(I22="","",IF((J22+K22+L22)&lt;T22,"錯,最低節數:"&amp;T22,J22+K22+L22))</f>
        <v>1</v>
      </c>
      <c r="N22" s="615"/>
      <c r="O22" s="615" t="n">
        <v>1</v>
      </c>
      <c r="P22" s="615"/>
      <c r="Q22" s="341" t="n">
        <f aca="false">IF(I22="","",IF((N22+O22+P22)&lt;U22,"錯,最低節數:"&amp;U22,N22+O22+P22))</f>
        <v>1</v>
      </c>
      <c r="R22" s="341" t="n">
        <f aca="false">IF(I22="","",IF(ISERROR(M22+Q22),"錯誤",IF((M22+Q22)&lt;V22,"錯誤,最低節數:"&amp;V22,M22+Q22)))</f>
        <v>2</v>
      </c>
      <c r="S22" s="228" t="str">
        <f aca="false">IF(H22="","",IF(AND(H22="A",OR(K22&gt;0,L22&gt;0,O22&gt;0,P22&gt;0)),"錯誤",IF(AND(H22="B",OR(J22&gt;0,L22&gt;0,N22&gt;0,P22&gt;0)),"錯誤",IF(AND(H22="C",OR(L22&gt;0,P22&gt;0)),"錯誤",IF(AND(H22="D",OR(J22&gt;0,K22&gt;0,N22&gt;0,O22&gt;0)),"錯誤","")))))</f>
        <v/>
      </c>
      <c r="T22" s="229" t="n">
        <v>0</v>
      </c>
      <c r="U22" s="230" t="n">
        <v>0</v>
      </c>
      <c r="V22" s="229" t="n">
        <v>2</v>
      </c>
      <c r="W22" s="231" t="str">
        <f aca="false">IF(OR(RIGHT(X22,1)=",",RIGHT(AA22,1)=",",RIGHT(AB22,1)=",",RIGHT(AC22,1)=",",RIGHT(AD22,1)=","),"錯多，",IF(OR(LEFT(X22,1)=",",LEFT(AA22,1)=",",LEFT(AB22,1)=",",LEFT(AC22,1)=",",LEFT(AD22,1)=","),"錯多，",""))</f>
        <v/>
      </c>
      <c r="X22" s="467"/>
      <c r="Y22" s="467"/>
      <c r="Z22" s="467"/>
      <c r="AA22" s="467"/>
      <c r="AB22" s="468"/>
      <c r="AC22" s="474" t="s">
        <v>1008</v>
      </c>
      <c r="AD22" s="475"/>
      <c r="AE22" s="232" t="n">
        <f aca="false">IF(X22="",0,LEN(X22)-LEN(SUBSTITUTE(X22,",",""))+1)+IF(AA22="",0,LEN(AA22)-LEN(SUBSTITUTE(AA22,",",""))+1)+IF(AB22="",0,LEN(AB22)-LEN(SUBSTITUTE(AB22,",",""))+1)+IF(Y22="",0,LEN(Y22)-LEN(SUBSTITUTE(Y22,",",""))+1)+IF(Z22="",0,LEN(Z22)-LEN(SUBSTITUTE(Z22,",",""))+1)</f>
        <v>0</v>
      </c>
      <c r="AF22" s="232" t="n">
        <f aca="false">IF(AC22="",0,LEN(AC22)-LEN(SUBSTITUTE(AC22,",",""))+1)</f>
        <v>1</v>
      </c>
      <c r="AG22" s="233" t="n">
        <f aca="false">IF(AD22="",0,LEN(AD22)-LEN(SUBSTITUTE(AD22,",",""))+1)</f>
        <v>0</v>
      </c>
      <c r="AH22" s="234" t="str">
        <f aca="false">IF(AND(M22=0,(AE22+AF22+AG22)&gt;0),"錯誤輸入",IF(AND(J22="",K22="",L22=""),"",IF(AND(AE22=J22,K22=AF22,AG22=L22),"正確","No")))</f>
        <v>正確</v>
      </c>
      <c r="AI22" s="604"/>
      <c r="AJ22" s="404" t="s">
        <v>378</v>
      </c>
      <c r="AK22" s="605" t="n">
        <v>3</v>
      </c>
      <c r="AL22" s="605" t="n">
        <v>3</v>
      </c>
      <c r="AM22" s="466"/>
      <c r="AN22" s="606"/>
      <c r="AO22" s="607"/>
      <c r="AP22" s="607"/>
      <c r="AQ22" s="231" t="str">
        <f aca="false">IF(OR(RIGHT(AR22,1)=",",RIGHT(AU22,1)=",",RIGHT(AV22,1)=",",RIGHT(AW22,1)=",",RIGHT(AX22,1)=","),"錯多，",IF(OR(LEFT(AR22,1)=",",LEFT(AU22,1)=",",LEFT(AV22,1)=",",LEFT(AW22,1)=",",LEFT(AX22,1)=","),"錯多，",""))</f>
        <v/>
      </c>
      <c r="AR22" s="467"/>
      <c r="AS22" s="467"/>
      <c r="AT22" s="467"/>
      <c r="AU22" s="467"/>
      <c r="AV22" s="468"/>
      <c r="AW22" s="474" t="s">
        <v>773</v>
      </c>
      <c r="AX22" s="475"/>
      <c r="AY22" s="232" t="n">
        <f aca="false">IF(AR22="",0,LEN(AR22)-LEN(SUBSTITUTE(AR22,",",""))+1)+IF(AU22="",0,LEN(AU22)-LEN(SUBSTITUTE(AU22,",",""))+1)+IF(AV22="",0,LEN(AV22)-LEN(SUBSTITUTE(AV22,",",""))+1)+IF(AS22="",0,LEN(AS22)-LEN(SUBSTITUTE(AS22,",",""))+1)+IF(AT22="",0,LEN(AT22)-LEN(SUBSTITUTE(AT22,",",""))+1)</f>
        <v>0</v>
      </c>
      <c r="AZ22" s="232" t="n">
        <f aca="false">IF(AW22="",0,LEN(AW22)-LEN(SUBSTITUTE(AW22,",",""))+1)</f>
        <v>1</v>
      </c>
      <c r="BA22" s="604" t="n">
        <f aca="false">IF(AX22="",0,LEN(AX22)-LEN(SUBSTITUTE(AX22,",",""))+1)</f>
        <v>0</v>
      </c>
      <c r="BB22" s="234" t="str">
        <f aca="false">IF(AND(Q22=0,(AY22+AZ22+BA22)&gt;0),"錯誤輸入",IF(AND(N22="",O22="",P22=""),"",IF(AND(AY22=N22,AZ22=O22,BA22=P22),"正確","No")))</f>
        <v>正確</v>
      </c>
      <c r="BC22" s="604"/>
      <c r="BD22" s="404" t="s">
        <v>378</v>
      </c>
      <c r="BE22" s="605" t="n">
        <v>3</v>
      </c>
      <c r="BF22" s="605" t="n">
        <v>6</v>
      </c>
    </row>
    <row r="23" customFormat="false" ht="19.5" hidden="false" customHeight="false" outlineLevel="0" collapsed="false">
      <c r="A23" s="636"/>
      <c r="B23" s="479" t="str">
        <f aca="false">IF(COUNTIF($E$6:$E$58,E23)&gt;1,"代號重複","")</f>
        <v/>
      </c>
      <c r="C23" s="487" t="n">
        <v>1</v>
      </c>
      <c r="D23" s="614" t="n">
        <v>18</v>
      </c>
      <c r="E23" s="592" t="s">
        <v>174</v>
      </c>
      <c r="F23" s="633" t="s">
        <v>1009</v>
      </c>
      <c r="G23" s="594"/>
      <c r="H23" s="634" t="s">
        <v>111</v>
      </c>
      <c r="I23" s="609" t="s">
        <v>351</v>
      </c>
      <c r="J23" s="615"/>
      <c r="K23" s="615" t="n">
        <v>1</v>
      </c>
      <c r="L23" s="615"/>
      <c r="M23" s="635" t="n">
        <f aca="false">IF(I23="","",IF((J23+K23+L23)&lt;T23,"錯,最低節數:"&amp;T23,J23+K23+L23))</f>
        <v>1</v>
      </c>
      <c r="N23" s="615"/>
      <c r="O23" s="615" t="n">
        <v>1</v>
      </c>
      <c r="P23" s="615"/>
      <c r="Q23" s="341" t="n">
        <f aca="false">IF(I23="","",IF((N23+O23+P23)&lt;U23,"錯,最低節數:"&amp;U23,N23+O23+P23))</f>
        <v>1</v>
      </c>
      <c r="R23" s="341" t="n">
        <f aca="false">IF(I23="","",IF(ISERROR(M23+Q23),"錯誤",IF((M23+Q23)&lt;V23,"錯誤,最低節數:"&amp;V23,M23+Q23)))</f>
        <v>2</v>
      </c>
      <c r="S23" s="228" t="str">
        <f aca="false">IF(H23="","",IF(AND(H23="A",OR(K23&gt;0,L23&gt;0,O23&gt;0,P23&gt;0)),"錯誤",IF(AND(H23="B",OR(J23&gt;0,L23&gt;0,N23&gt;0,P23&gt;0)),"錯誤",IF(AND(H23="C",OR(L23&gt;0,P23&gt;0)),"錯誤",IF(AND(H23="D",OR(J23&gt;0,K23&gt;0,N23&gt;0,O23&gt;0)),"錯誤","")))))</f>
        <v/>
      </c>
      <c r="T23" s="229" t="n">
        <v>0</v>
      </c>
      <c r="U23" s="230" t="n">
        <v>0</v>
      </c>
      <c r="V23" s="229" t="n">
        <v>2</v>
      </c>
      <c r="W23" s="231" t="str">
        <f aca="false">IF(OR(RIGHT(X23,1)=",",RIGHT(AA23,1)=",",RIGHT(AB23,1)=",",RIGHT(AC23,1)=",",RIGHT(AD23,1)=","),"錯多，",IF(OR(LEFT(X23,1)=",",LEFT(AA23,1)=",",LEFT(AB23,1)=",",LEFT(AC23,1)=",",LEFT(AD23,1)=","),"錯多，",""))</f>
        <v/>
      </c>
      <c r="X23" s="467"/>
      <c r="Y23" s="467"/>
      <c r="Z23" s="467"/>
      <c r="AA23" s="467"/>
      <c r="AB23" s="468"/>
      <c r="AC23" s="474" t="s">
        <v>1010</v>
      </c>
      <c r="AD23" s="475"/>
      <c r="AE23" s="232" t="n">
        <f aca="false">IF(X23="",0,LEN(X23)-LEN(SUBSTITUTE(X23,",",""))+1)+IF(AA23="",0,LEN(AA23)-LEN(SUBSTITUTE(AA23,",",""))+1)+IF(AB23="",0,LEN(AB23)-LEN(SUBSTITUTE(AB23,",",""))+1)+IF(Y23="",0,LEN(Y23)-LEN(SUBSTITUTE(Y23,",",""))+1)+IF(Z23="",0,LEN(Z23)-LEN(SUBSTITUTE(Z23,",",""))+1)</f>
        <v>0</v>
      </c>
      <c r="AF23" s="232" t="n">
        <f aca="false">IF(AC23="",0,LEN(AC23)-LEN(SUBSTITUTE(AC23,",",""))+1)</f>
        <v>1</v>
      </c>
      <c r="AG23" s="233" t="n">
        <f aca="false">IF(AD23="",0,LEN(AD23)-LEN(SUBSTITUTE(AD23,",",""))+1)</f>
        <v>0</v>
      </c>
      <c r="AH23" s="234" t="str">
        <f aca="false">IF(AND(M23=0,(AE23+AF23+AG23)&gt;0),"錯誤輸入",IF(AND(J23="",K23="",L23=""),"",IF(AND(AE23=J23,K23=AF23,AG23=L23),"正確","No")))</f>
        <v>正確</v>
      </c>
      <c r="AI23" s="604"/>
      <c r="AJ23" s="404" t="s">
        <v>379</v>
      </c>
      <c r="AK23" s="605" t="n">
        <v>3</v>
      </c>
      <c r="AL23" s="605" t="n">
        <v>6</v>
      </c>
      <c r="AM23" s="466"/>
      <c r="AN23" s="606"/>
      <c r="AO23" s="607"/>
      <c r="AP23" s="607"/>
      <c r="AQ23" s="231" t="str">
        <f aca="false">IF(OR(RIGHT(AR23,1)=",",RIGHT(AU23,1)=",",RIGHT(AV23,1)=",",RIGHT(AW23,1)=",",RIGHT(AX23,1)=","),"錯多，",IF(OR(LEFT(AR23,1)=",",LEFT(AU23,1)=",",LEFT(AV23,1)=",",LEFT(AW23,1)=",",LEFT(AX23,1)=","),"錯多，",""))</f>
        <v/>
      </c>
      <c r="AR23" s="467"/>
      <c r="AS23" s="467"/>
      <c r="AT23" s="467"/>
      <c r="AU23" s="467"/>
      <c r="AV23" s="468"/>
      <c r="AW23" s="474" t="s">
        <v>1011</v>
      </c>
      <c r="AX23" s="475"/>
      <c r="AY23" s="232" t="n">
        <f aca="false">IF(AR23="",0,LEN(AR23)-LEN(SUBSTITUTE(AR23,",",""))+1)+IF(AU23="",0,LEN(AU23)-LEN(SUBSTITUTE(AU23,",",""))+1)+IF(AV23="",0,LEN(AV23)-LEN(SUBSTITUTE(AV23,",",""))+1)+IF(AS23="",0,LEN(AS23)-LEN(SUBSTITUTE(AS23,",",""))+1)+IF(AT23="",0,LEN(AT23)-LEN(SUBSTITUTE(AT23,",",""))+1)</f>
        <v>0</v>
      </c>
      <c r="AZ23" s="232" t="n">
        <f aca="false">IF(AW23="",0,LEN(AW23)-LEN(SUBSTITUTE(AW23,",",""))+1)</f>
        <v>1</v>
      </c>
      <c r="BA23" s="604" t="n">
        <f aca="false">IF(AX23="",0,LEN(AX23)-LEN(SUBSTITUTE(AX23,",",""))+1)</f>
        <v>0</v>
      </c>
      <c r="BB23" s="234" t="str">
        <f aca="false">IF(AND(Q23=0,(AY23+AZ23+BA23)&gt;0),"錯誤輸入",IF(AND(N23="",O23="",P23=""),"",IF(AND(AY23=N23,AZ23=O23,BA23=P23),"正確","No")))</f>
        <v>正確</v>
      </c>
      <c r="BC23" s="604"/>
      <c r="BD23" s="404" t="s">
        <v>379</v>
      </c>
      <c r="BE23" s="605" t="n">
        <v>3</v>
      </c>
      <c r="BF23" s="605" t="n">
        <v>5</v>
      </c>
    </row>
    <row r="24" customFormat="false" ht="19.5" hidden="false" customHeight="false" outlineLevel="0" collapsed="false">
      <c r="A24" s="636"/>
      <c r="B24" s="479" t="str">
        <f aca="false">IF(COUNTIF($E$6:$E$58,E24)&gt;1,"代號重複","")</f>
        <v/>
      </c>
      <c r="C24" s="487" t="n">
        <v>2</v>
      </c>
      <c r="D24" s="591" t="n">
        <v>19</v>
      </c>
      <c r="E24" s="592" t="s">
        <v>175</v>
      </c>
      <c r="F24" s="633" t="s">
        <v>1012</v>
      </c>
      <c r="G24" s="594"/>
      <c r="H24" s="634" t="s">
        <v>111</v>
      </c>
      <c r="I24" s="609" t="s">
        <v>351</v>
      </c>
      <c r="J24" s="615"/>
      <c r="K24" s="615" t="n">
        <v>1</v>
      </c>
      <c r="L24" s="615"/>
      <c r="M24" s="635" t="n">
        <f aca="false">IF(I24="","",IF((J24+K24+L24)&lt;T24,"錯,最低節數:"&amp;T24,J24+K24+L24))</f>
        <v>1</v>
      </c>
      <c r="N24" s="615"/>
      <c r="O24" s="615" t="n">
        <v>1</v>
      </c>
      <c r="P24" s="615"/>
      <c r="Q24" s="341" t="n">
        <f aca="false">IF(I24="","",IF((N24+O24+P24)&lt;U24,"錯,最低節數:"&amp;U24,N24+O24+P24))</f>
        <v>1</v>
      </c>
      <c r="R24" s="341" t="n">
        <f aca="false">IF(I24="","",IF(ISERROR(M24+Q24),"錯誤",IF((M24+Q24)&lt;V24,"錯誤,最低節數:"&amp;V24,M24+Q24)))</f>
        <v>2</v>
      </c>
      <c r="S24" s="228" t="str">
        <f aca="false">IF(H24="","",IF(AND(H24="A",OR(K24&gt;0,L24&gt;0,O24&gt;0,P24&gt;0)),"錯誤",IF(AND(H24="B",OR(J24&gt;0,L24&gt;0,N24&gt;0,P24&gt;0)),"錯誤",IF(AND(H24="C",OR(L24&gt;0,P24&gt;0)),"錯誤",IF(AND(H24="D",OR(J24&gt;0,K24&gt;0,N24&gt;0,O24&gt;0)),"錯誤","")))))</f>
        <v/>
      </c>
      <c r="T24" s="229" t="n">
        <v>0</v>
      </c>
      <c r="U24" s="230" t="n">
        <v>0</v>
      </c>
      <c r="V24" s="229" t="n">
        <v>2</v>
      </c>
      <c r="W24" s="231" t="str">
        <f aca="false">IF(OR(RIGHT(X24,1)=",",RIGHT(AA24,1)=",",RIGHT(AB24,1)=",",RIGHT(AC24,1)=",",RIGHT(AD24,1)=","),"錯多，",IF(OR(LEFT(X24,1)=",",LEFT(AA24,1)=",",LEFT(AB24,1)=",",LEFT(AC24,1)=",",LEFT(AD24,1)=","),"錯多，",""))</f>
        <v/>
      </c>
      <c r="X24" s="467"/>
      <c r="Y24" s="467"/>
      <c r="Z24" s="467"/>
      <c r="AA24" s="467"/>
      <c r="AB24" s="468"/>
      <c r="AC24" s="474" t="s">
        <v>1013</v>
      </c>
      <c r="AD24" s="475"/>
      <c r="AE24" s="232" t="n">
        <f aca="false">IF(X24="",0,LEN(X24)-LEN(SUBSTITUTE(X24,",",""))+1)+IF(AA24="",0,LEN(AA24)-LEN(SUBSTITUTE(AA24,",",""))+1)+IF(AB24="",0,LEN(AB24)-LEN(SUBSTITUTE(AB24,",",""))+1)+IF(Y24="",0,LEN(Y24)-LEN(SUBSTITUTE(Y24,",",""))+1)+IF(Z24="",0,LEN(Z24)-LEN(SUBSTITUTE(Z24,",",""))+1)</f>
        <v>0</v>
      </c>
      <c r="AF24" s="232" t="n">
        <f aca="false">IF(AC24="",0,LEN(AC24)-LEN(SUBSTITUTE(AC24,",",""))+1)</f>
        <v>1</v>
      </c>
      <c r="AG24" s="233" t="n">
        <f aca="false">IF(AD24="",0,LEN(AD24)-LEN(SUBSTITUTE(AD24,",",""))+1)</f>
        <v>0</v>
      </c>
      <c r="AH24" s="234" t="str">
        <f aca="false">IF(AND(M24=0,(AE24+AF24+AG24)&gt;0),"錯誤輸入",IF(AND(J24="",K24="",L24=""),"",IF(AND(AE24=J24,K24=AF24,AG24=L24),"正確","No")))</f>
        <v>正確</v>
      </c>
      <c r="AI24" s="604"/>
      <c r="AJ24" s="404" t="s">
        <v>380</v>
      </c>
      <c r="AK24" s="605" t="n">
        <v>3</v>
      </c>
      <c r="AL24" s="605" t="n">
        <v>4</v>
      </c>
      <c r="AM24" s="466"/>
      <c r="AN24" s="606"/>
      <c r="AO24" s="607"/>
      <c r="AP24" s="607"/>
      <c r="AQ24" s="231" t="str">
        <f aca="false">IF(OR(RIGHT(AR24,1)=",",RIGHT(AU24,1)=",",RIGHT(AV24,1)=",",RIGHT(AW24,1)=",",RIGHT(AX24,1)=","),"錯多，",IF(OR(LEFT(AR24,1)=",",LEFT(AU24,1)=",",LEFT(AV24,1)=",",LEFT(AW24,1)=",",LEFT(AX24,1)=","),"錯多，",""))</f>
        <v/>
      </c>
      <c r="AR24" s="467"/>
      <c r="AS24" s="467"/>
      <c r="AT24" s="467"/>
      <c r="AU24" s="467"/>
      <c r="AV24" s="468"/>
      <c r="AW24" s="474" t="s">
        <v>873</v>
      </c>
      <c r="AX24" s="475"/>
      <c r="AY24" s="232" t="n">
        <f aca="false">IF(AR24="",0,LEN(AR24)-LEN(SUBSTITUTE(AR24,",",""))+1)+IF(AU24="",0,LEN(AU24)-LEN(SUBSTITUTE(AU24,",",""))+1)+IF(AV24="",0,LEN(AV24)-LEN(SUBSTITUTE(AV24,",",""))+1)+IF(AS24="",0,LEN(AS24)-LEN(SUBSTITUTE(AS24,",",""))+1)+IF(AT24="",0,LEN(AT24)-LEN(SUBSTITUTE(AT24,",",""))+1)</f>
        <v>0</v>
      </c>
      <c r="AZ24" s="232" t="n">
        <f aca="false">IF(AW24="",0,LEN(AW24)-LEN(SUBSTITUTE(AW24,",",""))+1)</f>
        <v>1</v>
      </c>
      <c r="BA24" s="604" t="n">
        <f aca="false">IF(AX24="",0,LEN(AX24)-LEN(SUBSTITUTE(AX24,",",""))+1)</f>
        <v>0</v>
      </c>
      <c r="BB24" s="234" t="str">
        <f aca="false">IF(AND(Q24=0,(AY24+AZ24+BA24)&gt;0),"錯誤輸入",IF(AND(N24="",O24="",P24=""),"",IF(AND(AY24=N24,AZ24=O24,BA24=P24),"正確","No")))</f>
        <v>正確</v>
      </c>
      <c r="BC24" s="604"/>
      <c r="BD24" s="404" t="s">
        <v>380</v>
      </c>
      <c r="BE24" s="605" t="n">
        <v>3</v>
      </c>
      <c r="BF24" s="605" t="n">
        <v>4</v>
      </c>
    </row>
    <row r="25" customFormat="false" ht="19.5" hidden="false" customHeight="false" outlineLevel="0" collapsed="false">
      <c r="A25" s="636"/>
      <c r="B25" s="479" t="str">
        <f aca="false">IF(COUNTIF($E$6:$E$58,E25)&gt;1,"代號重複","")</f>
        <v/>
      </c>
      <c r="C25" s="487" t="n">
        <v>2</v>
      </c>
      <c r="D25" s="614" t="n">
        <v>20</v>
      </c>
      <c r="E25" s="592" t="s">
        <v>176</v>
      </c>
      <c r="F25" s="633" t="s">
        <v>1014</v>
      </c>
      <c r="G25" s="594"/>
      <c r="H25" s="634" t="s">
        <v>111</v>
      </c>
      <c r="I25" s="609" t="s">
        <v>351</v>
      </c>
      <c r="J25" s="615"/>
      <c r="K25" s="615" t="n">
        <v>2</v>
      </c>
      <c r="L25" s="615"/>
      <c r="M25" s="635" t="n">
        <f aca="false">IF(I25="","",IF((J25+K25+L25)&lt;T25,"錯,最低節數:"&amp;T25,J25+K25+L25))</f>
        <v>2</v>
      </c>
      <c r="N25" s="615"/>
      <c r="O25" s="615" t="n">
        <v>2</v>
      </c>
      <c r="P25" s="615"/>
      <c r="Q25" s="341" t="n">
        <f aca="false">IF(I25="","",IF((N25+O25+P25)&lt;U25,"錯,最低節數:"&amp;U25,N25+O25+P25))</f>
        <v>2</v>
      </c>
      <c r="R25" s="341" t="n">
        <f aca="false">IF(I25="","",IF(ISERROR(M25+Q25),"錯誤",IF((M25+Q25)&lt;V25,"錯誤,最低節數:"&amp;V25,M25+Q25)))</f>
        <v>4</v>
      </c>
      <c r="S25" s="228" t="str">
        <f aca="false">IF(H25="","",IF(AND(H25="A",OR(K25&gt;0,L25&gt;0,O25&gt;0,P25&gt;0)),"錯誤",IF(AND(H25="B",OR(J25&gt;0,L25&gt;0,N25&gt;0,P25&gt;0)),"錯誤",IF(AND(H25="C",OR(L25&gt;0,P25&gt;0)),"錯誤",IF(AND(H25="D",OR(J25&gt;0,K25&gt;0,N25&gt;0,O25&gt;0)),"錯誤","")))))</f>
        <v/>
      </c>
      <c r="T25" s="229" t="n">
        <v>0</v>
      </c>
      <c r="U25" s="230" t="n">
        <v>0</v>
      </c>
      <c r="V25" s="229" t="n">
        <v>2</v>
      </c>
      <c r="W25" s="231" t="str">
        <f aca="false">IF(OR(RIGHT(X25,1)=",",RIGHT(AA25,1)=",",RIGHT(AB25,1)=",",RIGHT(AC25,1)=",",RIGHT(AD25,1)=","),"錯多，",IF(OR(LEFT(X25,1)=",",LEFT(AA25,1)=",",LEFT(AB25,1)=",",LEFT(AC25,1)=",",LEFT(AD25,1)=","),"錯多，",""))</f>
        <v/>
      </c>
      <c r="X25" s="467"/>
      <c r="Y25" s="467"/>
      <c r="Z25" s="467"/>
      <c r="AA25" s="467"/>
      <c r="AB25" s="468"/>
      <c r="AC25" s="474" t="s">
        <v>1015</v>
      </c>
      <c r="AD25" s="475"/>
      <c r="AE25" s="232" t="n">
        <f aca="false">IF(X25="",0,LEN(X25)-LEN(SUBSTITUTE(X25,",",""))+1)+IF(AA25="",0,LEN(AA25)-LEN(SUBSTITUTE(AA25,",",""))+1)+IF(AB25="",0,LEN(AB25)-LEN(SUBSTITUTE(AB25,",",""))+1)+IF(Y25="",0,LEN(Y25)-LEN(SUBSTITUTE(Y25,",",""))+1)+IF(Z25="",0,LEN(Z25)-LEN(SUBSTITUTE(Z25,",",""))+1)</f>
        <v>0</v>
      </c>
      <c r="AF25" s="232" t="n">
        <f aca="false">IF(AC25="",0,LEN(AC25)-LEN(SUBSTITUTE(AC25,",",""))+1)</f>
        <v>2</v>
      </c>
      <c r="AG25" s="233" t="n">
        <f aca="false">IF(AD25="",0,LEN(AD25)-LEN(SUBSTITUTE(AD25,",",""))+1)</f>
        <v>0</v>
      </c>
      <c r="AH25" s="234" t="str">
        <f aca="false">IF(AND(M25=0,(AE25+AF25+AG25)&gt;0),"錯誤輸入",IF(AND(J25="",K25="",L25=""),"",IF(AND(AE25=J25,K25=AF25,AG25=L25),"正確","No")))</f>
        <v>正確</v>
      </c>
      <c r="AI25" s="604"/>
      <c r="AJ25" s="404" t="s">
        <v>381</v>
      </c>
      <c r="AK25" s="605" t="n">
        <v>3</v>
      </c>
      <c r="AL25" s="605" t="n">
        <v>5</v>
      </c>
      <c r="AM25" s="466"/>
      <c r="AN25" s="606"/>
      <c r="AO25" s="607"/>
      <c r="AP25" s="607"/>
      <c r="AQ25" s="231" t="str">
        <f aca="false">IF(OR(RIGHT(AR25,1)=",",RIGHT(AU25,1)=",",RIGHT(AV25,1)=",",RIGHT(AW25,1)=",",RIGHT(AX25,1)=","),"錯多，",IF(OR(LEFT(AR25,1)=",",LEFT(AU25,1)=",",LEFT(AV25,1)=",",LEFT(AW25,1)=",",LEFT(AX25,1)=","),"錯多，",""))</f>
        <v/>
      </c>
      <c r="AR25" s="467"/>
      <c r="AS25" s="467"/>
      <c r="AT25" s="467"/>
      <c r="AU25" s="467"/>
      <c r="AV25" s="468"/>
      <c r="AW25" s="474" t="s">
        <v>1016</v>
      </c>
      <c r="AX25" s="475"/>
      <c r="AY25" s="232" t="n">
        <f aca="false">IF(AR25="",0,LEN(AR25)-LEN(SUBSTITUTE(AR25,",",""))+1)+IF(AU25="",0,LEN(AU25)-LEN(SUBSTITUTE(AU25,",",""))+1)+IF(AV25="",0,LEN(AV25)-LEN(SUBSTITUTE(AV25,",",""))+1)+IF(AS25="",0,LEN(AS25)-LEN(SUBSTITUTE(AS25,",",""))+1)+IF(AT25="",0,LEN(AT25)-LEN(SUBSTITUTE(AT25,",",""))+1)</f>
        <v>0</v>
      </c>
      <c r="AZ25" s="232" t="n">
        <f aca="false">IF(AW25="",0,LEN(AW25)-LEN(SUBSTITUTE(AW25,",",""))+1)</f>
        <v>2</v>
      </c>
      <c r="BA25" s="604" t="n">
        <f aca="false">IF(AX25="",0,LEN(AX25)-LEN(SUBSTITUTE(AX25,",",""))+1)</f>
        <v>0</v>
      </c>
      <c r="BB25" s="234" t="str">
        <f aca="false">IF(AND(Q25=0,(AY25+AZ25+BA25)&gt;0),"錯誤輸入",IF(AND(N25="",O25="",P25=""),"",IF(AND(AY25=N25,AZ25=O25,BA25=P25),"正確","No")))</f>
        <v>正確</v>
      </c>
      <c r="BC25" s="604"/>
      <c r="BD25" s="404" t="s">
        <v>381</v>
      </c>
      <c r="BE25" s="605" t="n">
        <v>3</v>
      </c>
      <c r="BF25" s="605" t="n">
        <v>3</v>
      </c>
    </row>
    <row r="26" customFormat="false" ht="19.5" hidden="false" customHeight="false" outlineLevel="0" collapsed="false">
      <c r="A26" s="636"/>
      <c r="B26" s="479" t="str">
        <f aca="false">IF(COUNTIF($E$6:$E$58,E26)&gt;1,"代號重複","")</f>
        <v/>
      </c>
      <c r="C26" s="637" t="n">
        <v>4</v>
      </c>
      <c r="D26" s="638" t="n">
        <v>21</v>
      </c>
      <c r="E26" s="639" t="s">
        <v>194</v>
      </c>
      <c r="F26" s="640" t="s">
        <v>1017</v>
      </c>
      <c r="G26" s="641"/>
      <c r="H26" s="642" t="s">
        <v>104</v>
      </c>
      <c r="I26" s="643" t="n">
        <v>1</v>
      </c>
      <c r="J26" s="644" t="n">
        <v>1</v>
      </c>
      <c r="K26" s="645" t="n">
        <v>3</v>
      </c>
      <c r="L26" s="599"/>
      <c r="M26" s="646" t="n">
        <f aca="false">IF(I26="","",IF((J26+K26+L26)&lt;T26,"錯,最低節數:"&amp;T26,J26+K26+L26))</f>
        <v>4</v>
      </c>
      <c r="N26" s="647"/>
      <c r="O26" s="648"/>
      <c r="P26" s="599"/>
      <c r="Q26" s="344" t="n">
        <f aca="false">IF(I26="","",IF((N26+O26+P26)&lt;U26,"錯,最低節數:"&amp;U26,N26+O26+P26))</f>
        <v>0</v>
      </c>
      <c r="R26" s="344" t="n">
        <f aca="false">IF(I26="","",IF(ISERROR(M26+Q26),"錯誤",IF((M26+Q26)&lt;V26,"錯誤,最低節數:"&amp;V26,M26+Q26)))</f>
        <v>4</v>
      </c>
      <c r="S26" s="228" t="str">
        <f aca="false">IF(H26="","",IF(AND(H26="A",OR(K26&gt;0,L26&gt;0,O26&gt;0,P26&gt;0)),"錯誤",IF(AND(H26="B",OR(J26&gt;0,L26&gt;0,N26&gt;0,P26&gt;0)),"錯誤",IF(AND(H26="C",OR(L26&gt;0,P26&gt;0)),"錯誤",IF(AND(H26="D",OR(J26&gt;0,K26&gt;0,N26&gt;0,O26&gt;0)),"錯誤","")))))</f>
        <v/>
      </c>
      <c r="T26" s="229"/>
      <c r="U26" s="230"/>
      <c r="V26" s="229"/>
      <c r="W26" s="231" t="str">
        <f aca="false">IF(OR(RIGHT(X26,1)=",",RIGHT(AA26,1)=",",RIGHT(AB26,1)=",",RIGHT(AC26,1)=",",RIGHT(AD26,1)=","),"錯多，",IF(OR(LEFT(X26,1)=",",LEFT(AA26,1)=",",LEFT(AB26,1)=",",LEFT(AC26,1)=",",LEFT(AD26,1)=","),"錯多，",""))</f>
        <v/>
      </c>
      <c r="X26" s="467" t="n">
        <v>1</v>
      </c>
      <c r="Y26" s="467"/>
      <c r="Z26" s="467"/>
      <c r="AA26" s="467"/>
      <c r="AB26" s="468"/>
      <c r="AC26" s="474" t="s">
        <v>1018</v>
      </c>
      <c r="AD26" s="475"/>
      <c r="AE26" s="232" t="n">
        <f aca="false">IF(X26="",0,LEN(X26)-LEN(SUBSTITUTE(X26,",",""))+1)+IF(AA26="",0,LEN(AA26)-LEN(SUBSTITUTE(AA26,",",""))+1)+IF(AB26="",0,LEN(AB26)-LEN(SUBSTITUTE(AB26,",",""))+1)+IF(Y26="",0,LEN(Y26)-LEN(SUBSTITUTE(Y26,",",""))+1)+IF(Z26="",0,LEN(Z26)-LEN(SUBSTITUTE(Z26,",",""))+1)</f>
        <v>1</v>
      </c>
      <c r="AF26" s="232" t="n">
        <f aca="false">IF(AC26="",0,LEN(AC26)-LEN(SUBSTITUTE(AC26,",",""))+1)</f>
        <v>3</v>
      </c>
      <c r="AG26" s="233" t="n">
        <f aca="false">IF(AD26="",0,LEN(AD26)-LEN(SUBSTITUTE(AD26,",",""))+1)</f>
        <v>0</v>
      </c>
      <c r="AH26" s="234" t="str">
        <f aca="false">IF(AND(M26=0,(AE26+AF26+AG26)&gt;0),"錯誤輸入",IF(AND(J26="",K26="",L26=""),"",IF(AND(AE26=J26,K26=AF26,AG26=L26),"正確","No")))</f>
        <v>正確</v>
      </c>
      <c r="AI26" s="604"/>
      <c r="AJ26" s="404" t="s">
        <v>382</v>
      </c>
      <c r="AK26" s="605" t="n">
        <v>3</v>
      </c>
      <c r="AL26" s="605" t="n">
        <v>5</v>
      </c>
      <c r="AM26" s="466"/>
      <c r="AN26" s="606"/>
      <c r="AO26" s="607"/>
      <c r="AP26" s="607"/>
      <c r="AQ26" s="231" t="str">
        <f aca="false">IF(OR(RIGHT(AR26,1)=",",RIGHT(AU26,1)=",",RIGHT(AV26,1)=",",RIGHT(AW26,1)=",",RIGHT(AX26,1)=","),"錯多，",IF(OR(LEFT(AR26,1)=",",LEFT(AU26,1)=",",LEFT(AV26,1)=",",LEFT(AW26,1)=",",LEFT(AX26,1)=","),"錯多，",""))</f>
        <v/>
      </c>
      <c r="AR26" s="467"/>
      <c r="AS26" s="467"/>
      <c r="AT26" s="467"/>
      <c r="AU26" s="467"/>
      <c r="AV26" s="468"/>
      <c r="AW26" s="474"/>
      <c r="AX26" s="475"/>
      <c r="AY26" s="232" t="n">
        <f aca="false">IF(AR26="",0,LEN(AR26)-LEN(SUBSTITUTE(AR26,",",""))+1)+IF(AU26="",0,LEN(AU26)-LEN(SUBSTITUTE(AU26,",",""))+1)+IF(AV26="",0,LEN(AV26)-LEN(SUBSTITUTE(AV26,",",""))+1)+IF(AS26="",0,LEN(AS26)-LEN(SUBSTITUTE(AS26,",",""))+1)+IF(AT26="",0,LEN(AT26)-LEN(SUBSTITUTE(AT26,",",""))+1)</f>
        <v>0</v>
      </c>
      <c r="AZ26" s="232" t="n">
        <f aca="false">IF(AW26="",0,LEN(AW26)-LEN(SUBSTITUTE(AW26,",",""))+1)</f>
        <v>0</v>
      </c>
      <c r="BA26" s="604" t="n">
        <f aca="false">IF(AX26="",0,LEN(AX26)-LEN(SUBSTITUTE(AX26,",",""))+1)</f>
        <v>0</v>
      </c>
      <c r="BB26" s="234" t="str">
        <f aca="false">IF(AND(Q26=0,(AY26+AZ26+BA26)&gt;0),"錯誤輸入",IF(AND(N26="",O26="",P26=""),"",IF(AND(AY26=N26,AZ26=O26,BA26=P26),"正確","No")))</f>
        <v/>
      </c>
      <c r="BC26" s="604"/>
      <c r="BD26" s="404"/>
      <c r="BE26" s="605"/>
      <c r="BF26" s="605"/>
    </row>
    <row r="27" customFormat="false" ht="50.25" hidden="false" customHeight="false" outlineLevel="0" collapsed="false">
      <c r="A27" s="649"/>
      <c r="B27" s="479" t="str">
        <f aca="false">IF(COUNTIF($E$6:$E$58,E27)&gt;1,"代號重複","")</f>
        <v/>
      </c>
      <c r="C27" s="637" t="n">
        <v>1</v>
      </c>
      <c r="D27" s="638" t="n">
        <v>22</v>
      </c>
      <c r="E27" s="639" t="s">
        <v>246</v>
      </c>
      <c r="F27" s="650" t="s">
        <v>1019</v>
      </c>
      <c r="G27" s="641"/>
      <c r="H27" s="642" t="s">
        <v>68</v>
      </c>
      <c r="I27" s="643" t="n">
        <v>1</v>
      </c>
      <c r="J27" s="651" t="n">
        <v>10</v>
      </c>
      <c r="K27" s="645"/>
      <c r="L27" s="652"/>
      <c r="M27" s="646" t="n">
        <f aca="false">IF(I27="","",IF((J27+K27+L27)&lt;T27,"錯,最低節數:"&amp;T27,J27+K27+L27))</f>
        <v>10</v>
      </c>
      <c r="N27" s="647" t="n">
        <v>8</v>
      </c>
      <c r="O27" s="653"/>
      <c r="P27" s="652"/>
      <c r="Q27" s="344" t="n">
        <f aca="false">IF(I27="","",IF((N27+O27+P27)&lt;U27,"錯,最低節數:"&amp;U27,N27+O27+P27))</f>
        <v>8</v>
      </c>
      <c r="R27" s="344" t="n">
        <f aca="false">IF(I27="","",IF(ISERROR(M27+Q27),"錯誤",IF((M27+Q27)&lt;V27,"錯誤,最低節數:"&amp;V27,M27+Q27)))</f>
        <v>18</v>
      </c>
      <c r="S27" s="228" t="str">
        <f aca="false">IF(H27="","",IF(AND(H27="A",OR(K27&gt;0,L27&gt;0,O27&gt;0,P27&gt;0)),"錯誤",IF(AND(H27="B",OR(J27&gt;0,L27&gt;0,N27&gt;0,P27&gt;0)),"錯誤",IF(AND(H27="C",OR(L27&gt;0,P27&gt;0)),"錯誤",IF(AND(H27="D",OR(J27&gt;0,K27&gt;0,N27&gt;0,O27&gt;0)),"錯誤","")))))</f>
        <v/>
      </c>
      <c r="T27" s="229"/>
      <c r="U27" s="230"/>
      <c r="V27" s="229"/>
      <c r="W27" s="231" t="str">
        <f aca="false">IF(OR(RIGHT(X27,1)=",",RIGHT(AA27,1)=",",RIGHT(AB27,1)=",",RIGHT(AC27,1)=",",RIGHT(AD27,1)=","),"錯多，",IF(OR(LEFT(X27,1)=",",LEFT(AA27,1)=",",LEFT(AB27,1)=",",LEFT(AC27,1)=",",LEFT(AD27,1)=","),"錯多，",""))</f>
        <v/>
      </c>
      <c r="X27" s="467"/>
      <c r="Y27" s="467"/>
      <c r="Z27" s="467"/>
      <c r="AA27" s="467" t="s">
        <v>1020</v>
      </c>
      <c r="AB27" s="468"/>
      <c r="AC27" s="474"/>
      <c r="AD27" s="475"/>
      <c r="AE27" s="232" t="n">
        <f aca="false">IF(X27="",0,LEN(X27)-LEN(SUBSTITUTE(X27,",",""))+1)+IF(AA27="",0,LEN(AA27)-LEN(SUBSTITUTE(AA27,",",""))+1)+IF(AB27="",0,LEN(AB27)-LEN(SUBSTITUTE(AB27,",",""))+1)+IF(Y27="",0,LEN(Y27)-LEN(SUBSTITUTE(Y27,",",""))+1)+IF(Z27="",0,LEN(Z27)-LEN(SUBSTITUTE(Z27,",",""))+1)</f>
        <v>10</v>
      </c>
      <c r="AF27" s="232" t="n">
        <f aca="false">IF(AC27="",0,LEN(AC27)-LEN(SUBSTITUTE(AC27,",",""))+1)</f>
        <v>0</v>
      </c>
      <c r="AG27" s="233" t="n">
        <f aca="false">IF(AD27="",0,LEN(AD27)-LEN(SUBSTITUTE(AD27,",",""))+1)</f>
        <v>0</v>
      </c>
      <c r="AH27" s="234" t="str">
        <f aca="false">IF(AND(M27=0,(AE27+AF27+AG27)&gt;0),"錯誤輸入",IF(AND(J27="",K27="",L27=""),"",IF(AND(AE27=J27,K27=AF27,AG27=L27),"正確","No")))</f>
        <v>正確</v>
      </c>
      <c r="AI27" s="604"/>
      <c r="AJ27" s="404"/>
      <c r="AK27" s="605"/>
      <c r="AL27" s="605"/>
      <c r="AM27" s="466"/>
      <c r="AN27" s="606"/>
      <c r="AO27" s="607"/>
      <c r="AP27" s="607"/>
      <c r="AQ27" s="231" t="str">
        <f aca="false">IF(OR(RIGHT(AR27,1)=",",RIGHT(AU27,1)=",",RIGHT(AV27,1)=",",RIGHT(AW27,1)=",",RIGHT(AX27,1)=","),"錯多，",IF(OR(LEFT(AR27,1)=",",LEFT(AU27,1)=",",LEFT(AV27,1)=",",LEFT(AW27,1)=",",LEFT(AX27,1)=","),"錯多，",""))</f>
        <v/>
      </c>
      <c r="AR27" s="467"/>
      <c r="AS27" s="467"/>
      <c r="AT27" s="467"/>
      <c r="AU27" s="467" t="s">
        <v>1021</v>
      </c>
      <c r="AV27" s="468"/>
      <c r="AW27" s="474"/>
      <c r="AX27" s="475"/>
      <c r="AY27" s="232" t="n">
        <f aca="false">IF(AR27="",0,LEN(AR27)-LEN(SUBSTITUTE(AR27,",",""))+1)+IF(AU27="",0,LEN(AU27)-LEN(SUBSTITUTE(AU27,",",""))+1)+IF(AV27="",0,LEN(AV27)-LEN(SUBSTITUTE(AV27,",",""))+1)+IF(AS27="",0,LEN(AS27)-LEN(SUBSTITUTE(AS27,",",""))+1)+IF(AT27="",0,LEN(AT27)-LEN(SUBSTITUTE(AT27,",",""))+1)</f>
        <v>8</v>
      </c>
      <c r="AZ27" s="232" t="n">
        <f aca="false">IF(AW27="",0,LEN(AW27)-LEN(SUBSTITUTE(AW27,",",""))+1)</f>
        <v>0</v>
      </c>
      <c r="BA27" s="604" t="n">
        <f aca="false">IF(AX27="",0,LEN(AX27)-LEN(SUBSTITUTE(AX27,",",""))+1)</f>
        <v>0</v>
      </c>
      <c r="BB27" s="234" t="str">
        <f aca="false">IF(AND(Q27=0,(AY27+AZ27+BA27)&gt;0),"錯誤輸入",IF(AND(N27="",O27="",P27=""),"",IF(AND(AY27=N27,AZ27=O27,BA27=P27),"正確","No")))</f>
        <v>正確</v>
      </c>
      <c r="BC27" s="604"/>
      <c r="BD27" s="404"/>
      <c r="BE27" s="605"/>
      <c r="BF27" s="605"/>
    </row>
    <row r="28" customFormat="false" ht="19.5" hidden="false" customHeight="false" outlineLevel="0" collapsed="false">
      <c r="A28" s="649"/>
      <c r="B28" s="479" t="str">
        <f aca="false">IF(COUNTIF($E$6:$E$58,E28)&gt;1,"代號重複","")</f>
        <v/>
      </c>
      <c r="C28" s="637" t="n">
        <v>2</v>
      </c>
      <c r="D28" s="638" t="n">
        <v>23</v>
      </c>
      <c r="E28" s="639" t="s">
        <v>197</v>
      </c>
      <c r="F28" s="640" t="s">
        <v>1022</v>
      </c>
      <c r="G28" s="641"/>
      <c r="H28" s="642" t="s">
        <v>68</v>
      </c>
      <c r="I28" s="643" t="s">
        <v>351</v>
      </c>
      <c r="J28" s="651" t="n">
        <v>2</v>
      </c>
      <c r="K28" s="645"/>
      <c r="L28" s="652"/>
      <c r="M28" s="646" t="n">
        <f aca="false">IF(I28="","",IF((J28+K28+L28)&lt;T28,"錯,最低節數:"&amp;T28,J28+K28+L28))</f>
        <v>2</v>
      </c>
      <c r="N28" s="647" t="n">
        <v>1</v>
      </c>
      <c r="O28" s="653"/>
      <c r="P28" s="652"/>
      <c r="Q28" s="344" t="n">
        <f aca="false">IF(I28="","",IF((N28+O28+P28)&lt;U28,"錯,最低節數:"&amp;U28,N28+O28+P28))</f>
        <v>1</v>
      </c>
      <c r="R28" s="344" t="n">
        <f aca="false">IF(I28="","",IF(ISERROR(M28+Q28),"錯誤",IF((M28+Q28)&lt;V28,"錯誤,最低節數:"&amp;V28,M28+Q28)))</f>
        <v>3</v>
      </c>
      <c r="S28" s="228" t="str">
        <f aca="false">IF(H28="","",IF(AND(H28="A",OR(K28&gt;0,L28&gt;0,O28&gt;0,P28&gt;0)),"錯誤",IF(AND(H28="B",OR(J28&gt;0,L28&gt;0,N28&gt;0,P28&gt;0)),"錯誤",IF(AND(H28="C",OR(L28&gt;0,P28&gt;0)),"錯誤",IF(AND(H28="D",OR(J28&gt;0,K28&gt;0,N28&gt;0,O28&gt;0)),"錯誤","")))))</f>
        <v/>
      </c>
      <c r="T28" s="229"/>
      <c r="U28" s="230"/>
      <c r="V28" s="229"/>
      <c r="W28" s="231" t="str">
        <f aca="false">IF(OR(RIGHT(X28,1)=",",RIGHT(AA28,1)=",",RIGHT(AB28,1)=",",RIGHT(AC28,1)=",",RIGHT(AD28,1)=","),"錯多，",IF(OR(LEFT(X28,1)=",",LEFT(AA28,1)=",",LEFT(AB28,1)=",",LEFT(AC28,1)=",",LEFT(AD28,1)=","),"錯多，",""))</f>
        <v/>
      </c>
      <c r="X28" s="467"/>
      <c r="Y28" s="467" t="s">
        <v>1023</v>
      </c>
      <c r="Z28" s="467"/>
      <c r="AA28" s="467"/>
      <c r="AB28" s="468"/>
      <c r="AC28" s="474"/>
      <c r="AD28" s="475"/>
      <c r="AE28" s="232" t="n">
        <f aca="false">IF(X28="",0,LEN(X28)-LEN(SUBSTITUTE(X28,",",""))+1)+IF(AA28="",0,LEN(AA28)-LEN(SUBSTITUTE(AA28,",",""))+1)+IF(AB28="",0,LEN(AB28)-LEN(SUBSTITUTE(AB28,",",""))+1)+IF(Y28="",0,LEN(Y28)-LEN(SUBSTITUTE(Y28,",",""))+1)+IF(Z28="",0,LEN(Z28)-LEN(SUBSTITUTE(Z28,",",""))+1)</f>
        <v>2</v>
      </c>
      <c r="AF28" s="232" t="n">
        <f aca="false">IF(AC28="",0,LEN(AC28)-LEN(SUBSTITUTE(AC28,",",""))+1)</f>
        <v>0</v>
      </c>
      <c r="AG28" s="233" t="n">
        <f aca="false">IF(AD28="",0,LEN(AD28)-LEN(SUBSTITUTE(AD28,",",""))+1)</f>
        <v>0</v>
      </c>
      <c r="AH28" s="234" t="str">
        <f aca="false">IF(AND(M28=0,(AE28+AF28+AG28)&gt;0),"錯誤輸入",IF(AND(J28="",K28="",L28=""),"",IF(AND(AE28=J28,K28=AF28,AG28=L28),"正確","No")))</f>
        <v>正確</v>
      </c>
      <c r="AI28" s="604"/>
      <c r="AJ28" s="404"/>
      <c r="AK28" s="605"/>
      <c r="AL28" s="605"/>
      <c r="AM28" s="466"/>
      <c r="AN28" s="606"/>
      <c r="AO28" s="607"/>
      <c r="AP28" s="607"/>
      <c r="AQ28" s="231" t="str">
        <f aca="false">IF(OR(RIGHT(AR28,1)=",",RIGHT(AU28,1)=",",RIGHT(AV28,1)=",",RIGHT(AW28,1)=",",RIGHT(AX28,1)=","),"錯多，",IF(OR(LEFT(AR28,1)=",",LEFT(AU28,1)=",",LEFT(AV28,1)=",",LEFT(AW28,1)=",",LEFT(AX28,1)=","),"錯多，",""))</f>
        <v/>
      </c>
      <c r="AR28" s="467"/>
      <c r="AS28" s="467" t="n">
        <v>2</v>
      </c>
      <c r="AT28" s="467"/>
      <c r="AU28" s="467"/>
      <c r="AV28" s="468"/>
      <c r="AW28" s="474"/>
      <c r="AX28" s="475"/>
      <c r="AY28" s="232" t="n">
        <f aca="false">IF(AR28="",0,LEN(AR28)-LEN(SUBSTITUTE(AR28,",",""))+1)+IF(AU28="",0,LEN(AU28)-LEN(SUBSTITUTE(AU28,",",""))+1)+IF(AV28="",0,LEN(AV28)-LEN(SUBSTITUTE(AV28,",",""))+1)+IF(AS28="",0,LEN(AS28)-LEN(SUBSTITUTE(AS28,",",""))+1)+IF(AT28="",0,LEN(AT28)-LEN(SUBSTITUTE(AT28,",",""))+1)</f>
        <v>1</v>
      </c>
      <c r="AZ28" s="232" t="n">
        <f aca="false">IF(AW28="",0,LEN(AW28)-LEN(SUBSTITUTE(AW28,",",""))+1)</f>
        <v>0</v>
      </c>
      <c r="BA28" s="604" t="n">
        <f aca="false">IF(AX28="",0,LEN(AX28)-LEN(SUBSTITUTE(AX28,",",""))+1)</f>
        <v>0</v>
      </c>
      <c r="BB28" s="234" t="str">
        <f aca="false">IF(AND(Q28=0,(AY28+AZ28+BA28)&gt;0),"錯誤輸入",IF(AND(N28="",O28="",P28=""),"",IF(AND(AY28=N28,AZ28=O28,BA28=P28),"正確","No")))</f>
        <v>正確</v>
      </c>
      <c r="BC28" s="604"/>
      <c r="BD28" s="404"/>
      <c r="BE28" s="605"/>
      <c r="BF28" s="605"/>
    </row>
    <row r="29" customFormat="false" ht="19.5" hidden="false" customHeight="false" outlineLevel="0" collapsed="false">
      <c r="A29" s="649"/>
      <c r="B29" s="479" t="str">
        <f aca="false">IF(COUNTIF($E$6:$E$58,E29)&gt;1,"代號重複","")</f>
        <v/>
      </c>
      <c r="C29" s="637" t="n">
        <v>2</v>
      </c>
      <c r="D29" s="638" t="n">
        <v>24</v>
      </c>
      <c r="E29" s="639" t="s">
        <v>199</v>
      </c>
      <c r="F29" s="640" t="s">
        <v>1024</v>
      </c>
      <c r="G29" s="641"/>
      <c r="H29" s="642" t="s">
        <v>68</v>
      </c>
      <c r="I29" s="643" t="s">
        <v>351</v>
      </c>
      <c r="J29" s="651"/>
      <c r="K29" s="645"/>
      <c r="L29" s="652"/>
      <c r="M29" s="646" t="n">
        <f aca="false">IF(I29="","",IF((J29+K29+L29)&lt;T29,"錯,最低節數:"&amp;T29,J29+K29+L29))</f>
        <v>0</v>
      </c>
      <c r="N29" s="647" t="n">
        <v>2</v>
      </c>
      <c r="O29" s="653"/>
      <c r="P29" s="652"/>
      <c r="Q29" s="344" t="n">
        <f aca="false">IF(I29="","",IF((N29+O29+P29)&lt;U29,"錯,最低節數:"&amp;U29,N29+O29+P29))</f>
        <v>2</v>
      </c>
      <c r="R29" s="344" t="n">
        <f aca="false">IF(I29="","",IF(ISERROR(M29+Q29),"錯誤",IF((M29+Q29)&lt;V29,"錯誤,最低節數:"&amp;V29,M29+Q29)))</f>
        <v>2</v>
      </c>
      <c r="S29" s="228" t="str">
        <f aca="false">IF(H29="","",IF(AND(H29="A",OR(K29&gt;0,L29&gt;0,O29&gt;0,P29&gt;0)),"錯誤",IF(AND(H29="B",OR(J29&gt;0,L29&gt;0,N29&gt;0,P29&gt;0)),"錯誤",IF(AND(H29="C",OR(L29&gt;0,P29&gt;0)),"錯誤",IF(AND(H29="D",OR(J29&gt;0,K29&gt;0,N29&gt;0,O29&gt;0)),"錯誤","")))))</f>
        <v/>
      </c>
      <c r="T29" s="229"/>
      <c r="U29" s="230"/>
      <c r="V29" s="229"/>
      <c r="W29" s="231" t="str">
        <f aca="false">IF(OR(RIGHT(X29,1)=",",RIGHT(AA29,1)=",",RIGHT(AB29,1)=",",RIGHT(AC29,1)=",",RIGHT(AD29,1)=","),"錯多，",IF(OR(LEFT(X29,1)=",",LEFT(AA29,1)=",",LEFT(AB29,1)=",",LEFT(AC29,1)=",",LEFT(AD29,1)=","),"錯多，",""))</f>
        <v/>
      </c>
      <c r="X29" s="467"/>
      <c r="Y29" s="467"/>
      <c r="Z29" s="467"/>
      <c r="AA29" s="467"/>
      <c r="AB29" s="468"/>
      <c r="AC29" s="474"/>
      <c r="AD29" s="475"/>
      <c r="AE29" s="232" t="n">
        <f aca="false">IF(X29="",0,LEN(X29)-LEN(SUBSTITUTE(X29,",",""))+1)+IF(AA29="",0,LEN(AA29)-LEN(SUBSTITUTE(AA29,",",""))+1)+IF(AB29="",0,LEN(AB29)-LEN(SUBSTITUTE(AB29,",",""))+1)+IF(Y29="",0,LEN(Y29)-LEN(SUBSTITUTE(Y29,",",""))+1)+IF(Z29="",0,LEN(Z29)-LEN(SUBSTITUTE(Z29,",",""))+1)</f>
        <v>0</v>
      </c>
      <c r="AF29" s="232" t="n">
        <f aca="false">IF(AC29="",0,LEN(AC29)-LEN(SUBSTITUTE(AC29,",",""))+1)</f>
        <v>0</v>
      </c>
      <c r="AG29" s="233" t="n">
        <f aca="false">IF(AD29="",0,LEN(AD29)-LEN(SUBSTITUTE(AD29,",",""))+1)</f>
        <v>0</v>
      </c>
      <c r="AH29" s="234" t="str">
        <f aca="false">IF(AND(M29=0,(AE29+AF29+AG29)&gt;0),"錯誤輸入",IF(AND(J29="",K29="",L29=""),"",IF(AND(AE29=J29,K29=AF29,AG29=L29),"正確","No")))</f>
        <v/>
      </c>
      <c r="AI29" s="604"/>
      <c r="AJ29" s="404"/>
      <c r="AK29" s="605"/>
      <c r="AL29" s="605"/>
      <c r="AM29" s="466"/>
      <c r="AN29" s="606"/>
      <c r="AO29" s="607"/>
      <c r="AP29" s="607"/>
      <c r="AQ29" s="231" t="str">
        <f aca="false">IF(OR(RIGHT(AR29,1)=",",RIGHT(AU29,1)=",",RIGHT(AV29,1)=",",RIGHT(AW29,1)=",",RIGHT(AX29,1)=","),"錯多，",IF(OR(LEFT(AR29,1)=",",LEFT(AU29,1)=",",LEFT(AV29,1)=",",LEFT(AW29,1)=",",LEFT(AX29,1)=","),"錯多，",""))</f>
        <v/>
      </c>
      <c r="AR29" s="467" t="s">
        <v>1025</v>
      </c>
      <c r="AS29" s="467"/>
      <c r="AT29" s="467"/>
      <c r="AU29" s="467"/>
      <c r="AV29" s="468"/>
      <c r="AW29" s="474"/>
      <c r="AX29" s="475"/>
      <c r="AY29" s="232" t="n">
        <f aca="false">IF(AR29="",0,LEN(AR29)-LEN(SUBSTITUTE(AR29,",",""))+1)+IF(AU29="",0,LEN(AU29)-LEN(SUBSTITUTE(AU29,",",""))+1)+IF(AV29="",0,LEN(AV29)-LEN(SUBSTITUTE(AV29,",",""))+1)+IF(AS29="",0,LEN(AS29)-LEN(SUBSTITUTE(AS29,",",""))+1)+IF(AT29="",0,LEN(AT29)-LEN(SUBSTITUTE(AT29,",",""))+1)</f>
        <v>2</v>
      </c>
      <c r="AZ29" s="232" t="n">
        <f aca="false">IF(AW29="",0,LEN(AW29)-LEN(SUBSTITUTE(AW29,",",""))+1)</f>
        <v>0</v>
      </c>
      <c r="BA29" s="604" t="n">
        <f aca="false">IF(AX29="",0,LEN(AX29)-LEN(SUBSTITUTE(AX29,",",""))+1)</f>
        <v>0</v>
      </c>
      <c r="BB29" s="234" t="str">
        <f aca="false">IF(AND(Q29=0,(AY29+AZ29+BA29)&gt;0),"錯誤輸入",IF(AND(N29="",O29="",P29=""),"",IF(AND(AY29=N29,AZ29=O29,BA29=P29),"正確","No")))</f>
        <v>正確</v>
      </c>
      <c r="BC29" s="604"/>
      <c r="BD29" s="404"/>
      <c r="BE29" s="605"/>
      <c r="BF29" s="605"/>
    </row>
    <row r="30" customFormat="false" ht="19.5" hidden="false" customHeight="false" outlineLevel="0" collapsed="false">
      <c r="A30" s="649"/>
      <c r="B30" s="479" t="str">
        <f aca="false">IF(COUNTIF($E$6:$E$58,E30)&gt;1,"代號重複","")</f>
        <v/>
      </c>
      <c r="C30" s="637" t="n">
        <v>4</v>
      </c>
      <c r="D30" s="638" t="n">
        <v>25</v>
      </c>
      <c r="E30" s="639" t="s">
        <v>208</v>
      </c>
      <c r="F30" s="650" t="s">
        <v>1026</v>
      </c>
      <c r="G30" s="641"/>
      <c r="H30" s="642" t="s">
        <v>104</v>
      </c>
      <c r="I30" s="643" t="s">
        <v>351</v>
      </c>
      <c r="J30" s="651"/>
      <c r="K30" s="645"/>
      <c r="L30" s="652"/>
      <c r="M30" s="646" t="n">
        <f aca="false">IF(I30="","",IF((J30+K30+L30)&lt;T30,"錯,最低節數:"&amp;T30,J30+K30+L30))</f>
        <v>0</v>
      </c>
      <c r="N30" s="647"/>
      <c r="O30" s="653"/>
      <c r="P30" s="652"/>
      <c r="Q30" s="344" t="n">
        <f aca="false">IF(I30="","",IF((N30+O30+P30)&lt;U30,"錯,最低節數:"&amp;U30,N30+O30+P30))</f>
        <v>0</v>
      </c>
      <c r="R30" s="344" t="n">
        <f aca="false">IF(I30="","",IF(ISERROR(M30+Q30),"錯誤",IF((M30+Q30)&lt;V30,"錯誤,最低節數:"&amp;V30,M30+Q30)))</f>
        <v>0</v>
      </c>
      <c r="S30" s="228" t="str">
        <f aca="false">IF(H30="","",IF(AND(H30="A",OR(K30&gt;0,L30&gt;0,O30&gt;0,P30&gt;0)),"錯誤",IF(AND(H30="B",OR(J30&gt;0,L30&gt;0,N30&gt;0,P30&gt;0)),"錯誤",IF(AND(H30="C",OR(L30&gt;0,P30&gt;0)),"錯誤",IF(AND(H30="D",OR(J30&gt;0,K30&gt;0,N30&gt;0,O30&gt;0)),"錯誤","")))))</f>
        <v/>
      </c>
      <c r="T30" s="229"/>
      <c r="U30" s="230"/>
      <c r="V30" s="229"/>
      <c r="W30" s="231" t="str">
        <f aca="false">IF(OR(RIGHT(X30,1)=",",RIGHT(AA30,1)=",",RIGHT(AB30,1)=",",RIGHT(AC30,1)=",",RIGHT(AD30,1)=","),"錯多，",IF(OR(LEFT(X30,1)=",",LEFT(AA30,1)=",",LEFT(AB30,1)=",",LEFT(AC30,1)=",",LEFT(AD30,1)=","),"錯多，",""))</f>
        <v/>
      </c>
      <c r="X30" s="467"/>
      <c r="Y30" s="467"/>
      <c r="Z30" s="467"/>
      <c r="AA30" s="467"/>
      <c r="AB30" s="468"/>
      <c r="AC30" s="474"/>
      <c r="AD30" s="475"/>
      <c r="AE30" s="232" t="n">
        <f aca="false">IF(X30="",0,LEN(X30)-LEN(SUBSTITUTE(X30,",",""))+1)+IF(AA30="",0,LEN(AA30)-LEN(SUBSTITUTE(AA30,",",""))+1)+IF(AB30="",0,LEN(AB30)-LEN(SUBSTITUTE(AB30,",",""))+1)+IF(Y30="",0,LEN(Y30)-LEN(SUBSTITUTE(Y30,",",""))+1)+IF(Z30="",0,LEN(Z30)-LEN(SUBSTITUTE(Z30,",",""))+1)</f>
        <v>0</v>
      </c>
      <c r="AF30" s="232" t="n">
        <f aca="false">IF(AC30="",0,LEN(AC30)-LEN(SUBSTITUTE(AC30,",",""))+1)</f>
        <v>0</v>
      </c>
      <c r="AG30" s="233" t="n">
        <f aca="false">IF(AD30="",0,LEN(AD30)-LEN(SUBSTITUTE(AD30,",",""))+1)</f>
        <v>0</v>
      </c>
      <c r="AH30" s="234" t="str">
        <f aca="false">IF(AND(M30=0,(AE30+AF30+AG30)&gt;0),"錯誤輸入",IF(AND(J30="",K30="",L30=""),"",IF(AND(AE30=J30,K30=AF30,AG30=L30),"正確","No")))</f>
        <v/>
      </c>
      <c r="AI30" s="604"/>
      <c r="AJ30" s="406"/>
      <c r="AK30" s="605"/>
      <c r="AL30" s="605"/>
      <c r="AM30" s="466"/>
      <c r="AN30" s="606"/>
      <c r="AO30" s="607"/>
      <c r="AP30" s="607"/>
      <c r="AQ30" s="231" t="str">
        <f aca="false">IF(OR(RIGHT(AR30,1)=",",RIGHT(AU30,1)=",",RIGHT(AV30,1)=",",RIGHT(AW30,1)=",",RIGHT(AX30,1)=","),"錯多，",IF(OR(LEFT(AR30,1)=",",LEFT(AU30,1)=",",LEFT(AV30,1)=",",LEFT(AW30,1)=",",LEFT(AX30,1)=","),"錯多，",""))</f>
        <v/>
      </c>
      <c r="AR30" s="467"/>
      <c r="AS30" s="467"/>
      <c r="AT30" s="467"/>
      <c r="AU30" s="467"/>
      <c r="AV30" s="468"/>
      <c r="AW30" s="474"/>
      <c r="AX30" s="475"/>
      <c r="AY30" s="232" t="n">
        <f aca="false">IF(AR30="",0,LEN(AR30)-LEN(SUBSTITUTE(AR30,",",""))+1)+IF(AU30="",0,LEN(AU30)-LEN(SUBSTITUTE(AU30,",",""))+1)+IF(AV30="",0,LEN(AV30)-LEN(SUBSTITUTE(AV30,",",""))+1)+IF(AS30="",0,LEN(AS30)-LEN(SUBSTITUTE(AS30,",",""))+1)+IF(AT30="",0,LEN(AT30)-LEN(SUBSTITUTE(AT30,",",""))+1)</f>
        <v>0</v>
      </c>
      <c r="AZ30" s="232" t="n">
        <f aca="false">IF(AW30="",0,LEN(AW30)-LEN(SUBSTITUTE(AW30,",",""))+1)</f>
        <v>0</v>
      </c>
      <c r="BA30" s="604" t="n">
        <f aca="false">IF(AX30="",0,LEN(AX30)-LEN(SUBSTITUTE(AX30,",",""))+1)</f>
        <v>0</v>
      </c>
      <c r="BB30" s="234" t="str">
        <f aca="false">IF(AND(Q30=0,(AY30+AZ30+BA30)&gt;0),"錯誤輸入",IF(AND(N30="",O30="",P30=""),"",IF(AND(AY30=N30,AZ30=O30,BA30=P30),"正確","No")))</f>
        <v/>
      </c>
      <c r="BC30" s="604"/>
      <c r="BD30" s="406"/>
      <c r="BE30" s="605"/>
      <c r="BF30" s="605"/>
    </row>
    <row r="31" customFormat="false" ht="19.5" hidden="false" customHeight="false" outlineLevel="0" collapsed="false">
      <c r="A31" s="649"/>
      <c r="B31" s="479" t="str">
        <f aca="false">IF(COUNTIF($E$6:$E$58,E31)&gt;1,"代號重複","")</f>
        <v/>
      </c>
      <c r="C31" s="637" t="n">
        <v>1</v>
      </c>
      <c r="D31" s="638" t="n">
        <v>26</v>
      </c>
      <c r="E31" s="639" t="s">
        <v>209</v>
      </c>
      <c r="F31" s="650" t="s">
        <v>1027</v>
      </c>
      <c r="G31" s="641"/>
      <c r="H31" s="642" t="s">
        <v>104</v>
      </c>
      <c r="I31" s="643" t="s">
        <v>351</v>
      </c>
      <c r="J31" s="651"/>
      <c r="K31" s="645"/>
      <c r="L31" s="652"/>
      <c r="M31" s="646" t="n">
        <f aca="false">IF(I31="","",IF((J31+K31+L31)&lt;T31,"錯,最低節數:"&amp;T31,J31+K31+L31))</f>
        <v>0</v>
      </c>
      <c r="N31" s="647"/>
      <c r="O31" s="653"/>
      <c r="P31" s="652"/>
      <c r="Q31" s="344" t="n">
        <f aca="false">IF(I31="","",IF((N31+O31+P31)&lt;U31,"錯,最低節數:"&amp;U31,N31+O31+P31))</f>
        <v>0</v>
      </c>
      <c r="R31" s="344" t="n">
        <f aca="false">IF(I31="","",IF(ISERROR(M31+Q31),"錯誤",IF((M31+Q31)&lt;V31,"錯誤,最低節數:"&amp;V31,M31+Q31)))</f>
        <v>0</v>
      </c>
      <c r="S31" s="228" t="str">
        <f aca="false">IF(H31="","",IF(AND(H31="A",OR(K31&gt;0,L31&gt;0,O31&gt;0,P31&gt;0)),"錯誤",IF(AND(H31="B",OR(J31&gt;0,L31&gt;0,N31&gt;0,P31&gt;0)),"錯誤",IF(AND(H31="C",OR(L31&gt;0,P31&gt;0)),"錯誤",IF(AND(H31="D",OR(J31&gt;0,K31&gt;0,N31&gt;0,O31&gt;0)),"錯誤","")))))</f>
        <v/>
      </c>
      <c r="T31" s="229"/>
      <c r="U31" s="230"/>
      <c r="V31" s="229"/>
      <c r="W31" s="231" t="str">
        <f aca="false">IF(OR(RIGHT(X31,1)=",",RIGHT(AA31,1)=",",RIGHT(AB31,1)=",",RIGHT(AC31,1)=",",RIGHT(AD31,1)=","),"錯多，",IF(OR(LEFT(X31,1)=",",LEFT(AA31,1)=",",LEFT(AB31,1)=",",LEFT(AC31,1)=",",LEFT(AD31,1)=","),"錯多，",""))</f>
        <v/>
      </c>
      <c r="X31" s="467"/>
      <c r="Y31" s="467"/>
      <c r="Z31" s="467"/>
      <c r="AA31" s="467"/>
      <c r="AB31" s="468"/>
      <c r="AC31" s="474"/>
      <c r="AD31" s="475"/>
      <c r="AE31" s="232" t="n">
        <f aca="false">IF(X31="",0,LEN(X31)-LEN(SUBSTITUTE(X31,",",""))+1)+IF(AA31="",0,LEN(AA31)-LEN(SUBSTITUTE(AA31,",",""))+1)+IF(AB31="",0,LEN(AB31)-LEN(SUBSTITUTE(AB31,",",""))+1)+IF(Y31="",0,LEN(Y31)-LEN(SUBSTITUTE(Y31,",",""))+1)+IF(Z31="",0,LEN(Z31)-LEN(SUBSTITUTE(Z31,",",""))+1)</f>
        <v>0</v>
      </c>
      <c r="AF31" s="232" t="n">
        <f aca="false">IF(AC31="",0,LEN(AC31)-LEN(SUBSTITUTE(AC31,",",""))+1)</f>
        <v>0</v>
      </c>
      <c r="AG31" s="233" t="n">
        <f aca="false">IF(AD31="",0,LEN(AD31)-LEN(SUBSTITUTE(AD31,",",""))+1)</f>
        <v>0</v>
      </c>
      <c r="AH31" s="234" t="str">
        <f aca="false">IF(AND(M31=0,(AE31+AF31+AG31)&gt;0),"錯誤輸入",IF(AND(J31="",K31="",L31=""),"",IF(AND(AE31=J31,K31=AF31,AG31=L31),"正確","No")))</f>
        <v/>
      </c>
      <c r="AI31" s="604"/>
      <c r="AJ31" s="406"/>
      <c r="AK31" s="605"/>
      <c r="AL31" s="605"/>
      <c r="AM31" s="466"/>
      <c r="AN31" s="606"/>
      <c r="AO31" s="607"/>
      <c r="AP31" s="607"/>
      <c r="AQ31" s="231" t="str">
        <f aca="false">IF(OR(RIGHT(AR31,1)=",",RIGHT(AU31,1)=",",RIGHT(AV31,1)=",",RIGHT(AW31,1)=",",RIGHT(AX31,1)=","),"錯多，",IF(OR(LEFT(AR31,1)=",",LEFT(AU31,1)=",",LEFT(AV31,1)=",",LEFT(AW31,1)=",",LEFT(AX31,1)=","),"錯多，",""))</f>
        <v/>
      </c>
      <c r="AR31" s="467"/>
      <c r="AS31" s="467"/>
      <c r="AT31" s="467"/>
      <c r="AU31" s="467"/>
      <c r="AV31" s="468"/>
      <c r="AW31" s="474"/>
      <c r="AX31" s="475"/>
      <c r="AY31" s="232" t="n">
        <f aca="false">IF(AR31="",0,LEN(AR31)-LEN(SUBSTITUTE(AR31,",",""))+1)+IF(AU31="",0,LEN(AU31)-LEN(SUBSTITUTE(AU31,",",""))+1)+IF(AV31="",0,LEN(AV31)-LEN(SUBSTITUTE(AV31,",",""))+1)+IF(AS31="",0,LEN(AS31)-LEN(SUBSTITUTE(AS31,",",""))+1)+IF(AT31="",0,LEN(AT31)-LEN(SUBSTITUTE(AT31,",",""))+1)</f>
        <v>0</v>
      </c>
      <c r="AZ31" s="232" t="n">
        <f aca="false">IF(AW31="",0,LEN(AW31)-LEN(SUBSTITUTE(AW31,",",""))+1)</f>
        <v>0</v>
      </c>
      <c r="BA31" s="604" t="n">
        <f aca="false">IF(AX31="",0,LEN(AX31)-LEN(SUBSTITUTE(AX31,",",""))+1)</f>
        <v>0</v>
      </c>
      <c r="BB31" s="234" t="str">
        <f aca="false">IF(AND(Q31=0,(AY31+AZ31+BA31)&gt;0),"錯誤輸入",IF(AND(N31="",O31="",P31=""),"",IF(AND(AY31=N31,AZ31=O31,BA31=P31),"正確","No")))</f>
        <v/>
      </c>
      <c r="BC31" s="604"/>
      <c r="BD31" s="406"/>
      <c r="BE31" s="605"/>
      <c r="BF31" s="605"/>
    </row>
    <row r="32" customFormat="false" ht="50.25" hidden="false" customHeight="false" outlineLevel="0" collapsed="false">
      <c r="A32" s="649"/>
      <c r="B32" s="479" t="str">
        <f aca="false">IF(COUNTIF($E$6:$E$58,E32)&gt;1,"代號重複","")</f>
        <v/>
      </c>
      <c r="C32" s="637" t="n">
        <v>1</v>
      </c>
      <c r="D32" s="638" t="n">
        <v>27</v>
      </c>
      <c r="E32" s="639" t="s">
        <v>214</v>
      </c>
      <c r="F32" s="650" t="s">
        <v>1028</v>
      </c>
      <c r="G32" s="641"/>
      <c r="H32" s="642" t="s">
        <v>68</v>
      </c>
      <c r="I32" s="643" t="n">
        <v>1</v>
      </c>
      <c r="J32" s="651" t="n">
        <v>14</v>
      </c>
      <c r="K32" s="645"/>
      <c r="L32" s="652"/>
      <c r="M32" s="646" t="n">
        <f aca="false">IF(I32="","",IF((J32+K32+L32)&lt;T32,"錯,最低節數:"&amp;T32,J32+K32+L32))</f>
        <v>14</v>
      </c>
      <c r="N32" s="647" t="n">
        <v>15</v>
      </c>
      <c r="O32" s="654"/>
      <c r="P32" s="655"/>
      <c r="Q32" s="344" t="n">
        <f aca="false">IF(I32="","",IF((N32+O32+P32)&lt;U32,"錯,最低節數:"&amp;U32,N32+O32+P32))</f>
        <v>15</v>
      </c>
      <c r="R32" s="344" t="n">
        <f aca="false">IF(I32="","",IF(ISERROR(M32+Q32),"錯誤",IF((M32+Q32)&lt;V32,"錯誤,最低節數:"&amp;V32,M32+Q32)))</f>
        <v>29</v>
      </c>
      <c r="S32" s="228" t="str">
        <f aca="false">IF(H32="","",IF(AND(H32="A",OR(K32&gt;0,L32&gt;0,O32&gt;0,P32&gt;0)),"錯誤",IF(AND(H32="B",OR(J32&gt;0,L32&gt;0,N32&gt;0,P32&gt;0)),"錯誤",IF(AND(H32="C",OR(L32&gt;0,P32&gt;0)),"錯誤",IF(AND(H32="D",OR(J32&gt;0,K32&gt;0,N32&gt;0,O32&gt;0)),"錯誤","")))))</f>
        <v/>
      </c>
      <c r="T32" s="229"/>
      <c r="U32" s="230"/>
      <c r="V32" s="229"/>
      <c r="W32" s="231" t="str">
        <f aca="false">IF(OR(RIGHT(X32,1)=",",RIGHT(AA32,1)=",",RIGHT(AB32,1)=",",RIGHT(AC32,1)=",",RIGHT(AD32,1)=","),"錯多，",IF(OR(LEFT(X32,1)=",",LEFT(AA32,1)=",",LEFT(AB32,1)=",",LEFT(AC32,1)=",",LEFT(AD32,1)=","),"錯多，",""))</f>
        <v/>
      </c>
      <c r="X32" s="482"/>
      <c r="Y32" s="482"/>
      <c r="Z32" s="482"/>
      <c r="AA32" s="482" t="s">
        <v>1029</v>
      </c>
      <c r="AB32" s="483"/>
      <c r="AC32" s="484"/>
      <c r="AD32" s="485"/>
      <c r="AE32" s="232" t="n">
        <f aca="false">IF(X32="",0,LEN(X32)-LEN(SUBSTITUTE(X32,",",""))+1)+IF(AA32="",0,LEN(AA32)-LEN(SUBSTITUTE(AA32,",",""))+1)+IF(AB32="",0,LEN(AB32)-LEN(SUBSTITUTE(AB32,",",""))+1)+IF(Y32="",0,LEN(Y32)-LEN(SUBSTITUTE(Y32,",",""))+1)+IF(Z32="",0,LEN(Z32)-LEN(SUBSTITUTE(Z32,",",""))+1)</f>
        <v>14</v>
      </c>
      <c r="AF32" s="232" t="n">
        <f aca="false">IF(AC32="",0,LEN(AC32)-LEN(SUBSTITUTE(AC32,",",""))+1)</f>
        <v>0</v>
      </c>
      <c r="AG32" s="233" t="n">
        <f aca="false">IF(AD32="",0,LEN(AD32)-LEN(SUBSTITUTE(AD32,",",""))+1)</f>
        <v>0</v>
      </c>
      <c r="AH32" s="234" t="str">
        <f aca="false">IF(AND(M32=0,(AE32+AF32+AG32)&gt;0),"錯誤輸入",IF(AND(J32="",K32="",L32=""),"",IF(AND(AE32=J32,K32=AF32,AG32=L32),"正確","No")))</f>
        <v>正確</v>
      </c>
      <c r="AI32" s="604"/>
      <c r="AJ32" s="406"/>
      <c r="AK32" s="605"/>
      <c r="AL32" s="605"/>
      <c r="AM32" s="466"/>
      <c r="AN32" s="606"/>
      <c r="AO32" s="607"/>
      <c r="AP32" s="607"/>
      <c r="AQ32" s="231" t="str">
        <f aca="false">IF(OR(RIGHT(AR32,1)=",",RIGHT(AU32,1)=",",RIGHT(AV32,1)=",",RIGHT(AW32,1)=",",RIGHT(AX32,1)=","),"錯多，",IF(OR(LEFT(AR32,1)=",",LEFT(AU32,1)=",",LEFT(AV32,1)=",",LEFT(AW32,1)=",",LEFT(AX32,1)=","),"錯多，",""))</f>
        <v/>
      </c>
      <c r="AR32" s="467"/>
      <c r="AS32" s="467"/>
      <c r="AT32" s="467"/>
      <c r="AU32" s="467" t="s">
        <v>1030</v>
      </c>
      <c r="AV32" s="468"/>
      <c r="AW32" s="474"/>
      <c r="AX32" s="475"/>
      <c r="AY32" s="232" t="n">
        <f aca="false">IF(AR32="",0,LEN(AR32)-LEN(SUBSTITUTE(AR32,",",""))+1)+IF(AU32="",0,LEN(AU32)-LEN(SUBSTITUTE(AU32,",",""))+1)+IF(AV32="",0,LEN(AV32)-LEN(SUBSTITUTE(AV32,",",""))+1)+IF(AS32="",0,LEN(AS32)-LEN(SUBSTITUTE(AS32,",",""))+1)+IF(AT32="",0,LEN(AT32)-LEN(SUBSTITUTE(AT32,",",""))+1)</f>
        <v>15</v>
      </c>
      <c r="AZ32" s="232" t="n">
        <f aca="false">IF(AW32="",0,LEN(AW32)-LEN(SUBSTITUTE(AW32,",",""))+1)</f>
        <v>0</v>
      </c>
      <c r="BA32" s="604" t="n">
        <f aca="false">IF(AX32="",0,LEN(AX32)-LEN(SUBSTITUTE(AX32,",",""))+1)</f>
        <v>0</v>
      </c>
      <c r="BB32" s="234" t="str">
        <f aca="false">IF(AND(Q32=0,(AY32+AZ32+BA32)&gt;0),"錯誤輸入",IF(AND(N32="",O32="",P32=""),"",IF(AND(AY32=N32,AZ32=O32,BA32=P32),"正確","No")))</f>
        <v>正確</v>
      </c>
      <c r="BC32" s="604"/>
      <c r="BD32" s="406"/>
      <c r="BE32" s="605"/>
      <c r="BF32" s="605"/>
    </row>
    <row r="33" customFormat="false" ht="19.5" hidden="false" customHeight="false" outlineLevel="0" collapsed="false">
      <c r="B33" s="479" t="str">
        <f aca="false">IF(COUNTIF($E$6:$E$58,E33)&gt;1,"代號重複","")</f>
        <v/>
      </c>
      <c r="C33" s="637" t="n">
        <v>2</v>
      </c>
      <c r="D33" s="638" t="n">
        <v>28</v>
      </c>
      <c r="E33" s="639" t="s">
        <v>220</v>
      </c>
      <c r="F33" s="650" t="s">
        <v>297</v>
      </c>
      <c r="G33" s="641"/>
      <c r="H33" s="642" t="s">
        <v>107</v>
      </c>
      <c r="I33" s="643" t="s">
        <v>351</v>
      </c>
      <c r="J33" s="651"/>
      <c r="K33" s="645"/>
      <c r="L33" s="652"/>
      <c r="M33" s="646" t="n">
        <f aca="false">IF(I33="","",IF((J33+K33+L33)&lt;T33,"錯,最低節數:"&amp;T33,J33+K33+L33))</f>
        <v>0</v>
      </c>
      <c r="N33" s="647"/>
      <c r="O33" s="653"/>
      <c r="P33" s="652"/>
      <c r="Q33" s="344" t="n">
        <f aca="false">IF(I33="","",IF((N33+O33+P33)&lt;U33,"錯,最低節數:"&amp;U33,N33+O33+P33))</f>
        <v>0</v>
      </c>
      <c r="R33" s="344" t="n">
        <f aca="false">IF(I33="","",IF(ISERROR(M33+Q33),"錯誤",IF((M33+Q33)&lt;V33,"錯誤,最低節數:"&amp;V33,M33+Q33)))</f>
        <v>0</v>
      </c>
      <c r="S33" s="228" t="str">
        <f aca="false">IF(H33="","",IF(AND(H33="A",OR(K33&gt;0,L33&gt;0,O33&gt;0,P33&gt;0)),"錯誤",IF(AND(H33="B",OR(J33&gt;0,L33&gt;0,N33&gt;0,P33&gt;0)),"錯誤",IF(AND(H33="C",OR(L33&gt;0,P33&gt;0)),"錯誤",IF(AND(H33="D",OR(J33&gt;0,K33&gt;0,N33&gt;0,O33&gt;0)),"錯誤","")))))</f>
        <v/>
      </c>
      <c r="T33" s="229"/>
      <c r="U33" s="230"/>
      <c r="V33" s="229"/>
      <c r="W33" s="231" t="str">
        <f aca="false">IF(OR(RIGHT(X33,1)=",",RIGHT(AA33,1)=",",RIGHT(AB33,1)=",",RIGHT(AC33,1)=",",RIGHT(AD33,1)=","),"錯多，",IF(OR(LEFT(X33,1)=",",LEFT(AA33,1)=",",LEFT(AB33,1)=",",LEFT(AC33,1)=",",LEFT(AD33,1)=","),"錯多，",""))</f>
        <v/>
      </c>
      <c r="X33" s="467"/>
      <c r="Y33" s="467"/>
      <c r="Z33" s="467"/>
      <c r="AA33" s="467"/>
      <c r="AB33" s="468"/>
      <c r="AC33" s="474"/>
      <c r="AD33" s="475"/>
      <c r="AE33" s="232" t="n">
        <f aca="false">IF(X33="",0,LEN(X33)-LEN(SUBSTITUTE(X33,",",""))+1)+IF(AA33="",0,LEN(AA33)-LEN(SUBSTITUTE(AA33,",",""))+1)+IF(AB33="",0,LEN(AB33)-LEN(SUBSTITUTE(AB33,",",""))+1)+IF(Y33="",0,LEN(Y33)-LEN(SUBSTITUTE(Y33,",",""))+1)+IF(Z33="",0,LEN(Z33)-LEN(SUBSTITUTE(Z33,",",""))+1)</f>
        <v>0</v>
      </c>
      <c r="AF33" s="232" t="n">
        <f aca="false">IF(AC33="",0,LEN(AC33)-LEN(SUBSTITUTE(AC33,",",""))+1)</f>
        <v>0</v>
      </c>
      <c r="AG33" s="233" t="n">
        <f aca="false">IF(AD33="",0,LEN(AD33)-LEN(SUBSTITUTE(AD33,",",""))+1)</f>
        <v>0</v>
      </c>
      <c r="AH33" s="234" t="str">
        <f aca="false">IF(AND(M33=0,(AE33+AF33+AG33)&gt;0),"錯誤輸入",IF(AND(J33="",K33="",L33=""),"",IF(AND(AE33=J33,K33=AF33,AG33=L33),"正確","No")))</f>
        <v/>
      </c>
      <c r="AI33" s="604"/>
      <c r="AJ33" s="406"/>
      <c r="AK33" s="605"/>
      <c r="AL33" s="605"/>
      <c r="AM33" s="466"/>
      <c r="AN33" s="606"/>
      <c r="AO33" s="607"/>
      <c r="AP33" s="607"/>
      <c r="AQ33" s="231" t="str">
        <f aca="false">IF(OR(RIGHT(AR33,1)=",",RIGHT(AU33,1)=",",RIGHT(AV33,1)=",",RIGHT(AW33,1)=",",RIGHT(AX33,1)=","),"錯多，",IF(OR(LEFT(AR33,1)=",",LEFT(AU33,1)=",",LEFT(AV33,1)=",",LEFT(AW33,1)=",",LEFT(AX33,1)=","),"錯多，",""))</f>
        <v/>
      </c>
      <c r="AR33" s="482"/>
      <c r="AS33" s="482"/>
      <c r="AT33" s="482"/>
      <c r="AU33" s="482"/>
      <c r="AV33" s="483"/>
      <c r="AW33" s="484"/>
      <c r="AX33" s="485"/>
      <c r="AY33" s="232" t="n">
        <f aca="false">IF(AR33="",0,LEN(AR33)-LEN(SUBSTITUTE(AR33,",",""))+1)+IF(AU33="",0,LEN(AU33)-LEN(SUBSTITUTE(AU33,",",""))+1)+IF(AV33="",0,LEN(AV33)-LEN(SUBSTITUTE(AV33,",",""))+1)+IF(AS33="",0,LEN(AS33)-LEN(SUBSTITUTE(AS33,",",""))+1)+IF(AT33="",0,LEN(AT33)-LEN(SUBSTITUTE(AT33,",",""))+1)</f>
        <v>0</v>
      </c>
      <c r="AZ33" s="232" t="n">
        <f aca="false">IF(AW33="",0,LEN(AW33)-LEN(SUBSTITUTE(AW33,",",""))+1)</f>
        <v>0</v>
      </c>
      <c r="BA33" s="604" t="n">
        <f aca="false">IF(AX33="",0,LEN(AX33)-LEN(SUBSTITUTE(AX33,",",""))+1)</f>
        <v>0</v>
      </c>
      <c r="BB33" s="234" t="str">
        <f aca="false">IF(AND(Q33=0,(AY33+AZ33+BA33)&gt;0),"錯誤輸入",IF(AND(N33="",O33="",P33=""),"",IF(AND(AY33=N33,AZ33=O33,BA33=P33),"正確","No")))</f>
        <v/>
      </c>
      <c r="BC33" s="604"/>
      <c r="BD33" s="406"/>
      <c r="BE33" s="605"/>
      <c r="BF33" s="605"/>
    </row>
    <row r="34" customFormat="false" ht="19.5" hidden="false" customHeight="false" outlineLevel="0" collapsed="false">
      <c r="B34" s="479" t="str">
        <f aca="false">IF(COUNTIF($E$6:$E$58,E34)&gt;1,"代號重複","")</f>
        <v/>
      </c>
      <c r="C34" s="637" t="n">
        <v>4</v>
      </c>
      <c r="D34" s="638" t="n">
        <v>29</v>
      </c>
      <c r="E34" s="639" t="s">
        <v>221</v>
      </c>
      <c r="F34" s="650" t="s">
        <v>1031</v>
      </c>
      <c r="G34" s="641"/>
      <c r="H34" s="642" t="s">
        <v>68</v>
      </c>
      <c r="I34" s="643" t="n">
        <v>1</v>
      </c>
      <c r="J34" s="651" t="n">
        <v>1</v>
      </c>
      <c r="K34" s="645"/>
      <c r="L34" s="652"/>
      <c r="M34" s="646" t="n">
        <f aca="false">IF(I34="","",IF((J34+K34+L34)&lt;T34,"錯,最低節數:"&amp;T34,J34+K34+L34))</f>
        <v>1</v>
      </c>
      <c r="N34" s="647"/>
      <c r="O34" s="654"/>
      <c r="P34" s="655"/>
      <c r="Q34" s="344" t="n">
        <f aca="false">IF(I34="","",IF((N34+O34+P34)&lt;U34,"錯,最低節數:"&amp;U34,N34+O34+P34))</f>
        <v>0</v>
      </c>
      <c r="R34" s="344" t="n">
        <f aca="false">IF(I34="","",IF(ISERROR(M34+Q34),"錯誤",IF((M34+Q34)&lt;V34,"錯誤,最低節數:"&amp;V34,M34+Q34)))</f>
        <v>1</v>
      </c>
      <c r="S34" s="228" t="str">
        <f aca="false">IF(H34="","",IF(AND(H34="A",OR(K34&gt;0,L34&gt;0,O34&gt;0,P34&gt;0)),"錯誤",IF(AND(H34="B",OR(J34&gt;0,L34&gt;0,N34&gt;0,P34&gt;0)),"錯誤",IF(AND(H34="C",OR(L34&gt;0,P34&gt;0)),"錯誤",IF(AND(H34="D",OR(J34&gt;0,K34&gt;0,N34&gt;0,O34&gt;0)),"錯誤","")))))</f>
        <v/>
      </c>
      <c r="T34" s="229"/>
      <c r="U34" s="230"/>
      <c r="V34" s="229"/>
      <c r="W34" s="231" t="str">
        <f aca="false">IF(OR(RIGHT(X34,1)=",",RIGHT(AA34,1)=",",RIGHT(AB34,1)=",",RIGHT(AC34,1)=",",RIGHT(AD34,1)=","),"錯多，",IF(OR(LEFT(X34,1)=",",LEFT(AA34,1)=",",LEFT(AB34,1)=",",LEFT(AC34,1)=",",LEFT(AD34,1)=","),"錯多，",""))</f>
        <v/>
      </c>
      <c r="X34" s="482"/>
      <c r="Y34" s="482" t="n">
        <v>3</v>
      </c>
      <c r="Z34" s="482"/>
      <c r="AA34" s="482"/>
      <c r="AB34" s="483"/>
      <c r="AC34" s="484"/>
      <c r="AD34" s="485"/>
      <c r="AE34" s="232" t="n">
        <f aca="false">IF(X34="",0,LEN(X34)-LEN(SUBSTITUTE(X34,",",""))+1)+IF(AA34="",0,LEN(AA34)-LEN(SUBSTITUTE(AA34,",",""))+1)+IF(AB34="",0,LEN(AB34)-LEN(SUBSTITUTE(AB34,",",""))+1)+IF(Y34="",0,LEN(Y34)-LEN(SUBSTITUTE(Y34,",",""))+1)+IF(Z34="",0,LEN(Z34)-LEN(SUBSTITUTE(Z34,",",""))+1)</f>
        <v>1</v>
      </c>
      <c r="AF34" s="232" t="n">
        <f aca="false">IF(AC34="",0,LEN(AC34)-LEN(SUBSTITUTE(AC34,",",""))+1)</f>
        <v>0</v>
      </c>
      <c r="AG34" s="233" t="n">
        <f aca="false">IF(AD34="",0,LEN(AD34)-LEN(SUBSTITUTE(AD34,",",""))+1)</f>
        <v>0</v>
      </c>
      <c r="AH34" s="234" t="str">
        <f aca="false">IF(AND(M34=0,(AE34+AF34+AG34)&gt;0),"錯誤輸入",IF(AND(J34="",K34="",L34=""),"",IF(AND(AE34=J34,K34=AF34,AG34=L34),"正確","No")))</f>
        <v>正確</v>
      </c>
      <c r="AI34" s="604"/>
      <c r="AJ34" s="196"/>
      <c r="AK34" s="605"/>
      <c r="AL34" s="605"/>
      <c r="AM34" s="466"/>
      <c r="AN34" s="606"/>
      <c r="AO34" s="607"/>
      <c r="AP34" s="607"/>
      <c r="AQ34" s="231" t="str">
        <f aca="false">IF(OR(RIGHT(AR34,1)=",",RIGHT(AU34,1)=",",RIGHT(AV34,1)=",",RIGHT(AW34,1)=",",RIGHT(AX34,1)=","),"錯多，",IF(OR(LEFT(AR34,1)=",",LEFT(AU34,1)=",",LEFT(AV34,1)=",",LEFT(AW34,1)=",",LEFT(AX34,1)=","),"錯多，",""))</f>
        <v/>
      </c>
      <c r="AR34" s="467"/>
      <c r="AS34" s="467"/>
      <c r="AT34" s="467"/>
      <c r="AU34" s="467"/>
      <c r="AV34" s="468"/>
      <c r="AW34" s="474"/>
      <c r="AX34" s="475"/>
      <c r="AY34" s="232" t="n">
        <f aca="false">IF(AR34="",0,LEN(AR34)-LEN(SUBSTITUTE(AR34,",",""))+1)+IF(AU34="",0,LEN(AU34)-LEN(SUBSTITUTE(AU34,",",""))+1)+IF(AV34="",0,LEN(AV34)-LEN(SUBSTITUTE(AV34,",",""))+1)+IF(AS34="",0,LEN(AS34)-LEN(SUBSTITUTE(AS34,",",""))+1)+IF(AT34="",0,LEN(AT34)-LEN(SUBSTITUTE(AT34,",",""))+1)</f>
        <v>0</v>
      </c>
      <c r="AZ34" s="232" t="n">
        <f aca="false">IF(AW34="",0,LEN(AW34)-LEN(SUBSTITUTE(AW34,",",""))+1)</f>
        <v>0</v>
      </c>
      <c r="BA34" s="604" t="n">
        <f aca="false">IF(AX34="",0,LEN(AX34)-LEN(SUBSTITUTE(AX34,",",""))+1)</f>
        <v>0</v>
      </c>
      <c r="BB34" s="234" t="str">
        <f aca="false">IF(AND(Q34=0,(AY34+AZ34+BA34)&gt;0),"錯誤輸入",IF(AND(N34="",O34="",P34=""),"",IF(AND(AY34=N34,AZ34=O34,BA34=P34),"正確","No")))</f>
        <v/>
      </c>
      <c r="BC34" s="604"/>
      <c r="BD34" s="196"/>
      <c r="BE34" s="605"/>
      <c r="BF34" s="605"/>
    </row>
    <row r="35" customFormat="false" ht="19.5" hidden="false" customHeight="false" outlineLevel="0" collapsed="false">
      <c r="B35" s="479" t="str">
        <f aca="false">IF(COUNTIF($E$6:$E$58,E35)&gt;1,"代號重複","")</f>
        <v/>
      </c>
      <c r="C35" s="637" t="n">
        <v>2</v>
      </c>
      <c r="D35" s="638" t="n">
        <v>30</v>
      </c>
      <c r="E35" s="639" t="s">
        <v>222</v>
      </c>
      <c r="F35" s="650" t="s">
        <v>298</v>
      </c>
      <c r="G35" s="641"/>
      <c r="H35" s="642" t="s">
        <v>107</v>
      </c>
      <c r="I35" s="643" t="s">
        <v>351</v>
      </c>
      <c r="J35" s="651"/>
      <c r="K35" s="645"/>
      <c r="L35" s="652"/>
      <c r="M35" s="646" t="n">
        <f aca="false">IF(I35="","",IF((J35+K35+L35)&lt;T35,"錯,最低節數:"&amp;T35,J35+K35+L35))</f>
        <v>0</v>
      </c>
      <c r="N35" s="647"/>
      <c r="O35" s="653"/>
      <c r="P35" s="652"/>
      <c r="Q35" s="344" t="n">
        <f aca="false">IF(I35="","",IF((N35+O35+P35)&lt;U35,"錯,最低節數:"&amp;U35,N35+O35+P35))</f>
        <v>0</v>
      </c>
      <c r="R35" s="344" t="n">
        <f aca="false">IF(I35="","",IF(ISERROR(M35+Q35),"錯誤",IF((M35+Q35)&lt;V35,"錯誤,最低節數:"&amp;V35,M35+Q35)))</f>
        <v>0</v>
      </c>
      <c r="S35" s="228" t="str">
        <f aca="false">IF(H35="","",IF(AND(H35="A",OR(K35&gt;0,L35&gt;0,O35&gt;0,P35&gt;0)),"錯誤",IF(AND(H35="B",OR(J35&gt;0,L35&gt;0,N35&gt;0,P35&gt;0)),"錯誤",IF(AND(H35="C",OR(L35&gt;0,P35&gt;0)),"錯誤",IF(AND(H35="D",OR(J35&gt;0,K35&gt;0,N35&gt;0,O35&gt;0)),"錯誤","")))))</f>
        <v/>
      </c>
      <c r="T35" s="229"/>
      <c r="U35" s="230"/>
      <c r="V35" s="229"/>
      <c r="W35" s="231" t="str">
        <f aca="false">IF(OR(RIGHT(X35,1)=",",RIGHT(AA35,1)=",",RIGHT(AB35,1)=",",RIGHT(AC35,1)=",",RIGHT(AD35,1)=","),"錯多，",IF(OR(LEFT(X35,1)=",",LEFT(AA35,1)=",",LEFT(AB35,1)=",",LEFT(AC35,1)=",",LEFT(AD35,1)=","),"錯多，",""))</f>
        <v/>
      </c>
      <c r="X35" s="467"/>
      <c r="Y35" s="467"/>
      <c r="Z35" s="467"/>
      <c r="AA35" s="467"/>
      <c r="AB35" s="468"/>
      <c r="AC35" s="474"/>
      <c r="AD35" s="475"/>
      <c r="AE35" s="232" t="n">
        <f aca="false">IF(X35="",0,LEN(X35)-LEN(SUBSTITUTE(X35,",",""))+1)+IF(AA35="",0,LEN(AA35)-LEN(SUBSTITUTE(AA35,",",""))+1)+IF(AB35="",0,LEN(AB35)-LEN(SUBSTITUTE(AB35,",",""))+1)+IF(Y35="",0,LEN(Y35)-LEN(SUBSTITUTE(Y35,",",""))+1)+IF(Z35="",0,LEN(Z35)-LEN(SUBSTITUTE(Z35,",",""))+1)</f>
        <v>0</v>
      </c>
      <c r="AF35" s="232" t="n">
        <f aca="false">IF(AC35="",0,LEN(AC35)-LEN(SUBSTITUTE(AC35,",",""))+1)</f>
        <v>0</v>
      </c>
      <c r="AG35" s="233" t="n">
        <f aca="false">IF(AD35="",0,LEN(AD35)-LEN(SUBSTITUTE(AD35,",",""))+1)</f>
        <v>0</v>
      </c>
      <c r="AH35" s="234" t="str">
        <f aca="false">IF(AND(M35=0,(AE35+AF35+AG35)&gt;0),"錯誤輸入",IF(AND(J35="",K35="",L35=""),"",IF(AND(AE35=J35,K35=AF35,AG35=L35),"正確","No")))</f>
        <v/>
      </c>
      <c r="AI35" s="604"/>
      <c r="AJ35" s="196"/>
      <c r="AK35" s="605"/>
      <c r="AL35" s="605"/>
      <c r="AM35" s="466"/>
      <c r="AN35" s="606"/>
      <c r="AO35" s="607"/>
      <c r="AP35" s="607"/>
      <c r="AQ35" s="231" t="str">
        <f aca="false">IF(OR(RIGHT(AR35,1)=",",RIGHT(AU35,1)=",",RIGHT(AV35,1)=",",RIGHT(AW35,1)=",",RIGHT(AX35,1)=","),"錯多，",IF(OR(LEFT(AR35,1)=",",LEFT(AU35,1)=",",LEFT(AV35,1)=",",LEFT(AW35,1)=",",LEFT(AX35,1)=","),"錯多，",""))</f>
        <v/>
      </c>
      <c r="AR35" s="482"/>
      <c r="AS35" s="482"/>
      <c r="AT35" s="482"/>
      <c r="AU35" s="482"/>
      <c r="AV35" s="483"/>
      <c r="AW35" s="484"/>
      <c r="AX35" s="485"/>
      <c r="AY35" s="232" t="n">
        <f aca="false">IF(AR35="",0,LEN(AR35)-LEN(SUBSTITUTE(AR35,",",""))+1)+IF(AU35="",0,LEN(AU35)-LEN(SUBSTITUTE(AU35,",",""))+1)+IF(AV35="",0,LEN(AV35)-LEN(SUBSTITUTE(AV35,",",""))+1)+IF(AS35="",0,LEN(AS35)-LEN(SUBSTITUTE(AS35,",",""))+1)+IF(AT35="",0,LEN(AT35)-LEN(SUBSTITUTE(AT35,",",""))+1)</f>
        <v>0</v>
      </c>
      <c r="AZ35" s="232" t="n">
        <f aca="false">IF(AW35="",0,LEN(AW35)-LEN(SUBSTITUTE(AW35,",",""))+1)</f>
        <v>0</v>
      </c>
      <c r="BA35" s="604" t="n">
        <f aca="false">IF(AX35="",0,LEN(AX35)-LEN(SUBSTITUTE(AX35,",",""))+1)</f>
        <v>0</v>
      </c>
      <c r="BB35" s="234" t="str">
        <f aca="false">IF(AND(Q35=0,(AY35+AZ35+BA35)&gt;0),"錯誤輸入",IF(AND(N35="",O35="",P35=""),"",IF(AND(AY35=N35,AZ35=O35,BA35=P35),"正確","No")))</f>
        <v/>
      </c>
      <c r="BC35" s="604"/>
      <c r="BD35" s="196"/>
      <c r="BE35" s="605"/>
      <c r="BF35" s="605"/>
    </row>
    <row r="36" customFormat="false" ht="19.5" hidden="false" customHeight="false" outlineLevel="0" collapsed="false">
      <c r="B36" s="479" t="str">
        <f aca="false">IF(COUNTIF($E$6:$E$58,E36)&gt;1,"代號重複","")</f>
        <v/>
      </c>
      <c r="C36" s="637" t="n">
        <v>4</v>
      </c>
      <c r="D36" s="638" t="n">
        <v>31</v>
      </c>
      <c r="E36" s="639" t="s">
        <v>223</v>
      </c>
      <c r="F36" s="650" t="s">
        <v>1032</v>
      </c>
      <c r="G36" s="641"/>
      <c r="H36" s="642" t="s">
        <v>68</v>
      </c>
      <c r="I36" s="643" t="s">
        <v>351</v>
      </c>
      <c r="J36" s="651" t="n">
        <v>1</v>
      </c>
      <c r="K36" s="645"/>
      <c r="L36" s="652"/>
      <c r="M36" s="646" t="n">
        <f aca="false">IF(I36="","",IF((J36+K36+L36)&lt;T36,"錯,最低節數:"&amp;T36,J36+K36+L36))</f>
        <v>1</v>
      </c>
      <c r="N36" s="647"/>
      <c r="O36" s="654"/>
      <c r="P36" s="655"/>
      <c r="Q36" s="344" t="n">
        <f aca="false">IF(I36="","",IF((N36+O36+P36)&lt;U36,"錯,最低節數:"&amp;U36,N36+O36+P36))</f>
        <v>0</v>
      </c>
      <c r="R36" s="344" t="n">
        <f aca="false">IF(I36="","",IF(ISERROR(M36+Q36),"錯誤",IF((M36+Q36)&lt;V36,"錯誤,最低節數:"&amp;V36,M36+Q36)))</f>
        <v>1</v>
      </c>
      <c r="S36" s="228" t="str">
        <f aca="false">IF(H36="","",IF(AND(H36="A",OR(K36&gt;0,L36&gt;0,O36&gt;0,P36&gt;0)),"錯誤",IF(AND(H36="B",OR(J36&gt;0,L36&gt;0,N36&gt;0,P36&gt;0)),"錯誤",IF(AND(H36="C",OR(L36&gt;0,P36&gt;0)),"錯誤",IF(AND(H36="D",OR(J36&gt;0,K36&gt;0,N36&gt;0,O36&gt;0)),"錯誤","")))))</f>
        <v/>
      </c>
      <c r="T36" s="229"/>
      <c r="U36" s="230"/>
      <c r="V36" s="229"/>
      <c r="W36" s="231" t="str">
        <f aca="false">IF(OR(RIGHT(X36,1)=",",RIGHT(AA36,1)=",",RIGHT(AB36,1)=",",RIGHT(AC36,1)=",",RIGHT(AD36,1)=","),"錯多，",IF(OR(LEFT(X36,1)=",",LEFT(AA36,1)=",",LEFT(AB36,1)=",",LEFT(AC36,1)=",",LEFT(AD36,1)=","),"錯多，",""))</f>
        <v/>
      </c>
      <c r="X36" s="482" t="n">
        <v>5</v>
      </c>
      <c r="Y36" s="482"/>
      <c r="Z36" s="482"/>
      <c r="AA36" s="482"/>
      <c r="AB36" s="483"/>
      <c r="AC36" s="484"/>
      <c r="AD36" s="485"/>
      <c r="AE36" s="232" t="n">
        <f aca="false">IF(X36="",0,LEN(X36)-LEN(SUBSTITUTE(X36,",",""))+1)+IF(AA36="",0,LEN(AA36)-LEN(SUBSTITUTE(AA36,",",""))+1)+IF(AB36="",0,LEN(AB36)-LEN(SUBSTITUTE(AB36,",",""))+1)+IF(Y36="",0,LEN(Y36)-LEN(SUBSTITUTE(Y36,",",""))+1)+IF(Z36="",0,LEN(Z36)-LEN(SUBSTITUTE(Z36,",",""))+1)</f>
        <v>1</v>
      </c>
      <c r="AF36" s="232" t="n">
        <f aca="false">IF(AC36="",0,LEN(AC36)-LEN(SUBSTITUTE(AC36,",",""))+1)</f>
        <v>0</v>
      </c>
      <c r="AG36" s="233" t="n">
        <f aca="false">IF(AD36="",0,LEN(AD36)-LEN(SUBSTITUTE(AD36,",",""))+1)</f>
        <v>0</v>
      </c>
      <c r="AH36" s="234" t="str">
        <f aca="false">IF(AND(M36=0,(AE36+AF36+AG36)&gt;0),"錯誤輸入",IF(AND(J36="",K36="",L36=""),"",IF(AND(AE36=J36,K36=AF36,AG36=L36),"正確","No")))</f>
        <v>正確</v>
      </c>
      <c r="AI36" s="604"/>
      <c r="AJ36" s="656"/>
      <c r="AK36" s="605"/>
      <c r="AL36" s="605"/>
      <c r="AM36" s="466"/>
      <c r="AN36" s="606"/>
      <c r="AO36" s="607"/>
      <c r="AP36" s="607"/>
      <c r="AQ36" s="231" t="str">
        <f aca="false">IF(OR(RIGHT(AR36,1)=",",RIGHT(AU36,1)=",",RIGHT(AV36,1)=",",RIGHT(AW36,1)=",",RIGHT(AX36,1)=","),"錯多，",IF(OR(LEFT(AR36,1)=",",LEFT(AU36,1)=",",LEFT(AV36,1)=",",LEFT(AW36,1)=",",LEFT(AX36,1)=","),"錯多，",""))</f>
        <v/>
      </c>
      <c r="AR36" s="467"/>
      <c r="AS36" s="467"/>
      <c r="AT36" s="467"/>
      <c r="AU36" s="467"/>
      <c r="AV36" s="468"/>
      <c r="AW36" s="474"/>
      <c r="AX36" s="475"/>
      <c r="AY36" s="232" t="n">
        <f aca="false">IF(AR36="",0,LEN(AR36)-LEN(SUBSTITUTE(AR36,",",""))+1)+IF(AU36="",0,LEN(AU36)-LEN(SUBSTITUTE(AU36,",",""))+1)+IF(AV36="",0,LEN(AV36)-LEN(SUBSTITUTE(AV36,",",""))+1)+IF(AS36="",0,LEN(AS36)-LEN(SUBSTITUTE(AS36,",",""))+1)+IF(AT36="",0,LEN(AT36)-LEN(SUBSTITUTE(AT36,",",""))+1)</f>
        <v>0</v>
      </c>
      <c r="AZ36" s="232" t="n">
        <f aca="false">IF(AW36="",0,LEN(AW36)-LEN(SUBSTITUTE(AW36,",",""))+1)</f>
        <v>0</v>
      </c>
      <c r="BA36" s="604" t="n">
        <f aca="false">IF(AX36="",0,LEN(AX36)-LEN(SUBSTITUTE(AX36,",",""))+1)</f>
        <v>0</v>
      </c>
      <c r="BB36" s="234" t="str">
        <f aca="false">IF(AND(Q36=0,(AY36+AZ36+BA36)&gt;0),"錯誤輸入",IF(AND(N36="",O36="",P36=""),"",IF(AND(AY36=N36,AZ36=O36,BA36=P36),"正確","No")))</f>
        <v/>
      </c>
      <c r="BC36" s="604"/>
      <c r="BD36" s="656"/>
      <c r="BE36" s="605"/>
      <c r="BF36" s="605"/>
    </row>
    <row r="37" customFormat="false" ht="19.5" hidden="false" customHeight="false" outlineLevel="0" collapsed="false">
      <c r="B37" s="479" t="str">
        <f aca="false">IF(COUNTIF($E$6:$E$58,E37)&gt;1,"代號重複","")</f>
        <v/>
      </c>
      <c r="C37" s="637" t="n">
        <v>4</v>
      </c>
      <c r="D37" s="638" t="n">
        <v>32</v>
      </c>
      <c r="E37" s="639" t="s">
        <v>224</v>
      </c>
      <c r="F37" s="650" t="s">
        <v>1033</v>
      </c>
      <c r="G37" s="641"/>
      <c r="H37" s="642" t="s">
        <v>68</v>
      </c>
      <c r="I37" s="643" t="s">
        <v>351</v>
      </c>
      <c r="J37" s="651" t="n">
        <v>1</v>
      </c>
      <c r="K37" s="645"/>
      <c r="L37" s="652"/>
      <c r="M37" s="646" t="n">
        <f aca="false">IF(I37="","",IF((J37+K37+L37)&lt;T37,"錯,最低節數:"&amp;T37,J37+K37+L37))</f>
        <v>1</v>
      </c>
      <c r="N37" s="647"/>
      <c r="O37" s="653"/>
      <c r="P37" s="652"/>
      <c r="Q37" s="344" t="n">
        <f aca="false">IF(I37="","",IF((N37+O37+P37)&lt;U37,"錯,最低節數:"&amp;U37,N37+O37+P37))</f>
        <v>0</v>
      </c>
      <c r="R37" s="344" t="n">
        <f aca="false">IF(I37="","",IF(ISERROR(M37+Q37),"錯誤",IF((M37+Q37)&lt;V37,"錯誤,最低節數:"&amp;V37,M37+Q37)))</f>
        <v>1</v>
      </c>
      <c r="S37" s="228" t="str">
        <f aca="false">IF(H37="","",IF(AND(H37="A",OR(K37&gt;0,L37&gt;0,O37&gt;0,P37&gt;0)),"錯誤",IF(AND(H37="B",OR(J37&gt;0,L37&gt;0,N37&gt;0,P37&gt;0)),"錯誤",IF(AND(H37="C",OR(L37&gt;0,P37&gt;0)),"錯誤",IF(AND(H37="D",OR(J37&gt;0,K37&gt;0,N37&gt;0,O37&gt;0)),"錯誤","")))))</f>
        <v/>
      </c>
      <c r="T37" s="229"/>
      <c r="U37" s="230"/>
      <c r="V37" s="229"/>
      <c r="W37" s="231" t="str">
        <f aca="false">IF(OR(RIGHT(X37,1)=",",RIGHT(AA37,1)=",",RIGHT(AB37,1)=",",RIGHT(AC37,1)=",",RIGHT(AD37,1)=","),"錯多，",IF(OR(LEFT(X37,1)=",",LEFT(AA37,1)=",",LEFT(AB37,1)=",",LEFT(AC37,1)=",",LEFT(AD37,1)=","),"錯多，",""))</f>
        <v/>
      </c>
      <c r="X37" s="467" t="n">
        <v>17</v>
      </c>
      <c r="Y37" s="467"/>
      <c r="Z37" s="467"/>
      <c r="AA37" s="467"/>
      <c r="AB37" s="468"/>
      <c r="AC37" s="474"/>
      <c r="AD37" s="475"/>
      <c r="AE37" s="232" t="n">
        <f aca="false">IF(X37="",0,LEN(X37)-LEN(SUBSTITUTE(X37,",",""))+1)+IF(AA37="",0,LEN(AA37)-LEN(SUBSTITUTE(AA37,",",""))+1)+IF(AB37="",0,LEN(AB37)-LEN(SUBSTITUTE(AB37,",",""))+1)+IF(Y37="",0,LEN(Y37)-LEN(SUBSTITUTE(Y37,",",""))+1)+IF(Z37="",0,LEN(Z37)-LEN(SUBSTITUTE(Z37,",",""))+1)</f>
        <v>1</v>
      </c>
      <c r="AF37" s="232" t="n">
        <f aca="false">IF(AC37="",0,LEN(AC37)-LEN(SUBSTITUTE(AC37,",",""))+1)</f>
        <v>0</v>
      </c>
      <c r="AG37" s="233" t="n">
        <f aca="false">IF(AD37="",0,LEN(AD37)-LEN(SUBSTITUTE(AD37,",",""))+1)</f>
        <v>0</v>
      </c>
      <c r="AH37" s="234" t="str">
        <f aca="false">IF(AND(M37=0,(AE37+AF37+AG37)&gt;0),"錯誤輸入",IF(AND(J37="",K37="",L37=""),"",IF(AND(AE37=J37,K37=AF37,AG37=L37),"正確","No")))</f>
        <v>正確</v>
      </c>
      <c r="AI37" s="604"/>
      <c r="AJ37" s="656"/>
      <c r="AK37" s="605"/>
      <c r="AL37" s="605"/>
      <c r="AM37" s="466"/>
      <c r="AN37" s="606"/>
      <c r="AO37" s="607"/>
      <c r="AP37" s="607"/>
      <c r="AQ37" s="231" t="str">
        <f aca="false">IF(OR(RIGHT(AR37,1)=",",RIGHT(AU37,1)=",",RIGHT(AV37,1)=",",RIGHT(AW37,1)=",",RIGHT(AX37,1)=","),"錯多，",IF(OR(LEFT(AR37,1)=",",LEFT(AU37,1)=",",LEFT(AV37,1)=",",LEFT(AW37,1)=",",LEFT(AX37,1)=","),"錯多，",""))</f>
        <v/>
      </c>
      <c r="AR37" s="467"/>
      <c r="AS37" s="467"/>
      <c r="AT37" s="467"/>
      <c r="AU37" s="467"/>
      <c r="AV37" s="468"/>
      <c r="AW37" s="474"/>
      <c r="AX37" s="475"/>
      <c r="AY37" s="232" t="n">
        <f aca="false">IF(AR37="",0,LEN(AR37)-LEN(SUBSTITUTE(AR37,",",""))+1)+IF(AU37="",0,LEN(AU37)-LEN(SUBSTITUTE(AU37,",",""))+1)+IF(AV37="",0,LEN(AV37)-LEN(SUBSTITUTE(AV37,",",""))+1)+IF(AS37="",0,LEN(AS37)-LEN(SUBSTITUTE(AS37,",",""))+1)+IF(AT37="",0,LEN(AT37)-LEN(SUBSTITUTE(AT37,",",""))+1)</f>
        <v>0</v>
      </c>
      <c r="AZ37" s="232" t="n">
        <f aca="false">IF(AW37="",0,LEN(AW37)-LEN(SUBSTITUTE(AW37,",",""))+1)</f>
        <v>0</v>
      </c>
      <c r="BA37" s="604" t="n">
        <f aca="false">IF(AX37="",0,LEN(AX37)-LEN(SUBSTITUTE(AX37,",",""))+1)</f>
        <v>0</v>
      </c>
      <c r="BB37" s="234" t="str">
        <f aca="false">IF(AND(Q37=0,(AY37+AZ37+BA37)&gt;0),"錯誤輸入",IF(AND(N37="",O37="",P37=""),"",IF(AND(AY37=N37,AZ37=O37,BA37=P37),"正確","No")))</f>
        <v/>
      </c>
      <c r="BC37" s="604"/>
      <c r="BD37" s="656"/>
      <c r="BE37" s="605"/>
      <c r="BF37" s="605"/>
    </row>
    <row r="38" customFormat="false" ht="19.5" hidden="false" customHeight="false" outlineLevel="0" collapsed="false">
      <c r="B38" s="479" t="str">
        <f aca="false">IF(COUNTIF($E$6:$E$58,E38)&gt;1,"代號重複","")</f>
        <v/>
      </c>
      <c r="C38" s="637" t="n">
        <v>2</v>
      </c>
      <c r="D38" s="638" t="n">
        <v>33</v>
      </c>
      <c r="E38" s="639" t="s">
        <v>225</v>
      </c>
      <c r="F38" s="650" t="s">
        <v>1034</v>
      </c>
      <c r="G38" s="641"/>
      <c r="H38" s="642" t="s">
        <v>68</v>
      </c>
      <c r="I38" s="643" t="s">
        <v>351</v>
      </c>
      <c r="J38" s="651" t="n">
        <v>2</v>
      </c>
      <c r="K38" s="645"/>
      <c r="L38" s="652"/>
      <c r="M38" s="646" t="n">
        <f aca="false">IF(I38="","",IF((J38+K38+L38)&lt;T38,"錯,最低節數:"&amp;T38,J38+K38+L38))</f>
        <v>2</v>
      </c>
      <c r="N38" s="647" t="n">
        <v>2</v>
      </c>
      <c r="O38" s="654"/>
      <c r="P38" s="655"/>
      <c r="Q38" s="344" t="n">
        <f aca="false">IF(I38="","",IF((N38+O38+P38)&lt;U38,"錯,最低節數:"&amp;U38,N38+O38+P38))</f>
        <v>2</v>
      </c>
      <c r="R38" s="344" t="n">
        <f aca="false">IF(I38="","",IF(ISERROR(M38+Q38),"錯誤",IF((M38+Q38)&lt;V38,"錯誤,最低節數:"&amp;V38,M38+Q38)))</f>
        <v>4</v>
      </c>
      <c r="S38" s="228" t="str">
        <f aca="false">IF(H38="","",IF(AND(H38="A",OR(K38&gt;0,L38&gt;0,O38&gt;0,P38&gt;0)),"錯誤",IF(AND(H38="B",OR(J38&gt;0,L38&gt;0,N38&gt;0,P38&gt;0)),"錯誤",IF(AND(H38="C",OR(L38&gt;0,P38&gt;0)),"錯誤",IF(AND(H38="D",OR(J38&gt;0,K38&gt;0,N38&gt;0,O38&gt;0)),"錯誤","")))))</f>
        <v/>
      </c>
      <c r="T38" s="229"/>
      <c r="U38" s="230"/>
      <c r="V38" s="229"/>
      <c r="W38" s="231" t="str">
        <f aca="false">IF(OR(RIGHT(X38,1)=",",RIGHT(AA38,1)=",",RIGHT(AB38,1)=",",RIGHT(AC38,1)=",",RIGHT(AD38,1)=","),"錯多，",IF(OR(LEFT(X38,1)=",",LEFT(AA38,1)=",",LEFT(AB38,1)=",",LEFT(AC38,1)=",",LEFT(AD38,1)=","),"錯多，",""))</f>
        <v/>
      </c>
      <c r="X38" s="482"/>
      <c r="Y38" s="482" t="s">
        <v>1035</v>
      </c>
      <c r="Z38" s="482"/>
      <c r="AA38" s="482"/>
      <c r="AB38" s="483"/>
      <c r="AC38" s="484"/>
      <c r="AD38" s="485"/>
      <c r="AE38" s="232" t="n">
        <f aca="false">IF(X38="",0,LEN(X38)-LEN(SUBSTITUTE(X38,",",""))+1)+IF(AA38="",0,LEN(AA38)-LEN(SUBSTITUTE(AA38,",",""))+1)+IF(AB38="",0,LEN(AB38)-LEN(SUBSTITUTE(AB38,",",""))+1)+IF(Y38="",0,LEN(Y38)-LEN(SUBSTITUTE(Y38,",",""))+1)+IF(Z38="",0,LEN(Z38)-LEN(SUBSTITUTE(Z38,",",""))+1)</f>
        <v>2</v>
      </c>
      <c r="AF38" s="232" t="n">
        <f aca="false">IF(AC38="",0,LEN(AC38)-LEN(SUBSTITUTE(AC38,",",""))+1)</f>
        <v>0</v>
      </c>
      <c r="AG38" s="233" t="n">
        <f aca="false">IF(AD38="",0,LEN(AD38)-LEN(SUBSTITUTE(AD38,",",""))+1)</f>
        <v>0</v>
      </c>
      <c r="AH38" s="234" t="str">
        <f aca="false">IF(AND(M38=0,(AE38+AF38+AG38)&gt;0),"錯誤輸入",IF(AND(J38="",K38="",L38=""),"",IF(AND(AE38=J38,K38=AF38,AG38=L38),"正確","No")))</f>
        <v>正確</v>
      </c>
      <c r="AI38" s="604"/>
      <c r="AJ38" s="656"/>
      <c r="AK38" s="605"/>
      <c r="AL38" s="605"/>
      <c r="AM38" s="466"/>
      <c r="AN38" s="606"/>
      <c r="AO38" s="607"/>
      <c r="AP38" s="607"/>
      <c r="AQ38" s="231" t="str">
        <f aca="false">IF(OR(RIGHT(AR38,1)=",",RIGHT(AU38,1)=",",RIGHT(AV38,1)=",",RIGHT(AW38,1)=",",RIGHT(AX38,1)=","),"錯多，",IF(OR(LEFT(AR38,1)=",",LEFT(AU38,1)=",",LEFT(AV38,1)=",",LEFT(AW38,1)=",",LEFT(AX38,1)=","),"錯多，",""))</f>
        <v/>
      </c>
      <c r="AR38" s="482"/>
      <c r="AS38" s="482" t="s">
        <v>1036</v>
      </c>
      <c r="AT38" s="482"/>
      <c r="AU38" s="482"/>
      <c r="AV38" s="483"/>
      <c r="AW38" s="484"/>
      <c r="AX38" s="485"/>
      <c r="AY38" s="232" t="n">
        <f aca="false">IF(AR38="",0,LEN(AR38)-LEN(SUBSTITUTE(AR38,",",""))+1)+IF(AU38="",0,LEN(AU38)-LEN(SUBSTITUTE(AU38,",",""))+1)+IF(AV38="",0,LEN(AV38)-LEN(SUBSTITUTE(AV38,",",""))+1)+IF(AS38="",0,LEN(AS38)-LEN(SUBSTITUTE(AS38,",",""))+1)+IF(AT38="",0,LEN(AT38)-LEN(SUBSTITUTE(AT38,",",""))+1)</f>
        <v>2</v>
      </c>
      <c r="AZ38" s="232" t="n">
        <f aca="false">IF(AW38="",0,LEN(AW38)-LEN(SUBSTITUTE(AW38,",",""))+1)</f>
        <v>0</v>
      </c>
      <c r="BA38" s="604" t="n">
        <f aca="false">IF(AX38="",0,LEN(AX38)-LEN(SUBSTITUTE(AX38,",",""))+1)</f>
        <v>0</v>
      </c>
      <c r="BB38" s="234" t="str">
        <f aca="false">IF(AND(Q38=0,(AY38+AZ38+BA38)&gt;0),"錯誤輸入",IF(AND(N38="",O38="",P38=""),"",IF(AND(AY38=N38,AZ38=O38,BA38=P38),"正確","No")))</f>
        <v>正確</v>
      </c>
      <c r="BC38" s="604"/>
      <c r="BD38" s="656"/>
      <c r="BE38" s="605"/>
      <c r="BF38" s="605"/>
    </row>
    <row r="39" customFormat="false" ht="19.5" hidden="false" customHeight="false" outlineLevel="0" collapsed="false">
      <c r="B39" s="479" t="str">
        <f aca="false">IF(COUNTIF($E$6:$E$58,E39)&gt;1,"代號重複","")</f>
        <v/>
      </c>
      <c r="C39" s="637" t="n">
        <v>4</v>
      </c>
      <c r="D39" s="638" t="n">
        <v>34</v>
      </c>
      <c r="E39" s="639" t="s">
        <v>226</v>
      </c>
      <c r="F39" s="650" t="s">
        <v>1037</v>
      </c>
      <c r="G39" s="641"/>
      <c r="H39" s="642" t="s">
        <v>68</v>
      </c>
      <c r="I39" s="643" t="s">
        <v>351</v>
      </c>
      <c r="J39" s="651" t="n">
        <v>1</v>
      </c>
      <c r="K39" s="645"/>
      <c r="L39" s="652"/>
      <c r="M39" s="646" t="n">
        <f aca="false">IF(I39="","",IF((J39+K39+L39)&lt;T39,"錯,最低節數:"&amp;T39,J39+K39+L39))</f>
        <v>1</v>
      </c>
      <c r="N39" s="647" t="n">
        <v>1</v>
      </c>
      <c r="O39" s="653"/>
      <c r="P39" s="652"/>
      <c r="Q39" s="344" t="n">
        <f aca="false">IF(I39="","",IF((N39+O39+P39)&lt;U39,"錯,最低節數:"&amp;U39,N39+O39+P39))</f>
        <v>1</v>
      </c>
      <c r="R39" s="344" t="n">
        <f aca="false">IF(I39="","",IF(ISERROR(M39+Q39),"錯誤",IF((M39+Q39)&lt;V39,"錯誤,最低節數:"&amp;V39,M39+Q39)))</f>
        <v>2</v>
      </c>
      <c r="S39" s="228" t="str">
        <f aca="false">IF(H39="","",IF(AND(H39="A",OR(K39&gt;0,L39&gt;0,O39&gt;0,P39&gt;0)),"錯誤",IF(AND(H39="B",OR(J39&gt;0,L39&gt;0,N39&gt;0,P39&gt;0)),"錯誤",IF(AND(H39="C",OR(L39&gt;0,P39&gt;0)),"錯誤",IF(AND(H39="D",OR(J39&gt;0,K39&gt;0,N39&gt;0,O39&gt;0)),"錯誤","")))))</f>
        <v/>
      </c>
      <c r="T39" s="229"/>
      <c r="U39" s="230"/>
      <c r="V39" s="229"/>
      <c r="W39" s="231" t="str">
        <f aca="false">IF(OR(RIGHT(X39,1)=",",RIGHT(AA39,1)=",",RIGHT(AB39,1)=",",RIGHT(AC39,1)=",",RIGHT(AD39,1)=","),"錯多，",IF(OR(LEFT(X39,1)=",",LEFT(AA39,1)=",",LEFT(AB39,1)=",",LEFT(AC39,1)=",",LEFT(AD39,1)=","),"錯多，",""))</f>
        <v/>
      </c>
      <c r="X39" s="467"/>
      <c r="Y39" s="467" t="n">
        <v>20</v>
      </c>
      <c r="Z39" s="467"/>
      <c r="AA39" s="467"/>
      <c r="AB39" s="468"/>
      <c r="AC39" s="474"/>
      <c r="AD39" s="475"/>
      <c r="AE39" s="232" t="n">
        <f aca="false">IF(X39="",0,LEN(X39)-LEN(SUBSTITUTE(X39,",",""))+1)+IF(AA39="",0,LEN(AA39)-LEN(SUBSTITUTE(AA39,",",""))+1)+IF(AB39="",0,LEN(AB39)-LEN(SUBSTITUTE(AB39,",",""))+1)+IF(Y39="",0,LEN(Y39)-LEN(SUBSTITUTE(Y39,",",""))+1)+IF(Z39="",0,LEN(Z39)-LEN(SUBSTITUTE(Z39,",",""))+1)</f>
        <v>1</v>
      </c>
      <c r="AF39" s="232" t="n">
        <f aca="false">IF(AC39="",0,LEN(AC39)-LEN(SUBSTITUTE(AC39,",",""))+1)</f>
        <v>0</v>
      </c>
      <c r="AG39" s="233" t="n">
        <f aca="false">IF(AD39="",0,LEN(AD39)-LEN(SUBSTITUTE(AD39,",",""))+1)</f>
        <v>0</v>
      </c>
      <c r="AH39" s="234" t="str">
        <f aca="false">IF(AND(M39=0,(AE39+AF39+AG39)&gt;0),"錯誤輸入",IF(AND(J39="",K39="",L39=""),"",IF(AND(AE39=J39,K39=AF39,AG39=L39),"正確","No")))</f>
        <v>正確</v>
      </c>
      <c r="AI39" s="604"/>
      <c r="AJ39" s="656"/>
      <c r="AK39" s="605"/>
      <c r="AL39" s="605"/>
      <c r="AM39" s="466"/>
      <c r="AN39" s="606"/>
      <c r="AO39" s="607"/>
      <c r="AP39" s="607"/>
      <c r="AQ39" s="231" t="str">
        <f aca="false">IF(OR(RIGHT(AR39,1)=",",RIGHT(AU39,1)=",",RIGHT(AV39,1)=",",RIGHT(AW39,1)=",",RIGHT(AX39,1)=","),"錯多，",IF(OR(LEFT(AR39,1)=",",LEFT(AU39,1)=",",LEFT(AV39,1)=",",LEFT(AW39,1)=",",LEFT(AX39,1)=","),"錯多，",""))</f>
        <v/>
      </c>
      <c r="AR39" s="467"/>
      <c r="AS39" s="467" t="n">
        <v>19</v>
      </c>
      <c r="AT39" s="467"/>
      <c r="AU39" s="467"/>
      <c r="AV39" s="468"/>
      <c r="AW39" s="474"/>
      <c r="AX39" s="475"/>
      <c r="AY39" s="232" t="n">
        <f aca="false">IF(AR39="",0,LEN(AR39)-LEN(SUBSTITUTE(AR39,",",""))+1)+IF(AU39="",0,LEN(AU39)-LEN(SUBSTITUTE(AU39,",",""))+1)+IF(AV39="",0,LEN(AV39)-LEN(SUBSTITUTE(AV39,",",""))+1)+IF(AS39="",0,LEN(AS39)-LEN(SUBSTITUTE(AS39,",",""))+1)+IF(AT39="",0,LEN(AT39)-LEN(SUBSTITUTE(AT39,",",""))+1)</f>
        <v>1</v>
      </c>
      <c r="AZ39" s="232" t="n">
        <f aca="false">IF(AW39="",0,LEN(AW39)-LEN(SUBSTITUTE(AW39,",",""))+1)</f>
        <v>0</v>
      </c>
      <c r="BA39" s="604" t="n">
        <f aca="false">IF(AX39="",0,LEN(AX39)-LEN(SUBSTITUTE(AX39,",",""))+1)</f>
        <v>0</v>
      </c>
      <c r="BB39" s="234" t="str">
        <f aca="false">IF(AND(Q39=0,(AY39+AZ39+BA39)&gt;0),"錯誤輸入",IF(AND(N39="",O39="",P39=""),"",IF(AND(AY39=N39,AZ39=O39,BA39=P39),"正確","No")))</f>
        <v>正確</v>
      </c>
      <c r="BC39" s="604"/>
      <c r="BD39" s="656"/>
      <c r="BE39" s="605"/>
      <c r="BF39" s="605"/>
    </row>
    <row r="40" customFormat="false" ht="33.75" hidden="false" customHeight="false" outlineLevel="0" collapsed="false">
      <c r="B40" s="479" t="str">
        <f aca="false">IF(COUNTIF($E$6:$E$58,E40)&gt;1,"代號重複","")</f>
        <v/>
      </c>
      <c r="C40" s="637" t="n">
        <v>1</v>
      </c>
      <c r="D40" s="638" t="n">
        <v>35</v>
      </c>
      <c r="E40" s="639" t="s">
        <v>228</v>
      </c>
      <c r="F40" s="650" t="s">
        <v>1038</v>
      </c>
      <c r="G40" s="641"/>
      <c r="H40" s="642" t="s">
        <v>68</v>
      </c>
      <c r="I40" s="643" t="n">
        <v>1</v>
      </c>
      <c r="J40" s="651" t="n">
        <v>6</v>
      </c>
      <c r="K40" s="645"/>
      <c r="L40" s="652"/>
      <c r="M40" s="646" t="n">
        <f aca="false">IF(I40="","",IF((J40+K40+L40)&lt;T40,"錯,最低節數:"&amp;T40,J40+K40+L40))</f>
        <v>6</v>
      </c>
      <c r="N40" s="647" t="n">
        <v>6</v>
      </c>
      <c r="O40" s="653"/>
      <c r="P40" s="652"/>
      <c r="Q40" s="344" t="n">
        <f aca="false">IF(I40="","",IF((N40+O40+P40)&lt;U40,"錯,最低節數:"&amp;U40,N40+O40+P40))</f>
        <v>6</v>
      </c>
      <c r="R40" s="344" t="n">
        <f aca="false">IF(I40="","",IF(ISERROR(M40+Q40),"錯誤",IF((M40+Q40)&lt;V40,"錯誤,最低節數:"&amp;V40,M40+Q40)))</f>
        <v>12</v>
      </c>
      <c r="S40" s="228" t="str">
        <f aca="false">IF(H40="","",IF(AND(H40="A",OR(K40&gt;0,L40&gt;0,O40&gt;0,P40&gt;0)),"錯誤",IF(AND(H40="B",OR(J40&gt;0,L40&gt;0,N40&gt;0,P40&gt;0)),"錯誤",IF(AND(H40="C",OR(L40&gt;0,P40&gt;0)),"錯誤",IF(AND(H40="D",OR(J40&gt;0,K40&gt;0,N40&gt;0,O40&gt;0)),"錯誤","")))))</f>
        <v/>
      </c>
      <c r="T40" s="229"/>
      <c r="U40" s="230"/>
      <c r="V40" s="229"/>
      <c r="W40" s="231" t="str">
        <f aca="false">IF(OR(RIGHT(X40,1)=",",RIGHT(AA40,1)=",",RIGHT(AB40,1)=",",RIGHT(AC40,1)=",",RIGHT(AD40,1)=","),"錯多，",IF(OR(LEFT(X40,1)=",",LEFT(AA40,1)=",",LEFT(AB40,1)=",",LEFT(AC40,1)=",",LEFT(AD40,1)=","),"錯多，",""))</f>
        <v/>
      </c>
      <c r="X40" s="467"/>
      <c r="Y40" s="467" t="s">
        <v>1039</v>
      </c>
      <c r="Z40" s="467"/>
      <c r="AA40" s="467"/>
      <c r="AB40" s="468"/>
      <c r="AC40" s="474"/>
      <c r="AD40" s="475"/>
      <c r="AE40" s="232" t="n">
        <f aca="false">IF(X40="",0,LEN(X40)-LEN(SUBSTITUTE(X40,",",""))+1)+IF(AA40="",0,LEN(AA40)-LEN(SUBSTITUTE(AA40,",",""))+1)+IF(AB40="",0,LEN(AB40)-LEN(SUBSTITUTE(AB40,",",""))+1)+IF(Y40="",0,LEN(Y40)-LEN(SUBSTITUTE(Y40,",",""))+1)+IF(Z40="",0,LEN(Z40)-LEN(SUBSTITUTE(Z40,",",""))+1)</f>
        <v>6</v>
      </c>
      <c r="AF40" s="232" t="n">
        <f aca="false">IF(AC40="",0,LEN(AC40)-LEN(SUBSTITUTE(AC40,",",""))+1)</f>
        <v>0</v>
      </c>
      <c r="AG40" s="233" t="n">
        <f aca="false">IF(AD40="",0,LEN(AD40)-LEN(SUBSTITUTE(AD40,",",""))+1)</f>
        <v>0</v>
      </c>
      <c r="AH40" s="234" t="str">
        <f aca="false">IF(AND(M40=0,(AE40+AF40+AG40)&gt;0),"錯誤輸入",IF(AND(J40="",K40="",L40=""),"",IF(AND(AE40=J40,K40=AF40,AG40=L40),"正確","No")))</f>
        <v>正確</v>
      </c>
      <c r="AI40" s="604"/>
      <c r="AJ40" s="656"/>
      <c r="AK40" s="605"/>
      <c r="AL40" s="605"/>
      <c r="AM40" s="466"/>
      <c r="AN40" s="606"/>
      <c r="AO40" s="607"/>
      <c r="AP40" s="607"/>
      <c r="AQ40" s="231" t="str">
        <f aca="false">IF(OR(RIGHT(AR40,1)=",",RIGHT(AU40,1)=",",RIGHT(AV40,1)=",",RIGHT(AW40,1)=",",RIGHT(AX40,1)=","),"錯多，",IF(OR(LEFT(AR40,1)=",",LEFT(AU40,1)=",",LEFT(AV40,1)=",",LEFT(AW40,1)=",",LEFT(AX40,1)=","),"錯多，",""))</f>
        <v/>
      </c>
      <c r="AR40" s="467"/>
      <c r="AS40" s="467" t="s">
        <v>1040</v>
      </c>
      <c r="AT40" s="467"/>
      <c r="AU40" s="467"/>
      <c r="AV40" s="468"/>
      <c r="AW40" s="474"/>
      <c r="AX40" s="475"/>
      <c r="AY40" s="232" t="n">
        <f aca="false">IF(AR40="",0,LEN(AR40)-LEN(SUBSTITUTE(AR40,",",""))+1)+IF(AU40="",0,LEN(AU40)-LEN(SUBSTITUTE(AU40,",",""))+1)+IF(AV40="",0,LEN(AV40)-LEN(SUBSTITUTE(AV40,",",""))+1)+IF(AS40="",0,LEN(AS40)-LEN(SUBSTITUTE(AS40,",",""))+1)+IF(AT40="",0,LEN(AT40)-LEN(SUBSTITUTE(AT40,",",""))+1)</f>
        <v>6</v>
      </c>
      <c r="AZ40" s="232" t="n">
        <f aca="false">IF(AW40="",0,LEN(AW40)-LEN(SUBSTITUTE(AW40,",",""))+1)</f>
        <v>0</v>
      </c>
      <c r="BA40" s="604" t="n">
        <f aca="false">IF(AX40="",0,LEN(AX40)-LEN(SUBSTITUTE(AX40,",",""))+1)</f>
        <v>0</v>
      </c>
      <c r="BB40" s="234" t="str">
        <f aca="false">IF(AND(Q40=0,(AY40+AZ40+BA40)&gt;0),"錯誤輸入",IF(AND(N40="",O40="",P40=""),"",IF(AND(AY40=N40,AZ40=O40,BA40=P40),"正確","No")))</f>
        <v>正確</v>
      </c>
      <c r="BC40" s="604"/>
      <c r="BD40" s="656"/>
      <c r="BE40" s="605"/>
      <c r="BF40" s="605"/>
    </row>
    <row r="41" customFormat="false" ht="19.5" hidden="false" customHeight="false" outlineLevel="0" collapsed="false">
      <c r="B41" s="479" t="str">
        <f aca="false">IF(COUNTIF($E$6:$E$58,E41)&gt;1,"代號重複","")</f>
        <v/>
      </c>
      <c r="C41" s="637" t="n">
        <v>2</v>
      </c>
      <c r="D41" s="638" t="n">
        <v>36</v>
      </c>
      <c r="E41" s="639" t="s">
        <v>232</v>
      </c>
      <c r="F41" s="650" t="s">
        <v>1041</v>
      </c>
      <c r="G41" s="641"/>
      <c r="H41" s="642" t="s">
        <v>68</v>
      </c>
      <c r="I41" s="643" t="n">
        <v>1</v>
      </c>
      <c r="J41" s="651" t="n">
        <v>3</v>
      </c>
      <c r="K41" s="645"/>
      <c r="L41" s="652"/>
      <c r="M41" s="646" t="n">
        <f aca="false">IF(I41="","",IF((J41+K41+L41)&lt;T41,"錯,最低節數:"&amp;T41,J41+K41+L41))</f>
        <v>3</v>
      </c>
      <c r="N41" s="647"/>
      <c r="O41" s="653"/>
      <c r="P41" s="652"/>
      <c r="Q41" s="344" t="n">
        <f aca="false">IF(I41="","",IF((N41+O41+P41)&lt;U41,"錯,最低節數:"&amp;U41,N41+O41+P41))</f>
        <v>0</v>
      </c>
      <c r="R41" s="344" t="n">
        <f aca="false">IF(I41="","",IF(ISERROR(M41+Q41),"錯誤",IF((M41+Q41)&lt;V41,"錯誤,最低節數:"&amp;V41,M41+Q41)))</f>
        <v>3</v>
      </c>
      <c r="S41" s="228" t="str">
        <f aca="false">IF(H41="","",IF(AND(H41="A",OR(K41&gt;0,L41&gt;0,O41&gt;0,P41&gt;0)),"錯誤",IF(AND(H41="B",OR(J41&gt;0,L41&gt;0,N41&gt;0,P41&gt;0)),"錯誤",IF(AND(H41="C",OR(L41&gt;0,P41&gt;0)),"錯誤",IF(AND(H41="D",OR(J41&gt;0,K41&gt;0,N41&gt;0,O41&gt;0)),"錯誤","")))))</f>
        <v/>
      </c>
      <c r="T41" s="229"/>
      <c r="U41" s="230"/>
      <c r="V41" s="229"/>
      <c r="W41" s="231" t="str">
        <f aca="false">IF(OR(RIGHT(X41,1)=",",RIGHT(AA41,1)=",",RIGHT(AB41,1)=",",RIGHT(AC41,1)=",",RIGHT(AD41,1)=","),"錯多，",IF(OR(LEFT(X41,1)=",",LEFT(AA41,1)=",",LEFT(AB41,1)=",",LEFT(AC41,1)=",",LEFT(AD41,1)=","),"錯多，",""))</f>
        <v/>
      </c>
      <c r="X41" s="467" t="s">
        <v>751</v>
      </c>
      <c r="Y41" s="467"/>
      <c r="Z41" s="467"/>
      <c r="AA41" s="467"/>
      <c r="AB41" s="468"/>
      <c r="AC41" s="474"/>
      <c r="AD41" s="475"/>
      <c r="AE41" s="232" t="n">
        <f aca="false">IF(X41="",0,LEN(X41)-LEN(SUBSTITUTE(X41,",",""))+1)+IF(AA41="",0,LEN(AA41)-LEN(SUBSTITUTE(AA41,",",""))+1)+IF(AB41="",0,LEN(AB41)-LEN(SUBSTITUTE(AB41,",",""))+1)+IF(Y41="",0,LEN(Y41)-LEN(SUBSTITUTE(Y41,",",""))+1)+IF(Z41="",0,LEN(Z41)-LEN(SUBSTITUTE(Z41,",",""))+1)</f>
        <v>3</v>
      </c>
      <c r="AF41" s="232" t="n">
        <f aca="false">IF(AC41="",0,LEN(AC41)-LEN(SUBSTITUTE(AC41,",",""))+1)</f>
        <v>0</v>
      </c>
      <c r="AG41" s="233" t="n">
        <f aca="false">IF(AD41="",0,LEN(AD41)-LEN(SUBSTITUTE(AD41,",",""))+1)</f>
        <v>0</v>
      </c>
      <c r="AH41" s="234" t="str">
        <f aca="false">IF(AND(M41=0,(AE41+AF41+AG41)&gt;0),"錯誤輸入",IF(AND(J41="",K41="",L41=""),"",IF(AND(AE41=J41,K41=AF41,AG41=L41),"正確","No")))</f>
        <v>正確</v>
      </c>
      <c r="AI41" s="604"/>
      <c r="AJ41" s="656"/>
      <c r="AK41" s="605"/>
      <c r="AL41" s="605"/>
      <c r="AM41" s="466"/>
      <c r="AN41" s="606"/>
      <c r="AO41" s="607"/>
      <c r="AP41" s="607"/>
      <c r="AQ41" s="231" t="str">
        <f aca="false">IF(OR(RIGHT(AR41,1)=",",RIGHT(AU41,1)=",",RIGHT(AV41,1)=",",RIGHT(AW41,1)=",",RIGHT(AX41,1)=","),"錯多，",IF(OR(LEFT(AR41,1)=",",LEFT(AU41,1)=",",LEFT(AV41,1)=",",LEFT(AW41,1)=",",LEFT(AX41,1)=","),"錯多，",""))</f>
        <v/>
      </c>
      <c r="AR41" s="467"/>
      <c r="AS41" s="467"/>
      <c r="AT41" s="467"/>
      <c r="AU41" s="467"/>
      <c r="AV41" s="468"/>
      <c r="AW41" s="474"/>
      <c r="AX41" s="475"/>
      <c r="AY41" s="232" t="n">
        <f aca="false">IF(AR41="",0,LEN(AR41)-LEN(SUBSTITUTE(AR41,",",""))+1)+IF(AU41="",0,LEN(AU41)-LEN(SUBSTITUTE(AU41,",",""))+1)+IF(AV41="",0,LEN(AV41)-LEN(SUBSTITUTE(AV41,",",""))+1)+IF(AS41="",0,LEN(AS41)-LEN(SUBSTITUTE(AS41,",",""))+1)+IF(AT41="",0,LEN(AT41)-LEN(SUBSTITUTE(AT41,",",""))+1)</f>
        <v>0</v>
      </c>
      <c r="AZ41" s="232" t="n">
        <f aca="false">IF(AW41="",0,LEN(AW41)-LEN(SUBSTITUTE(AW41,",",""))+1)</f>
        <v>0</v>
      </c>
      <c r="BA41" s="604" t="n">
        <f aca="false">IF(AX41="",0,LEN(AX41)-LEN(SUBSTITUTE(AX41,",",""))+1)</f>
        <v>0</v>
      </c>
      <c r="BB41" s="234" t="str">
        <f aca="false">IF(AND(Q41=0,(AY41+AZ41+BA41)&gt;0),"錯誤輸入",IF(AND(N41="",O41="",P41=""),"",IF(AND(AY41=N41,AZ41=O41,BA41=P41),"正確","No")))</f>
        <v/>
      </c>
      <c r="BC41" s="604"/>
      <c r="BD41" s="656"/>
      <c r="BE41" s="605"/>
      <c r="BF41" s="605"/>
    </row>
    <row r="42" customFormat="false" ht="19.5" hidden="false" customHeight="false" outlineLevel="0" collapsed="false">
      <c r="B42" s="479" t="str">
        <f aca="false">IF(COUNTIF($E$6:$E$58,E42)&gt;1,"代號重複","")</f>
        <v/>
      </c>
      <c r="C42" s="637" t="n">
        <v>2</v>
      </c>
      <c r="D42" s="638" t="n">
        <v>90</v>
      </c>
      <c r="E42" s="639" t="s">
        <v>239</v>
      </c>
      <c r="F42" s="650" t="s">
        <v>1042</v>
      </c>
      <c r="G42" s="641"/>
      <c r="H42" s="642" t="s">
        <v>82</v>
      </c>
      <c r="I42" s="643" t="n">
        <v>1</v>
      </c>
      <c r="J42" s="651"/>
      <c r="K42" s="645"/>
      <c r="L42" s="652"/>
      <c r="M42" s="646" t="n">
        <f aca="false">IF(I42="","",IF((J42+K42+L42)&lt;T42,"錯,最低節數:"&amp;T42,J42+K42+L42))</f>
        <v>0</v>
      </c>
      <c r="N42" s="647"/>
      <c r="O42" s="653" t="n">
        <v>1</v>
      </c>
      <c r="P42" s="652"/>
      <c r="Q42" s="344" t="n">
        <f aca="false">IF(I42="","",IF((N42+O42+P42)&lt;U42,"錯,最低節數:"&amp;U42,N42+O42+P42))</f>
        <v>1</v>
      </c>
      <c r="R42" s="344" t="n">
        <f aca="false">IF(I42="","",IF(ISERROR(M42+Q42),"錯誤",IF((M42+Q42)&lt;V42,"錯誤,最低節數:"&amp;V42,M42+Q42)))</f>
        <v>1</v>
      </c>
      <c r="S42" s="228" t="str">
        <f aca="false">IF(H42="","",IF(AND(H42="A",OR(K42&gt;0,L42&gt;0,O42&gt;0,P42&gt;0)),"錯誤",IF(AND(H42="B",OR(J42&gt;0,L42&gt;0,N42&gt;0,P42&gt;0)),"錯誤",IF(AND(H42="C",OR(L42&gt;0,P42&gt;0)),"錯誤",IF(AND(H42="D",OR(J42&gt;0,K42&gt;0,N42&gt;0,O42&gt;0)),"錯誤","")))))</f>
        <v/>
      </c>
      <c r="T42" s="229"/>
      <c r="U42" s="230"/>
      <c r="V42" s="229"/>
      <c r="W42" s="231" t="str">
        <f aca="false">IF(OR(RIGHT(X42,1)=",",RIGHT(AA42,1)=",",RIGHT(AB42,1)=",",RIGHT(AC42,1)=",",RIGHT(AD42,1)=","),"錯多，",IF(OR(LEFT(X42,1)=",",LEFT(AA42,1)=",",LEFT(AB42,1)=",",LEFT(AC42,1)=",",LEFT(AD42,1)=","),"錯多，",""))</f>
        <v/>
      </c>
      <c r="X42" s="467"/>
      <c r="Y42" s="467"/>
      <c r="Z42" s="467"/>
      <c r="AA42" s="467"/>
      <c r="AB42" s="468"/>
      <c r="AC42" s="474"/>
      <c r="AD42" s="475"/>
      <c r="AE42" s="232" t="n">
        <f aca="false">IF(X42="",0,LEN(X42)-LEN(SUBSTITUTE(X42,",",""))+1)+IF(AA42="",0,LEN(AA42)-LEN(SUBSTITUTE(AA42,",",""))+1)+IF(AB42="",0,LEN(AB42)-LEN(SUBSTITUTE(AB42,",",""))+1)+IF(Y42="",0,LEN(Y42)-LEN(SUBSTITUTE(Y42,",",""))+1)+IF(Z42="",0,LEN(Z42)-LEN(SUBSTITUTE(Z42,",",""))+1)</f>
        <v>0</v>
      </c>
      <c r="AF42" s="232" t="n">
        <f aca="false">IF(AC42="",0,LEN(AC42)-LEN(SUBSTITUTE(AC42,",",""))+1)</f>
        <v>0</v>
      </c>
      <c r="AG42" s="233" t="n">
        <f aca="false">IF(AD42="",0,LEN(AD42)-LEN(SUBSTITUTE(AD42,",",""))+1)</f>
        <v>0</v>
      </c>
      <c r="AH42" s="234" t="str">
        <f aca="false">IF(AND(M42=0,(AE42+AF42+AG42)&gt;0),"錯誤輸入",IF(AND(J42="",K42="",L42=""),"",IF(AND(AE42=J42,K42=AF42,AG42=L42),"正確","No")))</f>
        <v/>
      </c>
      <c r="AI42" s="604"/>
      <c r="AJ42" s="656"/>
      <c r="AK42" s="605"/>
      <c r="AL42" s="605"/>
      <c r="AM42" s="466"/>
      <c r="AN42" s="606"/>
      <c r="AO42" s="607"/>
      <c r="AP42" s="607"/>
      <c r="AQ42" s="231" t="str">
        <f aca="false">IF(OR(RIGHT(AR42,1)=",",RIGHT(AU42,1)=",",RIGHT(AV42,1)=",",RIGHT(AW42,1)=",",RIGHT(AX42,1)=","),"錯多，",IF(OR(LEFT(AR42,1)=",",LEFT(AU42,1)=",",LEFT(AV42,1)=",",LEFT(AW42,1)=",",LEFT(AX42,1)=","),"錯多，",""))</f>
        <v/>
      </c>
      <c r="AR42" s="482"/>
      <c r="AS42" s="482"/>
      <c r="AT42" s="482"/>
      <c r="AU42" s="482"/>
      <c r="AV42" s="483"/>
      <c r="AW42" s="484" t="s">
        <v>772</v>
      </c>
      <c r="AX42" s="485"/>
      <c r="AY42" s="232" t="n">
        <f aca="false">IF(AR42="",0,LEN(AR42)-LEN(SUBSTITUTE(AR42,",",""))+1)+IF(AU42="",0,LEN(AU42)-LEN(SUBSTITUTE(AU42,",",""))+1)+IF(AV42="",0,LEN(AV42)-LEN(SUBSTITUTE(AV42,",",""))+1)+IF(AS42="",0,LEN(AS42)-LEN(SUBSTITUTE(AS42,",",""))+1)+IF(AT42="",0,LEN(AT42)-LEN(SUBSTITUTE(AT42,",",""))+1)</f>
        <v>0</v>
      </c>
      <c r="AZ42" s="232" t="n">
        <f aca="false">IF(AW42="",0,LEN(AW42)-LEN(SUBSTITUTE(AW42,",",""))+1)</f>
        <v>1</v>
      </c>
      <c r="BA42" s="604" t="n">
        <f aca="false">IF(AX42="",0,LEN(AX42)-LEN(SUBSTITUTE(AX42,",",""))+1)</f>
        <v>0</v>
      </c>
      <c r="BB42" s="234" t="str">
        <f aca="false">IF(AND(Q42=0,(AY42+AZ42+BA42)&gt;0),"錯誤輸入",IF(AND(N42="",O42="",P42=""),"",IF(AND(AY42=N42,AZ42=O42,BA42=P42),"正確","No")))</f>
        <v>正確</v>
      </c>
      <c r="BC42" s="604"/>
      <c r="BD42" s="656"/>
      <c r="BE42" s="605"/>
      <c r="BF42" s="605"/>
    </row>
    <row r="43" customFormat="false" ht="19.5" hidden="false" customHeight="false" outlineLevel="0" collapsed="false">
      <c r="B43" s="479" t="str">
        <f aca="false">IF(COUNTIF($E$6:$E$58,E43)&gt;1,"代號重複","")</f>
        <v/>
      </c>
      <c r="C43" s="637" t="n">
        <v>4</v>
      </c>
      <c r="D43" s="638" t="n">
        <v>95</v>
      </c>
      <c r="E43" s="639" t="s">
        <v>406</v>
      </c>
      <c r="F43" s="640" t="s">
        <v>303</v>
      </c>
      <c r="G43" s="641"/>
      <c r="H43" s="642" t="s">
        <v>107</v>
      </c>
      <c r="I43" s="643" t="s">
        <v>351</v>
      </c>
      <c r="J43" s="651"/>
      <c r="K43" s="645"/>
      <c r="L43" s="652"/>
      <c r="M43" s="646" t="n">
        <f aca="false">IF(I43="","",IF((J43+K43+L43)&lt;T43,"錯,最低節數:"&amp;T43,J43+K43+L43))</f>
        <v>0</v>
      </c>
      <c r="N43" s="647"/>
      <c r="O43" s="653"/>
      <c r="P43" s="652" t="n">
        <v>1</v>
      </c>
      <c r="Q43" s="344" t="n">
        <f aca="false">IF(I43="","",IF((N43+O43+P43)&lt;U43,"錯,最低節數:"&amp;U43,N43+O43+P43))</f>
        <v>1</v>
      </c>
      <c r="R43" s="344" t="n">
        <f aca="false">IF(I43="","",IF(ISERROR(M43+Q43),"錯誤",IF((M43+Q43)&lt;V43,"錯誤,最低節數:"&amp;V43,M43+Q43)))</f>
        <v>1</v>
      </c>
      <c r="S43" s="228" t="str">
        <f aca="false">IF(H43="","",IF(AND(H43="A",OR(K43&gt;0,L43&gt;0,O43&gt;0,P43&gt;0)),"錯誤",IF(AND(H43="B",OR(J43&gt;0,L43&gt;0,N43&gt;0,P43&gt;0)),"錯誤",IF(AND(H43="C",OR(L43&gt;0,P43&gt;0)),"錯誤",IF(AND(H43="D",OR(J43&gt;0,K43&gt;0,N43&gt;0,O43&gt;0)),"錯誤","")))))</f>
        <v/>
      </c>
      <c r="T43" s="229"/>
      <c r="U43" s="230"/>
      <c r="V43" s="229"/>
      <c r="W43" s="231" t="str">
        <f aca="false">IF(OR(RIGHT(X43,1)=",",RIGHT(AA43,1)=",",RIGHT(AB43,1)=",",RIGHT(AC43,1)=",",RIGHT(AD43,1)=","),"錯多，",IF(OR(LEFT(X43,1)=",",LEFT(AA43,1)=",",LEFT(AB43,1)=",",LEFT(AC43,1)=",",LEFT(AD43,1)=","),"錯多，",""))</f>
        <v/>
      </c>
      <c r="X43" s="467"/>
      <c r="Y43" s="467"/>
      <c r="Z43" s="467"/>
      <c r="AA43" s="467"/>
      <c r="AB43" s="468"/>
      <c r="AC43" s="474"/>
      <c r="AD43" s="475"/>
      <c r="AE43" s="232" t="n">
        <f aca="false">IF(X43="",0,LEN(X43)-LEN(SUBSTITUTE(X43,",",""))+1)+IF(AA43="",0,LEN(AA43)-LEN(SUBSTITUTE(AA43,",",""))+1)+IF(AB43="",0,LEN(AB43)-LEN(SUBSTITUTE(AB43,",",""))+1)+IF(Y43="",0,LEN(Y43)-LEN(SUBSTITUTE(Y43,",",""))+1)+IF(Z43="",0,LEN(Z43)-LEN(SUBSTITUTE(Z43,",",""))+1)</f>
        <v>0</v>
      </c>
      <c r="AF43" s="232" t="n">
        <f aca="false">IF(AC43="",0,LEN(AC43)-LEN(SUBSTITUTE(AC43,",",""))+1)</f>
        <v>0</v>
      </c>
      <c r="AG43" s="233" t="n">
        <f aca="false">IF(AD43="",0,LEN(AD43)-LEN(SUBSTITUTE(AD43,",",""))+1)</f>
        <v>0</v>
      </c>
      <c r="AH43" s="234" t="str">
        <f aca="false">IF(AND(M43=0,(AE43+AF43+AG43)&gt;0),"錯誤輸入",IF(AND(J43="",K43="",L43=""),"",IF(AND(AE43=J43,K43=AF43,AG43=L43),"正確","No")))</f>
        <v/>
      </c>
      <c r="AI43" s="604"/>
      <c r="AJ43" s="656"/>
      <c r="AK43" s="605"/>
      <c r="AL43" s="605"/>
      <c r="AM43" s="466"/>
      <c r="AN43" s="606"/>
      <c r="AO43" s="607"/>
      <c r="AP43" s="607"/>
      <c r="AQ43" s="231" t="str">
        <f aca="false">IF(OR(RIGHT(AR43,1)=",",RIGHT(AU43,1)=",",RIGHT(AV43,1)=",",RIGHT(AW43,1)=",",RIGHT(AX43,1)=","),"錯多，",IF(OR(LEFT(AR43,1)=",",LEFT(AU43,1)=",",LEFT(AV43,1)=",",LEFT(AW43,1)=",",LEFT(AX43,1)=","),"錯多，",""))</f>
        <v/>
      </c>
      <c r="AR43" s="467"/>
      <c r="AS43" s="467"/>
      <c r="AT43" s="467"/>
      <c r="AU43" s="467"/>
      <c r="AV43" s="468"/>
      <c r="AW43" s="474"/>
      <c r="AX43" s="475" t="n">
        <v>7</v>
      </c>
      <c r="AY43" s="232" t="n">
        <f aca="false">IF(AR43="",0,LEN(AR43)-LEN(SUBSTITUTE(AR43,",",""))+1)+IF(AU43="",0,LEN(AU43)-LEN(SUBSTITUTE(AU43,",",""))+1)+IF(AV43="",0,LEN(AV43)-LEN(SUBSTITUTE(AV43,",",""))+1)+IF(AS43="",0,LEN(AS43)-LEN(SUBSTITUTE(AS43,",",""))+1)+IF(AT43="",0,LEN(AT43)-LEN(SUBSTITUTE(AT43,",",""))+1)</f>
        <v>0</v>
      </c>
      <c r="AZ43" s="232" t="n">
        <f aca="false">IF(AW43="",0,LEN(AW43)-LEN(SUBSTITUTE(AW43,",",""))+1)</f>
        <v>0</v>
      </c>
      <c r="BA43" s="604" t="n">
        <f aca="false">IF(AX43="",0,LEN(AX43)-LEN(SUBSTITUTE(AX43,",",""))+1)</f>
        <v>1</v>
      </c>
      <c r="BB43" s="234" t="str">
        <f aca="false">IF(AND(Q43=0,(AY43+AZ43+BA43)&gt;0),"錯誤輸入",IF(AND(N43="",O43="",P43=""),"",IF(AND(AY43=N43,AZ43=O43,BA43=P43),"正確","No")))</f>
        <v>正確</v>
      </c>
      <c r="BC43" s="604"/>
      <c r="BD43" s="656"/>
      <c r="BE43" s="605"/>
      <c r="BF43" s="605"/>
    </row>
    <row r="44" customFormat="false" ht="20.25" hidden="false" customHeight="false" outlineLevel="0" collapsed="false">
      <c r="B44" s="479" t="str">
        <f aca="false">IF(COUNTIF($E$6:$E$58,E44)&gt;1,"代號重複","")</f>
        <v/>
      </c>
      <c r="C44" s="637" t="n">
        <v>1</v>
      </c>
      <c r="D44" s="638" t="n">
        <v>96</v>
      </c>
      <c r="E44" s="639" t="s">
        <v>407</v>
      </c>
      <c r="F44" s="640" t="s">
        <v>1043</v>
      </c>
      <c r="G44" s="641"/>
      <c r="H44" s="642" t="s">
        <v>68</v>
      </c>
      <c r="I44" s="643" t="s">
        <v>351</v>
      </c>
      <c r="J44" s="651"/>
      <c r="K44" s="645"/>
      <c r="L44" s="652"/>
      <c r="M44" s="646" t="n">
        <f aca="false">IF(I44="","",IF((J44+K44+L44)&lt;T44,"錯,最低節數:"&amp;T44,J44+K44+L44))</f>
        <v>0</v>
      </c>
      <c r="N44" s="647" t="n">
        <v>1</v>
      </c>
      <c r="O44" s="653"/>
      <c r="P44" s="652"/>
      <c r="Q44" s="344" t="n">
        <f aca="false">IF(I44="","",IF((N44+O44+P44)&lt;U44,"錯,最低節數:"&amp;U44,N44+O44+P44))</f>
        <v>1</v>
      </c>
      <c r="R44" s="344" t="n">
        <f aca="false">IF(I44="","",IF(ISERROR(M44+Q44),"錯誤",IF((M44+Q44)&lt;V44,"錯誤,最低節數:"&amp;V44,M44+Q44)))</f>
        <v>1</v>
      </c>
      <c r="S44" s="228" t="str">
        <f aca="false">IF(H44="","",IF(AND(H44="A",OR(K44&gt;0,L44&gt;0,O44&gt;0,P44&gt;0)),"錯誤",IF(AND(H44="B",OR(J44&gt;0,L44&gt;0,N44&gt;0,P44&gt;0)),"錯誤",IF(AND(H44="C",OR(L44&gt;0,P44&gt;0)),"錯誤",IF(AND(H44="D",OR(J44&gt;0,K44&gt;0,N44&gt;0,O44&gt;0)),"錯誤","")))))</f>
        <v/>
      </c>
      <c r="T44" s="229"/>
      <c r="U44" s="230"/>
      <c r="V44" s="229"/>
      <c r="W44" s="231" t="str">
        <f aca="false">IF(OR(RIGHT(X44,1)=",",RIGHT(AA44,1)=",",RIGHT(AB44,1)=",",RIGHT(AC44,1)=",",RIGHT(AD44,1)=","),"錯多，",IF(OR(LEFT(X44,1)=",",LEFT(AA44,1)=",",LEFT(AB44,1)=",",LEFT(AC44,1)=",",LEFT(AD44,1)=","),"錯多，",""))</f>
        <v/>
      </c>
      <c r="X44" s="467"/>
      <c r="Y44" s="467"/>
      <c r="Z44" s="467"/>
      <c r="AA44" s="467"/>
      <c r="AB44" s="468"/>
      <c r="AC44" s="486"/>
      <c r="AD44" s="475"/>
      <c r="AE44" s="232" t="n">
        <f aca="false">IF(X44="",0,LEN(X44)-LEN(SUBSTITUTE(X44,",",""))+1)+IF(AA44="",0,LEN(AA44)-LEN(SUBSTITUTE(AA44,",",""))+1)+IF(AB44="",0,LEN(AB44)-LEN(SUBSTITUTE(AB44,",",""))+1)+IF(Y44="",0,LEN(Y44)-LEN(SUBSTITUTE(Y44,",",""))+1)+IF(Z44="",0,LEN(Z44)-LEN(SUBSTITUTE(Z44,",",""))+1)</f>
        <v>0</v>
      </c>
      <c r="AF44" s="232" t="n">
        <f aca="false">IF(AC44="",0,LEN(AC44)-LEN(SUBSTITUTE(AC44,",",""))+1)</f>
        <v>0</v>
      </c>
      <c r="AG44" s="233" t="n">
        <f aca="false">IF(AD44="",0,LEN(AD44)-LEN(SUBSTITUTE(AD44,",",""))+1)</f>
        <v>0</v>
      </c>
      <c r="AH44" s="234" t="str">
        <f aca="false">IF(AND(M44=0,(AE44+AF44+AG44)&gt;0),"錯誤輸入",IF(AND(J44="",K44="",L44=""),"",IF(AND(AE44=J44,K44=AF44,AG44=L44),"正確","No")))</f>
        <v/>
      </c>
      <c r="AI44" s="604"/>
      <c r="AJ44" s="656"/>
      <c r="AK44" s="605"/>
      <c r="AL44" s="605"/>
      <c r="AM44" s="466"/>
      <c r="AN44" s="606"/>
      <c r="AO44" s="607"/>
      <c r="AP44" s="607"/>
      <c r="AQ44" s="231" t="str">
        <f aca="false">IF(OR(RIGHT(AR44,1)=",",RIGHT(AU44,1)=",",RIGHT(AV44,1)=",",RIGHT(AW44,1)=",",RIGHT(AX44,1)=","),"錯多，",IF(OR(LEFT(AR44,1)=",",LEFT(AU44,1)=",",LEFT(AV44,1)=",",LEFT(AW44,1)=",",LEFT(AX44,1)=","),"錯多，",""))</f>
        <v/>
      </c>
      <c r="AR44" s="467" t="n">
        <v>2</v>
      </c>
      <c r="AS44" s="467"/>
      <c r="AT44" s="467"/>
      <c r="AU44" s="467"/>
      <c r="AV44" s="468"/>
      <c r="AW44" s="474"/>
      <c r="AX44" s="475"/>
      <c r="AY44" s="232" t="n">
        <f aca="false">IF(AR44="",0,LEN(AR44)-LEN(SUBSTITUTE(AR44,",",""))+1)+IF(AU44="",0,LEN(AU44)-LEN(SUBSTITUTE(AU44,",",""))+1)+IF(AV44="",0,LEN(AV44)-LEN(SUBSTITUTE(AV44,",",""))+1)+IF(AS44="",0,LEN(AS44)-LEN(SUBSTITUTE(AS44,",",""))+1)+IF(AT44="",0,LEN(AT44)-LEN(SUBSTITUTE(AT44,",",""))+1)</f>
        <v>1</v>
      </c>
      <c r="AZ44" s="232" t="n">
        <f aca="false">IF(AW44="",0,LEN(AW44)-LEN(SUBSTITUTE(AW44,",",""))+1)</f>
        <v>0</v>
      </c>
      <c r="BA44" s="604" t="n">
        <f aca="false">IF(AX44="",0,LEN(AX44)-LEN(SUBSTITUTE(AX44,",",""))+1)</f>
        <v>0</v>
      </c>
      <c r="BB44" s="234" t="str">
        <f aca="false">IF(AND(Q44=0,(AY44+AZ44+BA44)&gt;0),"錯誤輸入",IF(AND(N44="",O44="",P44=""),"",IF(AND(AY44=N44,AZ44=O44,BA44=P44),"正確","No")))</f>
        <v>正確</v>
      </c>
      <c r="BC44" s="604"/>
      <c r="BD44" s="656"/>
      <c r="BE44" s="605"/>
      <c r="BF44" s="605"/>
    </row>
    <row r="45" customFormat="false" ht="19.5" hidden="false" customHeight="false" outlineLevel="0" collapsed="false">
      <c r="B45" s="479" t="str">
        <f aca="false">IF(COUNTIF($E$6:$E$58,E45)&gt;1,"代號重複","")</f>
        <v/>
      </c>
      <c r="C45" s="637" t="n">
        <v>4</v>
      </c>
      <c r="D45" s="638" t="n">
        <v>97</v>
      </c>
      <c r="E45" s="639" t="s">
        <v>408</v>
      </c>
      <c r="F45" s="640" t="s">
        <v>1044</v>
      </c>
      <c r="G45" s="641"/>
      <c r="H45" s="642" t="s">
        <v>68</v>
      </c>
      <c r="I45" s="643" t="s">
        <v>351</v>
      </c>
      <c r="J45" s="651"/>
      <c r="K45" s="645"/>
      <c r="L45" s="652"/>
      <c r="M45" s="646" t="n">
        <f aca="false">IF(I45="","",IF((J45+K45+L45)&lt;T45,"錯,最低節數:"&amp;T45,J45+K45+L45))</f>
        <v>0</v>
      </c>
      <c r="N45" s="647" t="n">
        <v>2</v>
      </c>
      <c r="O45" s="653"/>
      <c r="P45" s="652"/>
      <c r="Q45" s="344" t="n">
        <f aca="false">IF(I45="","",IF((N45+O45+P45)&lt;U45,"錯,最低節數:"&amp;U45,N45+O45+P45))</f>
        <v>2</v>
      </c>
      <c r="R45" s="344" t="n">
        <f aca="false">IF(I45="","",IF(ISERROR(M45+Q45),"錯誤",IF((M45+Q45)&lt;V45,"錯誤,最低節數:"&amp;V45,M45+Q45)))</f>
        <v>2</v>
      </c>
      <c r="S45" s="228" t="str">
        <f aca="false">IF(H45="","",IF(AND(H45="A",OR(K45&gt;0,L45&gt;0,O45&gt;0,P45&gt;0)),"錯誤",IF(AND(H45="B",OR(J45&gt;0,L45&gt;0,N45&gt;0,P45&gt;0)),"錯誤",IF(AND(H45="C",OR(L45&gt;0,P45&gt;0)),"錯誤",IF(AND(H45="D",OR(J45&gt;0,K45&gt;0,N45&gt;0,O45&gt;0)),"錯誤","")))))</f>
        <v/>
      </c>
      <c r="T45" s="229"/>
      <c r="U45" s="230"/>
      <c r="V45" s="229"/>
      <c r="W45" s="231" t="str">
        <f aca="false">IF(OR(RIGHT(X45,1)=",",RIGHT(AA45,1)=",",RIGHT(AB45,1)=",",RIGHT(AC45,1)=",",RIGHT(AD45,1)=","),"錯多，",IF(OR(LEFT(X45,1)=",",LEFT(AA45,1)=",",LEFT(AB45,1)=",",LEFT(AC45,1)=",",LEFT(AD45,1)=","),"錯多，",""))</f>
        <v/>
      </c>
      <c r="X45" s="467"/>
      <c r="Y45" s="467"/>
      <c r="Z45" s="467"/>
      <c r="AA45" s="467"/>
      <c r="AB45" s="468"/>
      <c r="AC45" s="474"/>
      <c r="AD45" s="475"/>
      <c r="AE45" s="232" t="n">
        <f aca="false">IF(X45="",0,LEN(X45)-LEN(SUBSTITUTE(X45,",",""))+1)+IF(AA45="",0,LEN(AA45)-LEN(SUBSTITUTE(AA45,",",""))+1)+IF(AB45="",0,LEN(AB45)-LEN(SUBSTITUTE(AB45,",",""))+1)+IF(Y45="",0,LEN(Y45)-LEN(SUBSTITUTE(Y45,",",""))+1)+IF(Z45="",0,LEN(Z45)-LEN(SUBSTITUTE(Z45,",",""))+1)</f>
        <v>0</v>
      </c>
      <c r="AF45" s="232" t="n">
        <f aca="false">IF(AC45="",0,LEN(AC45)-LEN(SUBSTITUTE(AC45,",",""))+1)</f>
        <v>0</v>
      </c>
      <c r="AG45" s="233" t="n">
        <f aca="false">IF(AD45="",0,LEN(AD45)-LEN(SUBSTITUTE(AD45,",",""))+1)</f>
        <v>0</v>
      </c>
      <c r="AH45" s="234" t="str">
        <f aca="false">IF(AND(M45=0,(AE45+AF45+AG45)&gt;0),"錯誤輸入",IF(AND(J45="",K45="",L45=""),"",IF(AND(AE45=J45,K45=AF45,AG45=L45),"正確","No")))</f>
        <v/>
      </c>
      <c r="AI45" s="604"/>
      <c r="AJ45" s="656"/>
      <c r="AK45" s="605"/>
      <c r="AL45" s="605"/>
      <c r="AM45" s="466"/>
      <c r="AN45" s="606"/>
      <c r="AO45" s="607"/>
      <c r="AP45" s="607"/>
      <c r="AQ45" s="231" t="str">
        <f aca="false">IF(OR(RIGHT(AR45,1)=",",RIGHT(AU45,1)=",",RIGHT(AV45,1)=",",RIGHT(AW45,1)=",",RIGHT(AX45,1)=","),"錯多，",IF(OR(LEFT(AR45,1)=",",LEFT(AU45,1)=",",LEFT(AV45,1)=",",LEFT(AW45,1)=",",LEFT(AX45,1)=","),"錯多，",""))</f>
        <v/>
      </c>
      <c r="AR45" s="467" t="s">
        <v>1045</v>
      </c>
      <c r="AS45" s="467"/>
      <c r="AT45" s="467"/>
      <c r="AU45" s="467"/>
      <c r="AV45" s="468"/>
      <c r="AW45" s="474"/>
      <c r="AX45" s="475"/>
      <c r="AY45" s="232" t="n">
        <f aca="false">IF(AR45="",0,LEN(AR45)-LEN(SUBSTITUTE(AR45,",",""))+1)+IF(AU45="",0,LEN(AU45)-LEN(SUBSTITUTE(AU45,",",""))+1)+IF(AV45="",0,LEN(AV45)-LEN(SUBSTITUTE(AV45,",",""))+1)+IF(AS45="",0,LEN(AS45)-LEN(SUBSTITUTE(AS45,",",""))+1)+IF(AT45="",0,LEN(AT45)-LEN(SUBSTITUTE(AT45,",",""))+1)</f>
        <v>2</v>
      </c>
      <c r="AZ45" s="232" t="n">
        <f aca="false">IF(AW45="",0,LEN(AW45)-LEN(SUBSTITUTE(AW45,",",""))+1)</f>
        <v>0</v>
      </c>
      <c r="BA45" s="604" t="n">
        <f aca="false">IF(AX45="",0,LEN(AX45)-LEN(SUBSTITUTE(AX45,",",""))+1)</f>
        <v>0</v>
      </c>
      <c r="BB45" s="234" t="str">
        <f aca="false">IF(AND(Q45=0,(AY45+AZ45+BA45)&gt;0),"錯誤輸入",IF(AND(N45="",O45="",P45=""),"",IF(AND(AY45=N45,AZ45=O45,BA45=P45),"正確","No")))</f>
        <v>正確</v>
      </c>
      <c r="BC45" s="604"/>
      <c r="BD45" s="656"/>
      <c r="BE45" s="605"/>
      <c r="BF45" s="605"/>
    </row>
    <row r="46" customFormat="false" ht="19.5" hidden="false" customHeight="false" outlineLevel="0" collapsed="false">
      <c r="B46" s="479" t="str">
        <f aca="false">IF(COUNTIF($E$6:$E$58,E46)&gt;1,"代號重複","")</f>
        <v/>
      </c>
      <c r="C46" s="637" t="n">
        <v>2</v>
      </c>
      <c r="D46" s="638" t="n">
        <v>100</v>
      </c>
      <c r="E46" s="639" t="s">
        <v>412</v>
      </c>
      <c r="F46" s="640" t="s">
        <v>1046</v>
      </c>
      <c r="G46" s="641"/>
      <c r="H46" s="642" t="s">
        <v>82</v>
      </c>
      <c r="I46" s="643" t="s">
        <v>351</v>
      </c>
      <c r="J46" s="651"/>
      <c r="K46" s="645" t="n">
        <v>1</v>
      </c>
      <c r="L46" s="652"/>
      <c r="M46" s="646" t="n">
        <f aca="false">IF(I46="","",IF((J46+K46+L46)&lt;T46,"錯,最低節數:"&amp;T46,J46+K46+L46))</f>
        <v>1</v>
      </c>
      <c r="N46" s="647"/>
      <c r="O46" s="653"/>
      <c r="P46" s="652"/>
      <c r="Q46" s="344" t="n">
        <f aca="false">IF(I46="","",IF((N46+O46+P46)&lt;U46,"錯,最低節數:"&amp;U46,N46+O46+P46))</f>
        <v>0</v>
      </c>
      <c r="R46" s="344" t="n">
        <f aca="false">IF(I46="","",IF(ISERROR(M46+Q46),"錯誤",IF((M46+Q46)&lt;V46,"錯誤,最低節數:"&amp;V46,M46+Q46)))</f>
        <v>1</v>
      </c>
      <c r="S46" s="228" t="str">
        <f aca="false">IF(H46="","",IF(AND(H46="A",OR(K46&gt;0,L46&gt;0,O46&gt;0,P46&gt;0)),"錯誤",IF(AND(H46="B",OR(J46&gt;0,L46&gt;0,N46&gt;0,P46&gt;0)),"錯誤",IF(AND(H46="C",OR(L46&gt;0,P46&gt;0)),"錯誤",IF(AND(H46="D",OR(J46&gt;0,K46&gt;0,N46&gt;0,O46&gt;0)),"錯誤","")))))</f>
        <v/>
      </c>
      <c r="T46" s="229"/>
      <c r="U46" s="230"/>
      <c r="V46" s="229"/>
      <c r="W46" s="231" t="str">
        <f aca="false">IF(OR(RIGHT(X46,1)=",",RIGHT(AA46,1)=",",RIGHT(AB46,1)=",",RIGHT(AC46,1)=",",RIGHT(AD46,1)=","),"錯多，",IF(OR(LEFT(X46,1)=",",LEFT(AA46,1)=",",LEFT(AB46,1)=",",LEFT(AC46,1)=",",LEFT(AD46,1)=","),"錯多，",""))</f>
        <v/>
      </c>
      <c r="X46" s="467"/>
      <c r="Y46" s="467"/>
      <c r="Z46" s="467"/>
      <c r="AA46" s="467"/>
      <c r="AB46" s="468"/>
      <c r="AC46" s="474" t="s">
        <v>981</v>
      </c>
      <c r="AD46" s="475"/>
      <c r="AE46" s="232" t="n">
        <f aca="false">IF(X46="",0,LEN(X46)-LEN(SUBSTITUTE(X46,",",""))+1)+IF(AA46="",0,LEN(AA46)-LEN(SUBSTITUTE(AA46,",",""))+1)+IF(AB46="",0,LEN(AB46)-LEN(SUBSTITUTE(AB46,",",""))+1)+IF(Y46="",0,LEN(Y46)-LEN(SUBSTITUTE(Y46,",",""))+1)+IF(Z46="",0,LEN(Z46)-LEN(SUBSTITUTE(Z46,",",""))+1)</f>
        <v>0</v>
      </c>
      <c r="AF46" s="232" t="n">
        <f aca="false">IF(AC46="",0,LEN(AC46)-LEN(SUBSTITUTE(AC46,",",""))+1)</f>
        <v>1</v>
      </c>
      <c r="AG46" s="233" t="n">
        <f aca="false">IF(AD46="",0,LEN(AD46)-LEN(SUBSTITUTE(AD46,",",""))+1)</f>
        <v>0</v>
      </c>
      <c r="AH46" s="234" t="str">
        <f aca="false">IF(AND(M46=0,(AE46+AF46+AG46)&gt;0),"錯誤輸入",IF(AND(J46="",K46="",L46=""),"",IF(AND(AE46=J46,K46=AF46,AG46=L46),"正確","No")))</f>
        <v>正確</v>
      </c>
      <c r="AI46" s="604"/>
      <c r="AJ46" s="656"/>
      <c r="AK46" s="605"/>
      <c r="AL46" s="605"/>
      <c r="AM46" s="466"/>
      <c r="AN46" s="606"/>
      <c r="AO46" s="607"/>
      <c r="AP46" s="607"/>
      <c r="AQ46" s="231" t="str">
        <f aca="false">IF(OR(RIGHT(AR46,1)=",",RIGHT(AU46,1)=",",RIGHT(AV46,1)=",",RIGHT(AW46,1)=",",RIGHT(AX46,1)=","),"錯多，",IF(OR(LEFT(AR46,1)=",",LEFT(AU46,1)=",",LEFT(AV46,1)=",",LEFT(AW46,1)=",",LEFT(AX46,1)=","),"錯多，",""))</f>
        <v/>
      </c>
      <c r="AR46" s="467"/>
      <c r="AS46" s="467"/>
      <c r="AT46" s="467"/>
      <c r="AU46" s="467"/>
      <c r="AV46" s="468"/>
      <c r="AW46" s="474"/>
      <c r="AX46" s="475"/>
      <c r="AY46" s="232" t="n">
        <f aca="false">IF(AR46="",0,LEN(AR46)-LEN(SUBSTITUTE(AR46,",",""))+1)+IF(AU46="",0,LEN(AU46)-LEN(SUBSTITUTE(AU46,",",""))+1)+IF(AV46="",0,LEN(AV46)-LEN(SUBSTITUTE(AV46,",",""))+1)+IF(AS46="",0,LEN(AS46)-LEN(SUBSTITUTE(AS46,",",""))+1)+IF(AT46="",0,LEN(AT46)-LEN(SUBSTITUTE(AT46,",",""))+1)</f>
        <v>0</v>
      </c>
      <c r="AZ46" s="232" t="n">
        <f aca="false">IF(AW46="",0,LEN(AW46)-LEN(SUBSTITUTE(AW46,",",""))+1)</f>
        <v>0</v>
      </c>
      <c r="BA46" s="604" t="n">
        <f aca="false">IF(AX46="",0,LEN(AX46)-LEN(SUBSTITUTE(AX46,",",""))+1)</f>
        <v>0</v>
      </c>
      <c r="BB46" s="234" t="str">
        <f aca="false">IF(AND(Q46=0,(AY46+AZ46+BA46)&gt;0),"錯誤輸入",IF(AND(N46="",O46="",P46=""),"",IF(AND(AY46=N46,AZ46=O46,BA46=P46),"正確","No")))</f>
        <v/>
      </c>
      <c r="BC46" s="604"/>
      <c r="BD46" s="656"/>
      <c r="BE46" s="605"/>
      <c r="BF46" s="605"/>
    </row>
    <row r="47" customFormat="false" ht="16.5" hidden="false" customHeight="false" outlineLevel="0" collapsed="false">
      <c r="B47" s="479" t="str">
        <f aca="false">IF(COUNTIF($E$6:$E$58,E47)&gt;1,"代號重複","")</f>
        <v/>
      </c>
      <c r="M47" s="24"/>
      <c r="Q47" s="24"/>
      <c r="R47" s="24"/>
      <c r="S47" s="24"/>
      <c r="T47" s="24"/>
      <c r="U47" s="24"/>
      <c r="V47" s="24"/>
      <c r="W47" s="24"/>
      <c r="AE47" s="24"/>
      <c r="AF47" s="24"/>
      <c r="AG47" s="24"/>
      <c r="AH47" s="24"/>
      <c r="AQ47" s="24"/>
      <c r="AY47" s="24"/>
      <c r="AZ47" s="24"/>
      <c r="BA47" s="24"/>
      <c r="BB47" s="24"/>
    </row>
    <row r="48" customFormat="false" ht="16.5" hidden="false" customHeight="false" outlineLevel="0" collapsed="false">
      <c r="B48" s="479" t="str">
        <f aca="false">IF(COUNTIF($E$6:$E$58,E48)&gt;1,"代號重複","")</f>
        <v/>
      </c>
      <c r="M48" s="24"/>
      <c r="Q48" s="24"/>
      <c r="R48" s="24"/>
      <c r="S48" s="24"/>
      <c r="T48" s="24"/>
      <c r="U48" s="24"/>
      <c r="V48" s="24"/>
      <c r="W48" s="24"/>
      <c r="AE48" s="24"/>
      <c r="AF48" s="24"/>
      <c r="AG48" s="24"/>
      <c r="AH48" s="24"/>
      <c r="AQ48" s="24"/>
      <c r="AY48" s="24"/>
      <c r="AZ48" s="24"/>
      <c r="BA48" s="24"/>
      <c r="BB48" s="24"/>
    </row>
    <row r="49" customFormat="false" ht="16.5" hidden="false" customHeight="false" outlineLevel="0" collapsed="false">
      <c r="B49" s="479" t="str">
        <f aca="false">IF(COUNTIF($E$6:$E$58,E49)&gt;1,"代號重複","")</f>
        <v/>
      </c>
      <c r="M49" s="24"/>
      <c r="Q49" s="24"/>
      <c r="R49" s="24"/>
      <c r="S49" s="24"/>
      <c r="T49" s="24"/>
      <c r="U49" s="24"/>
      <c r="V49" s="24"/>
      <c r="W49" s="24"/>
      <c r="AE49" s="24"/>
      <c r="AF49" s="24"/>
      <c r="AG49" s="24"/>
      <c r="AH49" s="24"/>
      <c r="AQ49" s="24"/>
      <c r="AY49" s="24"/>
      <c r="AZ49" s="24"/>
      <c r="BA49" s="24"/>
      <c r="BB49" s="24"/>
    </row>
    <row r="50" customFormat="false" ht="16.5" hidden="false" customHeight="false" outlineLevel="0" collapsed="false">
      <c r="B50" s="479" t="str">
        <f aca="false">IF(COUNTIF($E$6:$E$58,E50)&gt;1,"代號重複","")</f>
        <v/>
      </c>
      <c r="M50" s="24"/>
      <c r="Q50" s="24"/>
      <c r="R50" s="24"/>
      <c r="S50" s="24"/>
      <c r="T50" s="24"/>
      <c r="U50" s="24"/>
      <c r="V50" s="24"/>
      <c r="W50" s="24"/>
      <c r="AE50" s="24"/>
      <c r="AF50" s="24"/>
      <c r="AG50" s="24"/>
      <c r="AH50" s="24"/>
      <c r="AQ50" s="24"/>
      <c r="AY50" s="24"/>
      <c r="AZ50" s="24"/>
      <c r="BA50" s="24"/>
      <c r="BB50" s="24"/>
    </row>
    <row r="51" customFormat="false" ht="16.5" hidden="false" customHeight="false" outlineLevel="0" collapsed="false">
      <c r="M51" s="24"/>
      <c r="Q51" s="24"/>
      <c r="R51" s="24"/>
      <c r="S51" s="24"/>
      <c r="T51" s="24"/>
      <c r="U51" s="24"/>
      <c r="V51" s="24"/>
      <c r="W51" s="24"/>
      <c r="AE51" s="24"/>
      <c r="AF51" s="24"/>
      <c r="AG51" s="24"/>
      <c r="AH51" s="24"/>
      <c r="AQ51" s="24"/>
      <c r="AY51" s="24"/>
      <c r="AZ51" s="24"/>
      <c r="BA51" s="24"/>
      <c r="BB51" s="24"/>
    </row>
    <row r="52" customFormat="false" ht="16.5" hidden="false" customHeight="false" outlineLevel="0" collapsed="false">
      <c r="M52" s="24"/>
      <c r="Q52" s="24"/>
      <c r="R52" s="24"/>
      <c r="S52" s="24"/>
      <c r="T52" s="24"/>
      <c r="U52" s="24"/>
      <c r="V52" s="24"/>
      <c r="W52" s="24"/>
      <c r="AE52" s="24"/>
      <c r="AF52" s="24"/>
      <c r="AG52" s="24"/>
      <c r="AH52" s="24"/>
      <c r="AQ52" s="24"/>
      <c r="AY52" s="24"/>
      <c r="AZ52" s="24"/>
      <c r="BA52" s="24"/>
      <c r="BB52" s="24"/>
    </row>
    <row r="53" customFormat="false" ht="16.5" hidden="false" customHeight="false" outlineLevel="0" collapsed="false">
      <c r="W53" s="479" t="str">
        <f aca="false">IF(OR(RIGHT(X53,1)=",",RIGHT(AA53,1)=",",RIGHT(AB53,1)=",",RIGHT(AC53,1)=",",RIGHT(AD53,1)=","),"錯多，",IF(OR(LEFT(X53,1)=",",LEFT(AA53,1)=",",LEFT(AB53,1)=",",LEFT(AC53,1)=",",LEFT(AD53,1)=","),"錯多，",""))</f>
        <v/>
      </c>
    </row>
    <row r="54" customFormat="false" ht="16.5" hidden="false" customHeight="false" outlineLevel="0" collapsed="false">
      <c r="W54" s="479" t="str">
        <f aca="false">IF(OR(RIGHT(X54,1)=",",RIGHT(AA54,1)=",",RIGHT(AB54,1)=",",RIGHT(AC54,1)=",",RIGHT(AD54,1)=","),"錯多，",IF(OR(LEFT(X54,1)=",",LEFT(AA54,1)=",",LEFT(AB54,1)=",",LEFT(AC54,1)=",",LEFT(AD54,1)=","),"錯多，",""))</f>
        <v/>
      </c>
    </row>
    <row r="55" customFormat="false" ht="16.5" hidden="false" customHeight="false" outlineLevel="0" collapsed="false">
      <c r="W55" s="479" t="str">
        <f aca="false">IF(OR(RIGHT(X55,1)=",",RIGHT(AA55,1)=",",RIGHT(AB55,1)=",",RIGHT(AC55,1)=",",RIGHT(AD55,1)=","),"錯多，",IF(OR(LEFT(X55,1)=",",LEFT(AA55,1)=",",LEFT(AB55,1)=",",LEFT(AC55,1)=",",LEFT(AD55,1)=","),"錯多，",""))</f>
        <v/>
      </c>
    </row>
    <row r="56" customFormat="false" ht="16.5" hidden="false" customHeight="false" outlineLevel="0" collapsed="false">
      <c r="W56" s="479" t="str">
        <f aca="false">IF(OR(RIGHT(X56,1)=",",RIGHT(AA56,1)=",",RIGHT(AB56,1)=",",RIGHT(AC56,1)=",",RIGHT(AD56,1)=","),"錯多，",IF(OR(LEFT(X56,1)=",",LEFT(AA56,1)=",",LEFT(AB56,1)=",",LEFT(AC56,1)=",",LEFT(AD56,1)=","),"錯多，",""))</f>
        <v/>
      </c>
    </row>
    <row r="57" customFormat="false" ht="16.5" hidden="false" customHeight="false" outlineLevel="0" collapsed="false">
      <c r="W57" s="479" t="str">
        <f aca="false">IF(OR(RIGHT(X57,1)=",",RIGHT(AA57,1)=",",RIGHT(AB57,1)=",",RIGHT(AC57,1)=",",RIGHT(AD57,1)=","),"錯多，",IF(OR(LEFT(X57,1)=",",LEFT(AA57,1)=",",LEFT(AB57,1)=",",LEFT(AC57,1)=",",LEFT(AD57,1)=","),"錯多，",""))</f>
        <v/>
      </c>
    </row>
    <row r="58" customFormat="false" ht="16.5" hidden="false" customHeight="false" outlineLevel="0" collapsed="false">
      <c r="W58" s="479" t="str">
        <f aca="false">IF(OR(RIGHT(X58,1)=",",RIGHT(AA58,1)=",",RIGHT(AB58,1)=",",RIGHT(AC58,1)=",",RIGHT(AD58,1)=","),"錯多，",IF(OR(LEFT(X58,1)=",",LEFT(AA58,1)=",",LEFT(AB58,1)=",",LEFT(AC58,1)=",",LEFT(AD58,1)=","),"錯多，",""))</f>
        <v/>
      </c>
    </row>
    <row r="59" customFormat="false" ht="16.5" hidden="false" customHeight="false" outlineLevel="0" collapsed="false">
      <c r="W59" s="479" t="str">
        <f aca="false">IF(OR(RIGHT(X59,1)=",",RIGHT(AA59,1)=",",RIGHT(AB59,1)=",",RIGHT(AC59,1)=",",RIGHT(AD59,1)=","),"錯多，",IF(OR(LEFT(X59,1)=",",LEFT(AA59,1)=",",LEFT(AB59,1)=",",LEFT(AC59,1)=",",LEFT(AD59,1)=","),"錯多，",""))</f>
        <v/>
      </c>
    </row>
    <row r="60" customFormat="false" ht="16.5" hidden="false" customHeight="false" outlineLevel="0" collapsed="false">
      <c r="W60" s="479" t="str">
        <f aca="false">IF(OR(RIGHT(X60,1)=",",RIGHT(AA60,1)=",",RIGHT(AB60,1)=",",RIGHT(AC60,1)=",",RIGHT(AD60,1)=","),"錯多，",IF(OR(LEFT(X60,1)=",",LEFT(AA60,1)=",",LEFT(AB60,1)=",",LEFT(AC60,1)=",",LEFT(AD60,1)=","),"錯多，",""))</f>
        <v/>
      </c>
    </row>
    <row r="61" customFormat="false" ht="16.5" hidden="false" customHeight="false" outlineLevel="0" collapsed="false">
      <c r="W61" s="479" t="str">
        <f aca="false">IF(OR(RIGHT(X61,1)=",",RIGHT(AA61,1)=",",RIGHT(AB61,1)=",",RIGHT(AC61,1)=",",RIGHT(AD61,1)=","),"錯多，",IF(OR(LEFT(X61,1)=",",LEFT(AA61,1)=",",LEFT(AB61,1)=",",LEFT(AC61,1)=",",LEFT(AD61,1)=","),"錯多，",""))</f>
        <v/>
      </c>
    </row>
    <row r="62" customFormat="false" ht="16.5" hidden="false" customHeight="false" outlineLevel="0" collapsed="false">
      <c r="W62" s="479" t="str">
        <f aca="false">IF(OR(RIGHT(X62,1)=",",RIGHT(AA62,1)=",",RIGHT(AB62,1)=",",RIGHT(AC62,1)=",",RIGHT(AD62,1)=","),"錯多，",IF(OR(LEFT(X62,1)=",",LEFT(AA62,1)=",",LEFT(AB62,1)=",",LEFT(AC62,1)=",",LEFT(AD62,1)=","),"錯多，",""))</f>
        <v/>
      </c>
    </row>
    <row r="63" customFormat="false" ht="16.5" hidden="false" customHeight="false" outlineLevel="0" collapsed="false">
      <c r="W63" s="479" t="str">
        <f aca="false">IF(OR(RIGHT(X63,1)=",",RIGHT(AA63,1)=",",RIGHT(AB63,1)=",",RIGHT(AC63,1)=",",RIGHT(AD63,1)=","),"錯多，",IF(OR(LEFT(X63,1)=",",LEFT(AA63,1)=",",LEFT(AB63,1)=",",LEFT(AC63,1)=",",LEFT(AD63,1)=","),"錯多，",""))</f>
        <v/>
      </c>
    </row>
    <row r="64" customFormat="false" ht="16.5" hidden="false" customHeight="false" outlineLevel="0" collapsed="false">
      <c r="W64" s="479" t="str">
        <f aca="false">IF(OR(RIGHT(X64,1)=",",RIGHT(AA64,1)=",",RIGHT(AB64,1)=",",RIGHT(AC64,1)=",",RIGHT(AD64,1)=","),"錯多，",IF(OR(LEFT(X64,1)=",",LEFT(AA64,1)=",",LEFT(AB64,1)=",",LEFT(AC64,1)=",",LEFT(AD64,1)=","),"錯多，",""))</f>
        <v/>
      </c>
    </row>
    <row r="65" customFormat="false" ht="16.5" hidden="false" customHeight="false" outlineLevel="0" collapsed="false">
      <c r="W65" s="479" t="str">
        <f aca="false">IF(OR(RIGHT(X65,1)=",",RIGHT(AA65,1)=",",RIGHT(AB65,1)=",",RIGHT(AC65,1)=",",RIGHT(AD65,1)=","),"錯多，",IF(OR(LEFT(X65,1)=",",LEFT(AA65,1)=",",LEFT(AB65,1)=",",LEFT(AC65,1)=",",LEFT(AD65,1)=","),"錯多，",""))</f>
        <v/>
      </c>
    </row>
    <row r="66" customFormat="false" ht="16.5" hidden="false" customHeight="false" outlineLevel="0" collapsed="false">
      <c r="W66" s="479" t="str">
        <f aca="false">IF(OR(RIGHT(X66,1)=",",RIGHT(AA66,1)=",",RIGHT(AB66,1)=",",RIGHT(AC66,1)=",",RIGHT(AD66,1)=","),"錯多，",IF(OR(LEFT(X66,1)=",",LEFT(AA66,1)=",",LEFT(AB66,1)=",",LEFT(AC66,1)=",",LEFT(AD66,1)=","),"錯多，",""))</f>
        <v/>
      </c>
    </row>
    <row r="67" customFormat="false" ht="16.5" hidden="false" customHeight="false" outlineLevel="0" collapsed="false">
      <c r="W67" s="479" t="str">
        <f aca="false">IF(OR(RIGHT(X67,1)=",",RIGHT(AA67,1)=",",RIGHT(AB67,1)=",",RIGHT(AC67,1)=",",RIGHT(AD67,1)=","),"錯多，",IF(OR(LEFT(X67,1)=",",LEFT(AA67,1)=",",LEFT(AB67,1)=",",LEFT(AC67,1)=",",LEFT(AD67,1)=","),"錯多，",""))</f>
        <v/>
      </c>
    </row>
    <row r="68" customFormat="false" ht="16.5" hidden="false" customHeight="false" outlineLevel="0" collapsed="false">
      <c r="W68" s="479" t="str">
        <f aca="false">IF(OR(RIGHT(X68,1)=",",RIGHT(AA68,1)=",",RIGHT(AB68,1)=",",RIGHT(AC68,1)=",",RIGHT(AD68,1)=","),"錯多，",IF(OR(LEFT(X68,1)=",",LEFT(AA68,1)=",",LEFT(AB68,1)=",",LEFT(AC68,1)=",",LEFT(AD68,1)=","),"錯多，",""))</f>
        <v/>
      </c>
    </row>
    <row r="69" customFormat="false" ht="16.5" hidden="false" customHeight="false" outlineLevel="0" collapsed="false">
      <c r="W69" s="479" t="str">
        <f aca="false">IF(OR(RIGHT(X69,1)=",",RIGHT(AA69,1)=",",RIGHT(AB69,1)=",",RIGHT(AC69,1)=",",RIGHT(AD69,1)=","),"錯多，",IF(OR(LEFT(X69,1)=",",LEFT(AA69,1)=",",LEFT(AB69,1)=",",LEFT(AC69,1)=",",LEFT(AD69,1)=","),"錯多，",""))</f>
        <v/>
      </c>
    </row>
    <row r="70" customFormat="false" ht="16.5" hidden="false" customHeight="false" outlineLevel="0" collapsed="false">
      <c r="W70" s="479" t="str">
        <f aca="false">IF(OR(RIGHT(X70,1)=",",RIGHT(AA70,1)=",",RIGHT(AB70,1)=",",RIGHT(AC70,1)=",",RIGHT(AD70,1)=","),"錯多，",IF(OR(LEFT(X70,1)=",",LEFT(AA70,1)=",",LEFT(AB70,1)=",",LEFT(AC70,1)=",",LEFT(AD70,1)=","),"錯多，",""))</f>
        <v/>
      </c>
    </row>
    <row r="71" customFormat="false" ht="16.5" hidden="false" customHeight="false" outlineLevel="0" collapsed="false">
      <c r="W71" s="479" t="str">
        <f aca="false">IF(OR(RIGHT(X71,1)=",",RIGHT(AA71,1)=",",RIGHT(AB71,1)=",",RIGHT(AC71,1)=",",RIGHT(AD71,1)=","),"錯多，",IF(OR(LEFT(X71,1)=",",LEFT(AA71,1)=",",LEFT(AB71,1)=",",LEFT(AC71,1)=",",LEFT(AD71,1)=","),"錯多，",""))</f>
        <v/>
      </c>
    </row>
    <row r="72" customFormat="false" ht="16.5" hidden="false" customHeight="false" outlineLevel="0" collapsed="false">
      <c r="W72" s="479" t="str">
        <f aca="false">IF(OR(RIGHT(X72,1)=",",RIGHT(AA72,1)=",",RIGHT(AB72,1)=",",RIGHT(AC72,1)=",",RIGHT(AD72,1)=","),"錯多，",IF(OR(LEFT(X72,1)=",",LEFT(AA72,1)=",",LEFT(AB72,1)=",",LEFT(AC72,1)=",",LEFT(AD72,1)=","),"錯多，",""))</f>
        <v/>
      </c>
    </row>
    <row r="73" customFormat="false" ht="16.5" hidden="false" customHeight="false" outlineLevel="0" collapsed="false">
      <c r="W73" s="479" t="str">
        <f aca="false">IF(OR(RIGHT(X73,1)=",",RIGHT(AA73,1)=",",RIGHT(AB73,1)=",",RIGHT(AC73,1)=",",RIGHT(AD73,1)=","),"錯多，",IF(OR(LEFT(X73,1)=",",LEFT(AA73,1)=",",LEFT(AB73,1)=",",LEFT(AC73,1)=",",LEFT(AD73,1)=","),"錯多，",""))</f>
        <v/>
      </c>
    </row>
    <row r="74" customFormat="false" ht="16.5" hidden="false" customHeight="false" outlineLevel="0" collapsed="false">
      <c r="W74" s="479" t="str">
        <f aca="false">IF(OR(RIGHT(X74,1)=",",RIGHT(AA74,1)=",",RIGHT(AB74,1)=",",RIGHT(AC74,1)=",",RIGHT(AD74,1)=","),"錯多，",IF(OR(LEFT(X74,1)=",",LEFT(AA74,1)=",",LEFT(AB74,1)=",",LEFT(AC74,1)=",",LEFT(AD74,1)=","),"錯多，",""))</f>
        <v/>
      </c>
    </row>
    <row r="75" customFormat="false" ht="16.5" hidden="false" customHeight="false" outlineLevel="0" collapsed="false">
      <c r="W75" s="479" t="str">
        <f aca="false">IF(OR(RIGHT(X75,1)=",",RIGHT(AA75,1)=",",RIGHT(AB75,1)=",",RIGHT(AC75,1)=",",RIGHT(AD75,1)=","),"錯多，",IF(OR(LEFT(X75,1)=",",LEFT(AA75,1)=",",LEFT(AB75,1)=",",LEFT(AC75,1)=",",LEFT(AD75,1)=","),"錯多，",""))</f>
        <v/>
      </c>
    </row>
    <row r="76" customFormat="false" ht="16.5" hidden="false" customHeight="false" outlineLevel="0" collapsed="false">
      <c r="W76" s="479" t="str">
        <f aca="false">IF(OR(RIGHT(X76,1)=",",RIGHT(AA76,1)=",",RIGHT(AB76,1)=",",RIGHT(AC76,1)=",",RIGHT(AD76,1)=","),"錯多，",IF(OR(LEFT(X76,1)=",",LEFT(AA76,1)=",",LEFT(AB76,1)=",",LEFT(AC76,1)=",",LEFT(AD76,1)=","),"錯多，",""))</f>
        <v/>
      </c>
    </row>
    <row r="77" customFormat="false" ht="16.5" hidden="false" customHeight="false" outlineLevel="0" collapsed="false">
      <c r="W77" s="479" t="str">
        <f aca="false">IF(OR(RIGHT(X77,1)=",",RIGHT(AA77,1)=",",RIGHT(AB77,1)=",",RIGHT(AC77,1)=",",RIGHT(AD77,1)=","),"錯多，",IF(OR(LEFT(X77,1)=",",LEFT(AA77,1)=",",LEFT(AB77,1)=",",LEFT(AC77,1)=",",LEFT(AD77,1)=","),"錯多，",""))</f>
        <v/>
      </c>
    </row>
    <row r="78" customFormat="false" ht="16.5" hidden="false" customHeight="false" outlineLevel="0" collapsed="false">
      <c r="W78" s="479" t="str">
        <f aca="false">IF(OR(RIGHT(X78,1)=",",RIGHT(AA78,1)=",",RIGHT(AB78,1)=",",RIGHT(AC78,1)=",",RIGHT(AD78,1)=","),"錯多，",IF(OR(LEFT(X78,1)=",",LEFT(AA78,1)=",",LEFT(AB78,1)=",",LEFT(AC78,1)=",",LEFT(AD78,1)=","),"錯多，",""))</f>
        <v/>
      </c>
    </row>
    <row r="79" customFormat="false" ht="16.5" hidden="false" customHeight="false" outlineLevel="0" collapsed="false">
      <c r="W79" s="479" t="str">
        <f aca="false">IF(OR(RIGHT(X79,1)=",",RIGHT(AA79,1)=",",RIGHT(AB79,1)=",",RIGHT(AC79,1)=",",RIGHT(AD79,1)=","),"錯多，",IF(OR(LEFT(X79,1)=",",LEFT(AA79,1)=",",LEFT(AB79,1)=",",LEFT(AC79,1)=",",LEFT(AD79,1)=","),"錯多，",""))</f>
        <v/>
      </c>
    </row>
    <row r="80" customFormat="false" ht="16.5" hidden="false" customHeight="false" outlineLevel="0" collapsed="false">
      <c r="W80" s="479" t="str">
        <f aca="false">IF(OR(RIGHT(X80,1)=",",RIGHT(AA80,1)=",",RIGHT(AB80,1)=",",RIGHT(AC80,1)=",",RIGHT(AD80,1)=","),"錯多，",IF(OR(LEFT(X80,1)=",",LEFT(AA80,1)=",",LEFT(AB80,1)=",",LEFT(AC80,1)=",",LEFT(AD80,1)=","),"錯多，",""))</f>
        <v/>
      </c>
    </row>
    <row r="81" customFormat="false" ht="16.5" hidden="false" customHeight="false" outlineLevel="0" collapsed="false">
      <c r="W81" s="479" t="str">
        <f aca="false">IF(OR(RIGHT(X81,1)=",",RIGHT(AA81,1)=",",RIGHT(AB81,1)=",",RIGHT(AC81,1)=",",RIGHT(AD81,1)=","),"錯多，",IF(OR(LEFT(X81,1)=",",LEFT(AA81,1)=",",LEFT(AB81,1)=",",LEFT(AC81,1)=",",LEFT(AD81,1)=","),"錯多，",""))</f>
        <v/>
      </c>
    </row>
    <row r="82" customFormat="false" ht="16.5" hidden="false" customHeight="false" outlineLevel="0" collapsed="false">
      <c r="W82" s="479" t="str">
        <f aca="false">IF(OR(RIGHT(X82,1)=",",RIGHT(AA82,1)=",",RIGHT(AB82,1)=",",RIGHT(AC82,1)=",",RIGHT(AD82,1)=","),"錯多，",IF(OR(LEFT(X82,1)=",",LEFT(AA82,1)=",",LEFT(AB82,1)=",",LEFT(AC82,1)=",",LEFT(AD82,1)=","),"錯多，",""))</f>
        <v/>
      </c>
    </row>
    <row r="83" customFormat="false" ht="16.5" hidden="false" customHeight="false" outlineLevel="0" collapsed="false">
      <c r="W83" s="479" t="str">
        <f aca="false">IF(OR(RIGHT(X83,1)=",",RIGHT(AA83,1)=",",RIGHT(AB83,1)=",",RIGHT(AC83,1)=",",RIGHT(AD83,1)=","),"錯多，",IF(OR(LEFT(X83,1)=",",LEFT(AA83,1)=",",LEFT(AB83,1)=",",LEFT(AC83,1)=",",LEFT(AD83,1)=","),"錯多，",""))</f>
        <v/>
      </c>
    </row>
    <row r="84" customFormat="false" ht="16.5" hidden="false" customHeight="false" outlineLevel="0" collapsed="false">
      <c r="W84" s="479" t="str">
        <f aca="false">IF(OR(RIGHT(X84,1)=",",RIGHT(AA84,1)=",",RIGHT(AB84,1)=",",RIGHT(AC84,1)=",",RIGHT(AD84,1)=","),"錯多，",IF(OR(LEFT(X84,1)=",",LEFT(AA84,1)=",",LEFT(AB84,1)=",",LEFT(AC84,1)=",",LEFT(AD84,1)=","),"錯多，",""))</f>
        <v/>
      </c>
    </row>
    <row r="85" customFormat="false" ht="16.5" hidden="false" customHeight="false" outlineLevel="0" collapsed="false">
      <c r="W85" s="479" t="str">
        <f aca="false">IF(OR(RIGHT(X85,1)=",",RIGHT(AA85,1)=",",RIGHT(AB85,1)=",",RIGHT(AC85,1)=",",RIGHT(AD85,1)=","),"錯多，",IF(OR(LEFT(X85,1)=",",LEFT(AA85,1)=",",LEFT(AB85,1)=",",LEFT(AC85,1)=",",LEFT(AD85,1)=","),"錯多，",""))</f>
        <v/>
      </c>
    </row>
    <row r="86" customFormat="false" ht="16.5" hidden="false" customHeight="false" outlineLevel="0" collapsed="false">
      <c r="W86" s="479" t="str">
        <f aca="false">IF(OR(RIGHT(X86,1)=",",RIGHT(AA86,1)=",",RIGHT(AB86,1)=",",RIGHT(AC86,1)=",",RIGHT(AD86,1)=","),"錯多，",IF(OR(LEFT(X86,1)=",",LEFT(AA86,1)=",",LEFT(AB86,1)=",",LEFT(AC86,1)=",",LEFT(AD86,1)=","),"錯多，",""))</f>
        <v/>
      </c>
    </row>
    <row r="87" customFormat="false" ht="16.5" hidden="false" customHeight="false" outlineLevel="0" collapsed="false">
      <c r="W87" s="479" t="str">
        <f aca="false">IF(OR(RIGHT(X87,1)=",",RIGHT(AA87,1)=",",RIGHT(AB87,1)=",",RIGHT(AC87,1)=",",RIGHT(AD87,1)=","),"錯多，",IF(OR(LEFT(X87,1)=",",LEFT(AA87,1)=",",LEFT(AB87,1)=",",LEFT(AC87,1)=",",LEFT(AD87,1)=","),"錯多，",""))</f>
        <v/>
      </c>
    </row>
    <row r="88" customFormat="false" ht="16.5" hidden="false" customHeight="false" outlineLevel="0" collapsed="false">
      <c r="W88" s="479" t="str">
        <f aca="false">IF(OR(RIGHT(X88,1)=",",RIGHT(AA88,1)=",",RIGHT(AB88,1)=",",RIGHT(AC88,1)=",",RIGHT(AD88,1)=","),"錯多，",IF(OR(LEFT(X88,1)=",",LEFT(AA88,1)=",",LEFT(AB88,1)=",",LEFT(AC88,1)=",",LEFT(AD88,1)=","),"錯多，",""))</f>
        <v/>
      </c>
    </row>
    <row r="89" customFormat="false" ht="16.5" hidden="false" customHeight="false" outlineLevel="0" collapsed="false">
      <c r="W89" s="479" t="str">
        <f aca="false">IF(OR(RIGHT(X89,1)=",",RIGHT(AA89,1)=",",RIGHT(AB89,1)=",",RIGHT(AC89,1)=",",RIGHT(AD89,1)=","),"錯多，",IF(OR(LEFT(X89,1)=",",LEFT(AA89,1)=",",LEFT(AB89,1)=",",LEFT(AC89,1)=",",LEFT(AD89,1)=","),"錯多，",""))</f>
        <v/>
      </c>
    </row>
    <row r="90" customFormat="false" ht="16.5" hidden="false" customHeight="false" outlineLevel="0" collapsed="false">
      <c r="W90" s="479" t="str">
        <f aca="false">IF(OR(RIGHT(X90,1)=",",RIGHT(AA90,1)=",",RIGHT(AB90,1)=",",RIGHT(AC90,1)=",",RIGHT(AD90,1)=","),"錯多，",IF(OR(LEFT(X90,1)=",",LEFT(AA90,1)=",",LEFT(AB90,1)=",",LEFT(AC90,1)=",",LEFT(AD90,1)=","),"錯多，",""))</f>
        <v/>
      </c>
    </row>
    <row r="91" customFormat="false" ht="16.5" hidden="false" customHeight="false" outlineLevel="0" collapsed="false">
      <c r="W91" s="479" t="str">
        <f aca="false">IF(OR(RIGHT(X91,1)=",",RIGHT(AA91,1)=",",RIGHT(AB91,1)=",",RIGHT(AC91,1)=",",RIGHT(AD91,1)=","),"錯多，",IF(OR(LEFT(X91,1)=",",LEFT(AA91,1)=",",LEFT(AB91,1)=",",LEFT(AC91,1)=",",LEFT(AD91,1)=","),"錯多，",""))</f>
        <v/>
      </c>
    </row>
    <row r="92" customFormat="false" ht="16.5" hidden="false" customHeight="false" outlineLevel="0" collapsed="false">
      <c r="W92" s="479" t="str">
        <f aca="false">IF(OR(RIGHT(X92,1)=",",RIGHT(AA92,1)=",",RIGHT(AB92,1)=",",RIGHT(AC92,1)=",",RIGHT(AD92,1)=","),"錯多，",IF(OR(LEFT(X92,1)=",",LEFT(AA92,1)=",",LEFT(AB92,1)=",",LEFT(AC92,1)=",",LEFT(AD92,1)=","),"錯多，",""))</f>
        <v/>
      </c>
    </row>
    <row r="93" customFormat="false" ht="16.5" hidden="false" customHeight="false" outlineLevel="0" collapsed="false">
      <c r="W93" s="479" t="str">
        <f aca="false">IF(OR(RIGHT(X93,1)=",",RIGHT(AA93,1)=",",RIGHT(AB93,1)=",",RIGHT(AC93,1)=",",RIGHT(AD93,1)=","),"錯多，",IF(OR(LEFT(X93,1)=",",LEFT(AA93,1)=",",LEFT(AB93,1)=",",LEFT(AC93,1)=",",LEFT(AD93,1)=","),"錯多，",""))</f>
        <v/>
      </c>
    </row>
    <row r="94" customFormat="false" ht="16.5" hidden="false" customHeight="false" outlineLevel="0" collapsed="false">
      <c r="W94" s="479" t="str">
        <f aca="false">IF(OR(RIGHT(X94,1)=",",RIGHT(AA94,1)=",",RIGHT(AB94,1)=",",RIGHT(AC94,1)=",",RIGHT(AD94,1)=","),"錯多，",IF(OR(LEFT(X94,1)=",",LEFT(AA94,1)=",",LEFT(AB94,1)=",",LEFT(AC94,1)=",",LEFT(AD94,1)=","),"錯多，",""))</f>
        <v/>
      </c>
    </row>
    <row r="95" customFormat="false" ht="16.5" hidden="false" customHeight="false" outlineLevel="0" collapsed="false">
      <c r="W95" s="479" t="str">
        <f aca="false">IF(OR(RIGHT(X95,1)=",",RIGHT(AA95,1)=",",RIGHT(AB95,1)=",",RIGHT(AC95,1)=",",RIGHT(AD95,1)=","),"錯多，",IF(OR(LEFT(X95,1)=",",LEFT(AA95,1)=",",LEFT(AB95,1)=",",LEFT(AC95,1)=",",LEFT(AD95,1)=","),"錯多，",""))</f>
        <v/>
      </c>
    </row>
    <row r="96" customFormat="false" ht="16.5" hidden="false" customHeight="false" outlineLevel="0" collapsed="false">
      <c r="W96" s="479" t="str">
        <f aca="false">IF(OR(RIGHT(X96,1)=",",RIGHT(AA96,1)=",",RIGHT(AB96,1)=",",RIGHT(AC96,1)=",",RIGHT(AD96,1)=","),"錯多，",IF(OR(LEFT(X96,1)=",",LEFT(AA96,1)=",",LEFT(AB96,1)=",",LEFT(AC96,1)=",",LEFT(AD96,1)=","),"錯多，",""))</f>
        <v/>
      </c>
    </row>
    <row r="97" customFormat="false" ht="16.5" hidden="false" customHeight="false" outlineLevel="0" collapsed="false">
      <c r="W97" s="479" t="str">
        <f aca="false">IF(OR(RIGHT(X97,1)=",",RIGHT(AA97,1)=",",RIGHT(AB97,1)=",",RIGHT(AC97,1)=",",RIGHT(AD97,1)=","),"錯多，",IF(OR(LEFT(X97,1)=",",LEFT(AA97,1)=",",LEFT(AB97,1)=",",LEFT(AC97,1)=",",LEFT(AD97,1)=","),"錯多，",""))</f>
        <v/>
      </c>
    </row>
    <row r="98" customFormat="false" ht="16.5" hidden="false" customHeight="false" outlineLevel="0" collapsed="false">
      <c r="W98" s="479" t="str">
        <f aca="false">IF(OR(RIGHT(X98,1)=",",RIGHT(AA98,1)=",",RIGHT(AB98,1)=",",RIGHT(AC98,1)=",",RIGHT(AD98,1)=","),"錯多，",IF(OR(LEFT(X98,1)=",",LEFT(AA98,1)=",",LEFT(AB98,1)=",",LEFT(AC98,1)=",",LEFT(AD98,1)=","),"錯多，",""))</f>
        <v/>
      </c>
    </row>
    <row r="99" customFormat="false" ht="16.5" hidden="false" customHeight="false" outlineLevel="0" collapsed="false">
      <c r="W99" s="479" t="str">
        <f aca="false">IF(OR(RIGHT(X99,1)=",",RIGHT(AA99,1)=",",RIGHT(AB99,1)=",",RIGHT(AC99,1)=",",RIGHT(AD99,1)=","),"錯多，",IF(OR(LEFT(X99,1)=",",LEFT(AA99,1)=",",LEFT(AB99,1)=",",LEFT(AC99,1)=",",LEFT(AD99,1)=","),"錯多，",""))</f>
        <v/>
      </c>
    </row>
    <row r="100" customFormat="false" ht="16.5" hidden="false" customHeight="false" outlineLevel="0" collapsed="false">
      <c r="W100" s="479" t="str">
        <f aca="false">IF(OR(RIGHT(X100,1)=",",RIGHT(AA100,1)=",",RIGHT(AB100,1)=",",RIGHT(AC100,1)=",",RIGHT(AD100,1)=","),"錯多，",IF(OR(LEFT(X100,1)=",",LEFT(AA100,1)=",",LEFT(AB100,1)=",",LEFT(AC100,1)=",",LEFT(AD100,1)=","),"錯多，",""))</f>
        <v/>
      </c>
    </row>
    <row r="101" customFormat="false" ht="16.5" hidden="false" customHeight="false" outlineLevel="0" collapsed="false">
      <c r="W101" s="479" t="str">
        <f aca="false">IF(OR(RIGHT(X101,1)=",",RIGHT(AA101,1)=",",RIGHT(AB101,1)=",",RIGHT(AC101,1)=",",RIGHT(AD101,1)=","),"錯多，",IF(OR(LEFT(X101,1)=",",LEFT(AA101,1)=",",LEFT(AB101,1)=",",LEFT(AC101,1)=",",LEFT(AD101,1)=","),"錯多，",""))</f>
        <v/>
      </c>
    </row>
    <row r="102" customFormat="false" ht="16.5" hidden="false" customHeight="false" outlineLevel="0" collapsed="false">
      <c r="W102" s="479" t="str">
        <f aca="false">IF(OR(RIGHT(X102,1)=",",RIGHT(AA102,1)=",",RIGHT(AB102,1)=",",RIGHT(AC102,1)=",",RIGHT(AD102,1)=","),"錯多，",IF(OR(LEFT(X102,1)=",",LEFT(AA102,1)=",",LEFT(AB102,1)=",",LEFT(AC102,1)=",",LEFT(AD102,1)=","),"錯多，",""))</f>
        <v/>
      </c>
    </row>
    <row r="103" customFormat="false" ht="16.5" hidden="false" customHeight="false" outlineLevel="0" collapsed="false">
      <c r="W103" s="479" t="str">
        <f aca="false">IF(OR(RIGHT(X103,1)=",",RIGHT(AA103,1)=",",RIGHT(AB103,1)=",",RIGHT(AC103,1)=",",RIGHT(AD103,1)=","),"錯多，",IF(OR(LEFT(X103,1)=",",LEFT(AA103,1)=",",LEFT(AB103,1)=",",LEFT(AC103,1)=",",LEFT(AD103,1)=","),"錯多，",""))</f>
        <v/>
      </c>
    </row>
    <row r="104" customFormat="false" ht="16.5" hidden="false" customHeight="false" outlineLevel="0" collapsed="false">
      <c r="W104" s="479" t="str">
        <f aca="false">IF(OR(RIGHT(X104,1)=",",RIGHT(AA104,1)=",",RIGHT(AB104,1)=",",RIGHT(AC104,1)=",",RIGHT(AD104,1)=","),"錯多，",IF(OR(LEFT(X104,1)=",",LEFT(AA104,1)=",",LEFT(AB104,1)=",",LEFT(AC104,1)=",",LEFT(AD104,1)=","),"錯多，",""))</f>
        <v/>
      </c>
    </row>
    <row r="105" customFormat="false" ht="16.5" hidden="false" customHeight="false" outlineLevel="0" collapsed="false">
      <c r="W105" s="479" t="str">
        <f aca="false">IF(OR(RIGHT(X105,1)=",",RIGHT(AA105,1)=",",RIGHT(AB105,1)=",",RIGHT(AC105,1)=",",RIGHT(AD105,1)=","),"錯多，",IF(OR(LEFT(X105,1)=",",LEFT(AA105,1)=",",LEFT(AB105,1)=",",LEFT(AC105,1)=",",LEFT(AD105,1)=","),"錯多，",""))</f>
        <v/>
      </c>
    </row>
    <row r="106" customFormat="false" ht="16.5" hidden="false" customHeight="false" outlineLevel="0" collapsed="false">
      <c r="W106" s="479" t="str">
        <f aca="false">IF(OR(RIGHT(X106,1)=",",RIGHT(AA106,1)=",",RIGHT(AB106,1)=",",RIGHT(AC106,1)=",",RIGHT(AD106,1)=","),"錯多，",IF(OR(LEFT(X106,1)=",",LEFT(AA106,1)=",",LEFT(AB106,1)=",",LEFT(AC106,1)=",",LEFT(AD106,1)=","),"錯多，",""))</f>
        <v/>
      </c>
    </row>
    <row r="107" customFormat="false" ht="16.5" hidden="false" customHeight="false" outlineLevel="0" collapsed="false">
      <c r="W107" s="479" t="str">
        <f aca="false">IF(OR(RIGHT(X107,1)=",",RIGHT(AA107,1)=",",RIGHT(AB107,1)=",",RIGHT(AC107,1)=",",RIGHT(AD107,1)=","),"錯多，",IF(OR(LEFT(X107,1)=",",LEFT(AA107,1)=",",LEFT(AB107,1)=",",LEFT(AC107,1)=",",LEFT(AD107,1)=","),"錯多，",""))</f>
        <v/>
      </c>
    </row>
    <row r="108" customFormat="false" ht="16.5" hidden="false" customHeight="false" outlineLevel="0" collapsed="false">
      <c r="W108" s="479" t="str">
        <f aca="false">IF(OR(RIGHT(X108,1)=",",RIGHT(AA108,1)=",",RIGHT(AB108,1)=",",RIGHT(AC108,1)=",",RIGHT(AD108,1)=","),"錯多，",IF(OR(LEFT(X108,1)=",",LEFT(AA108,1)=",",LEFT(AB108,1)=",",LEFT(AC108,1)=",",LEFT(AD108,1)=","),"錯多，",""))</f>
        <v/>
      </c>
    </row>
    <row r="109" customFormat="false" ht="16.5" hidden="false" customHeight="false" outlineLevel="0" collapsed="false">
      <c r="W109" s="479" t="str">
        <f aca="false">IF(OR(RIGHT(X109,1)=",",RIGHT(AA109,1)=",",RIGHT(AB109,1)=",",RIGHT(AC109,1)=",",RIGHT(AD109,1)=","),"錯多，",IF(OR(LEFT(X109,1)=",",LEFT(AA109,1)=",",LEFT(AB109,1)=",",LEFT(AC109,1)=",",LEFT(AD109,1)=","),"錯多，",""))</f>
        <v/>
      </c>
    </row>
    <row r="110" customFormat="false" ht="16.5" hidden="false" customHeight="false" outlineLevel="0" collapsed="false">
      <c r="W110" s="479" t="str">
        <f aca="false">IF(OR(RIGHT(X110,1)=",",RIGHT(AA110,1)=",",RIGHT(AB110,1)=",",RIGHT(AC110,1)=",",RIGHT(AD110,1)=","),"錯多，",IF(OR(LEFT(X110,1)=",",LEFT(AA110,1)=",",LEFT(AB110,1)=",",LEFT(AC110,1)=",",LEFT(AD110,1)=","),"錯多，",""))</f>
        <v/>
      </c>
    </row>
    <row r="111" customFormat="false" ht="16.5" hidden="false" customHeight="false" outlineLevel="0" collapsed="false">
      <c r="W111" s="479" t="str">
        <f aca="false">IF(OR(RIGHT(X111,1)=",",RIGHT(AA111,1)=",",RIGHT(AB111,1)=",",RIGHT(AC111,1)=",",RIGHT(AD111,1)=","),"錯多，",IF(OR(LEFT(X111,1)=",",LEFT(AA111,1)=",",LEFT(AB111,1)=",",LEFT(AC111,1)=",",LEFT(AD111,1)=","),"錯多，",""))</f>
        <v/>
      </c>
    </row>
    <row r="112" customFormat="false" ht="16.5" hidden="false" customHeight="false" outlineLevel="0" collapsed="false">
      <c r="W112" s="479" t="str">
        <f aca="false">IF(OR(RIGHT(X112,1)=",",RIGHT(AA112,1)=",",RIGHT(AB112,1)=",",RIGHT(AC112,1)=",",RIGHT(AD112,1)=","),"錯多，",IF(OR(LEFT(X112,1)=",",LEFT(AA112,1)=",",LEFT(AB112,1)=",",LEFT(AC112,1)=",",LEFT(AD112,1)=","),"錯多，",""))</f>
        <v/>
      </c>
    </row>
    <row r="113" customFormat="false" ht="16.5" hidden="false" customHeight="false" outlineLevel="0" collapsed="false">
      <c r="W113" s="479" t="str">
        <f aca="false">IF(OR(RIGHT(X113,1)=",",RIGHT(AA113,1)=",",RIGHT(AB113,1)=",",RIGHT(AC113,1)=",",RIGHT(AD113,1)=","),"錯多，",IF(OR(LEFT(X113,1)=",",LEFT(AA113,1)=",",LEFT(AB113,1)=",",LEFT(AC113,1)=",",LEFT(AD113,1)=","),"錯多，",""))</f>
        <v/>
      </c>
    </row>
    <row r="114" customFormat="false" ht="16.5" hidden="false" customHeight="false" outlineLevel="0" collapsed="false">
      <c r="W114" s="479" t="str">
        <f aca="false">IF(OR(RIGHT(X114,1)=",",RIGHT(AA114,1)=",",RIGHT(AB114,1)=",",RIGHT(AC114,1)=",",RIGHT(AD114,1)=","),"錯多，",IF(OR(LEFT(X114,1)=",",LEFT(AA114,1)=",",LEFT(AB114,1)=",",LEFT(AC114,1)=",",LEFT(AD114,1)=","),"錯多，",""))</f>
        <v/>
      </c>
    </row>
    <row r="115" customFormat="false" ht="16.5" hidden="false" customHeight="false" outlineLevel="0" collapsed="false">
      <c r="W115" s="479" t="str">
        <f aca="false">IF(OR(RIGHT(X115,1)=",",RIGHT(AA115,1)=",",RIGHT(AB115,1)=",",RIGHT(AC115,1)=",",RIGHT(AD115,1)=","),"錯多，",IF(OR(LEFT(X115,1)=",",LEFT(AA115,1)=",",LEFT(AB115,1)=",",LEFT(AC115,1)=",",LEFT(AD115,1)=","),"錯多，",""))</f>
        <v/>
      </c>
    </row>
    <row r="116" customFormat="false" ht="16.5" hidden="false" customHeight="false" outlineLevel="0" collapsed="false">
      <c r="W116" s="479" t="str">
        <f aca="false">IF(OR(RIGHT(X116,1)=",",RIGHT(AA116,1)=",",RIGHT(AB116,1)=",",RIGHT(AC116,1)=",",RIGHT(AD116,1)=","),"錯多，",IF(OR(LEFT(X116,1)=",",LEFT(AA116,1)=",",LEFT(AB116,1)=",",LEFT(AC116,1)=",",LEFT(AD116,1)=","),"錯多，",""))</f>
        <v/>
      </c>
    </row>
    <row r="117" customFormat="false" ht="16.5" hidden="false" customHeight="false" outlineLevel="0" collapsed="false">
      <c r="W117" s="479" t="str">
        <f aca="false">IF(OR(RIGHT(X117,1)=",",RIGHT(AA117,1)=",",RIGHT(AB117,1)=",",RIGHT(AC117,1)=",",RIGHT(AD117,1)=","),"錯多，",IF(OR(LEFT(X117,1)=",",LEFT(AA117,1)=",",LEFT(AB117,1)=",",LEFT(AC117,1)=",",LEFT(AD117,1)=","),"錯多，",""))</f>
        <v/>
      </c>
    </row>
    <row r="118" customFormat="false" ht="16.5" hidden="false" customHeight="false" outlineLevel="0" collapsed="false">
      <c r="W118" s="479" t="str">
        <f aca="false">IF(OR(RIGHT(X118,1)=",",RIGHT(AA118,1)=",",RIGHT(AB118,1)=",",RIGHT(AC118,1)=",",RIGHT(AD118,1)=","),"錯多，",IF(OR(LEFT(X118,1)=",",LEFT(AA118,1)=",",LEFT(AB118,1)=",",LEFT(AC118,1)=",",LEFT(AD118,1)=","),"錯多，",""))</f>
        <v/>
      </c>
    </row>
    <row r="119" customFormat="false" ht="16.5" hidden="false" customHeight="false" outlineLevel="0" collapsed="false">
      <c r="W119" s="479" t="str">
        <f aca="false">IF(OR(RIGHT(X119,1)=",",RIGHT(AA119,1)=",",RIGHT(AB119,1)=",",RIGHT(AC119,1)=",",RIGHT(AD119,1)=","),"錯多，",IF(OR(LEFT(X119,1)=",",LEFT(AA119,1)=",",LEFT(AB119,1)=",",LEFT(AC119,1)=",",LEFT(AD119,1)=","),"錯多，",""))</f>
        <v/>
      </c>
    </row>
    <row r="120" customFormat="false" ht="16.5" hidden="false" customHeight="false" outlineLevel="0" collapsed="false">
      <c r="W120" s="479" t="str">
        <f aca="false">IF(OR(RIGHT(X120,1)=",",RIGHT(AA120,1)=",",RIGHT(AB120,1)=",",RIGHT(AC120,1)=",",RIGHT(AD120,1)=","),"錯多，",IF(OR(LEFT(X120,1)=",",LEFT(AA120,1)=",",LEFT(AB120,1)=",",LEFT(AC120,1)=",",LEFT(AD120,1)=","),"錯多，",""))</f>
        <v/>
      </c>
    </row>
    <row r="121" customFormat="false" ht="16.5" hidden="false" customHeight="false" outlineLevel="0" collapsed="false">
      <c r="W121" s="479" t="str">
        <f aca="false">IF(OR(RIGHT(X121,1)=",",RIGHT(AA121,1)=",",RIGHT(AB121,1)=",",RIGHT(AC121,1)=",",RIGHT(AD121,1)=","),"錯多，",IF(OR(LEFT(X121,1)=",",LEFT(AA121,1)=",",LEFT(AB121,1)=",",LEFT(AC121,1)=",",LEFT(AD121,1)=","),"錯多，",""))</f>
        <v/>
      </c>
    </row>
    <row r="122" customFormat="false" ht="16.5" hidden="false" customHeight="false" outlineLevel="0" collapsed="false">
      <c r="W122" s="479" t="str">
        <f aca="false">IF(OR(RIGHT(X122,1)=",",RIGHT(AA122,1)=",",RIGHT(AB122,1)=",",RIGHT(AC122,1)=",",RIGHT(AD122,1)=","),"錯多，",IF(OR(LEFT(X122,1)=",",LEFT(AA122,1)=",",LEFT(AB122,1)=",",LEFT(AC122,1)=",",LEFT(AD122,1)=","),"錯多，",""))</f>
        <v/>
      </c>
    </row>
    <row r="123" customFormat="false" ht="16.5" hidden="false" customHeight="false" outlineLevel="0" collapsed="false">
      <c r="W123" s="479" t="str">
        <f aca="false">IF(OR(RIGHT(X123,1)=",",RIGHT(AA123,1)=",",RIGHT(AB123,1)=",",RIGHT(AC123,1)=",",RIGHT(AD123,1)=","),"錯多，",IF(OR(LEFT(X123,1)=",",LEFT(AA123,1)=",",LEFT(AB123,1)=",",LEFT(AC123,1)=",",LEFT(AD123,1)=","),"錯多，",""))</f>
        <v/>
      </c>
    </row>
    <row r="124" customFormat="false" ht="16.5" hidden="false" customHeight="false" outlineLevel="0" collapsed="false">
      <c r="W124" s="479" t="str">
        <f aca="false">IF(OR(RIGHT(X124,1)=",",RIGHT(AA124,1)=",",RIGHT(AB124,1)=",",RIGHT(AC124,1)=",",RIGHT(AD124,1)=","),"錯多，",IF(OR(LEFT(X124,1)=",",LEFT(AA124,1)=",",LEFT(AB124,1)=",",LEFT(AC124,1)=",",LEFT(AD124,1)=","),"錯多，",""))</f>
        <v/>
      </c>
    </row>
    <row r="125" customFormat="false" ht="16.5" hidden="false" customHeight="false" outlineLevel="0" collapsed="false">
      <c r="W125" s="479" t="str">
        <f aca="false">IF(OR(RIGHT(X125,1)=",",RIGHT(AA125,1)=",",RIGHT(AB125,1)=",",RIGHT(AC125,1)=",",RIGHT(AD125,1)=","),"錯多，",IF(OR(LEFT(X125,1)=",",LEFT(AA125,1)=",",LEFT(AB125,1)=",",LEFT(AC125,1)=",",LEFT(AD125,1)=","),"錯多，",""))</f>
        <v/>
      </c>
    </row>
    <row r="126" customFormat="false" ht="16.5" hidden="false" customHeight="false" outlineLevel="0" collapsed="false">
      <c r="W126" s="479" t="str">
        <f aca="false">IF(OR(RIGHT(X126,1)=",",RIGHT(AA126,1)=",",RIGHT(AB126,1)=",",RIGHT(AC126,1)=",",RIGHT(AD126,1)=","),"錯多，",IF(OR(LEFT(X126,1)=",",LEFT(AA126,1)=",",LEFT(AB126,1)=",",LEFT(AC126,1)=",",LEFT(AD126,1)=","),"錯多，",""))</f>
        <v/>
      </c>
    </row>
    <row r="127" customFormat="false" ht="16.5" hidden="false" customHeight="false" outlineLevel="0" collapsed="false">
      <c r="W127" s="479" t="str">
        <f aca="false">IF(OR(RIGHT(X127,1)=",",RIGHT(AA127,1)=",",RIGHT(AB127,1)=",",RIGHT(AC127,1)=",",RIGHT(AD127,1)=","),"錯多，",IF(OR(LEFT(X127,1)=",",LEFT(AA127,1)=",",LEFT(AB127,1)=",",LEFT(AC127,1)=",",LEFT(AD127,1)=","),"錯多，",""))</f>
        <v/>
      </c>
    </row>
    <row r="128" customFormat="false" ht="16.5" hidden="false" customHeight="false" outlineLevel="0" collapsed="false">
      <c r="W128" s="479" t="str">
        <f aca="false">IF(OR(RIGHT(X128,1)=",",RIGHT(AA128,1)=",",RIGHT(AB128,1)=",",RIGHT(AC128,1)=",",RIGHT(AD128,1)=","),"錯多，",IF(OR(LEFT(X128,1)=",",LEFT(AA128,1)=",",LEFT(AB128,1)=",",LEFT(AC128,1)=",",LEFT(AD128,1)=","),"錯多，",""))</f>
        <v/>
      </c>
    </row>
    <row r="129" customFormat="false" ht="16.5" hidden="false" customHeight="false" outlineLevel="0" collapsed="false">
      <c r="W129" s="479" t="str">
        <f aca="false">IF(OR(RIGHT(X129,1)=",",RIGHT(AA129,1)=",",RIGHT(AB129,1)=",",RIGHT(AC129,1)=",",RIGHT(AD129,1)=","),"錯多，",IF(OR(LEFT(X129,1)=",",LEFT(AA129,1)=",",LEFT(AB129,1)=",",LEFT(AC129,1)=",",LEFT(AD129,1)=","),"錯多，",""))</f>
        <v/>
      </c>
    </row>
    <row r="130" customFormat="false" ht="16.5" hidden="false" customHeight="false" outlineLevel="0" collapsed="false">
      <c r="W130" s="479" t="str">
        <f aca="false">IF(OR(RIGHT(X130,1)=",",RIGHT(AA130,1)=",",RIGHT(AB130,1)=",",RIGHT(AC130,1)=",",RIGHT(AD130,1)=","),"錯多，",IF(OR(LEFT(X130,1)=",",LEFT(AA130,1)=",",LEFT(AB130,1)=",",LEFT(AC130,1)=",",LEFT(AD130,1)=","),"錯多，",""))</f>
        <v/>
      </c>
    </row>
    <row r="131" customFormat="false" ht="16.5" hidden="false" customHeight="false" outlineLevel="0" collapsed="false">
      <c r="W131" s="479" t="str">
        <f aca="false">IF(OR(RIGHT(X131,1)=",",RIGHT(AA131,1)=",",RIGHT(AB131,1)=",",RIGHT(AC131,1)=",",RIGHT(AD131,1)=","),"錯多，",IF(OR(LEFT(X131,1)=",",LEFT(AA131,1)=",",LEFT(AB131,1)=",",LEFT(AC131,1)=",",LEFT(AD131,1)=","),"錯多，",""))</f>
        <v/>
      </c>
    </row>
    <row r="132" customFormat="false" ht="16.5" hidden="false" customHeight="false" outlineLevel="0" collapsed="false">
      <c r="W132" s="479" t="str">
        <f aca="false">IF(OR(RIGHT(X132,1)=",",RIGHT(AA132,1)=",",RIGHT(AB132,1)=",",RIGHT(AC132,1)=",",RIGHT(AD132,1)=","),"錯多，",IF(OR(LEFT(X132,1)=",",LEFT(AA132,1)=",",LEFT(AB132,1)=",",LEFT(AC132,1)=",",LEFT(AD132,1)=","),"錯多，",""))</f>
        <v/>
      </c>
    </row>
    <row r="133" customFormat="false" ht="16.5" hidden="false" customHeight="false" outlineLevel="0" collapsed="false">
      <c r="W133" s="479" t="str">
        <f aca="false">IF(OR(RIGHT(X133,1)=",",RIGHT(AA133,1)=",",RIGHT(AB133,1)=",",RIGHT(AC133,1)=",",RIGHT(AD133,1)=","),"錯多，",IF(OR(LEFT(X133,1)=",",LEFT(AA133,1)=",",LEFT(AB133,1)=",",LEFT(AC133,1)=",",LEFT(AD133,1)=","),"錯多，",""))</f>
        <v/>
      </c>
    </row>
    <row r="134" customFormat="false" ht="16.5" hidden="false" customHeight="false" outlineLevel="0" collapsed="false">
      <c r="W134" s="479" t="str">
        <f aca="false">IF(OR(RIGHT(X134,1)=",",RIGHT(AA134,1)=",",RIGHT(AB134,1)=",",RIGHT(AC134,1)=",",RIGHT(AD134,1)=","),"錯多，",IF(OR(LEFT(X134,1)=",",LEFT(AA134,1)=",",LEFT(AB134,1)=",",LEFT(AC134,1)=",",LEFT(AD134,1)=","),"錯多，",""))</f>
        <v/>
      </c>
    </row>
    <row r="135" customFormat="false" ht="16.5" hidden="false" customHeight="false" outlineLevel="0" collapsed="false">
      <c r="W135" s="479" t="str">
        <f aca="false">IF(OR(RIGHT(X135,1)=",",RIGHT(AA135,1)=",",RIGHT(AB135,1)=",",RIGHT(AC135,1)=",",RIGHT(AD135,1)=","),"錯多，",IF(OR(LEFT(X135,1)=",",LEFT(AA135,1)=",",LEFT(AB135,1)=",",LEFT(AC135,1)=",",LEFT(AD135,1)=","),"錯多，",""))</f>
        <v/>
      </c>
    </row>
    <row r="136" customFormat="false" ht="16.5" hidden="false" customHeight="false" outlineLevel="0" collapsed="false">
      <c r="W136" s="479" t="str">
        <f aca="false">IF(OR(RIGHT(X136,1)=",",RIGHT(AA136,1)=",",RIGHT(AB136,1)=",",RIGHT(AC136,1)=",",RIGHT(AD136,1)=","),"錯多，",IF(OR(LEFT(X136,1)=",",LEFT(AA136,1)=",",LEFT(AB136,1)=",",LEFT(AC136,1)=",",LEFT(AD136,1)=","),"錯多，",""))</f>
        <v/>
      </c>
    </row>
    <row r="137" customFormat="false" ht="16.5" hidden="false" customHeight="false" outlineLevel="0" collapsed="false">
      <c r="W137" s="479" t="str">
        <f aca="false">IF(OR(RIGHT(X137,1)=",",RIGHT(AA137,1)=",",RIGHT(AB137,1)=",",RIGHT(AC137,1)=",",RIGHT(AD137,1)=","),"錯多，",IF(OR(LEFT(X137,1)=",",LEFT(AA137,1)=",",LEFT(AB137,1)=",",LEFT(AC137,1)=",",LEFT(AD137,1)=","),"錯多，",""))</f>
        <v/>
      </c>
    </row>
    <row r="138" customFormat="false" ht="16.5" hidden="false" customHeight="false" outlineLevel="0" collapsed="false">
      <c r="W138" s="479" t="str">
        <f aca="false">IF(OR(RIGHT(X138,1)=",",RIGHT(AA138,1)=",",RIGHT(AB138,1)=",",RIGHT(AC138,1)=",",RIGHT(AD138,1)=","),"錯多，",IF(OR(LEFT(X138,1)=",",LEFT(AA138,1)=",",LEFT(AB138,1)=",",LEFT(AC138,1)=",",LEFT(AD138,1)=","),"錯多，",""))</f>
        <v/>
      </c>
    </row>
    <row r="139" customFormat="false" ht="16.5" hidden="false" customHeight="false" outlineLevel="0" collapsed="false">
      <c r="W139" s="479" t="str">
        <f aca="false">IF(OR(RIGHT(X139,1)=",",RIGHT(AA139,1)=",",RIGHT(AB139,1)=",",RIGHT(AC139,1)=",",RIGHT(AD139,1)=","),"錯多，",IF(OR(LEFT(X139,1)=",",LEFT(AA139,1)=",",LEFT(AB139,1)=",",LEFT(AC139,1)=",",LEFT(AD139,1)=","),"錯多，",""))</f>
        <v/>
      </c>
    </row>
    <row r="140" customFormat="false" ht="16.5" hidden="false" customHeight="false" outlineLevel="0" collapsed="false">
      <c r="W140" s="479" t="str">
        <f aca="false">IF(OR(RIGHT(X140,1)=",",RIGHT(AA140,1)=",",RIGHT(AB140,1)=",",RIGHT(AC140,1)=",",RIGHT(AD140,1)=","),"錯多，",IF(OR(LEFT(X140,1)=",",LEFT(AA140,1)=",",LEFT(AB140,1)=",",LEFT(AC140,1)=",",LEFT(AD140,1)=","),"錯多，",""))</f>
        <v/>
      </c>
    </row>
    <row r="141" customFormat="false" ht="16.5" hidden="false" customHeight="false" outlineLevel="0" collapsed="false">
      <c r="W141" s="479" t="str">
        <f aca="false">IF(OR(RIGHT(X141,1)=",",RIGHT(AA141,1)=",",RIGHT(AB141,1)=",",RIGHT(AC141,1)=",",RIGHT(AD141,1)=","),"錯多，",IF(OR(LEFT(X141,1)=",",LEFT(AA141,1)=",",LEFT(AB141,1)=",",LEFT(AC141,1)=",",LEFT(AD141,1)=","),"錯多，",""))</f>
        <v/>
      </c>
    </row>
    <row r="142" customFormat="false" ht="16.5" hidden="false" customHeight="false" outlineLevel="0" collapsed="false">
      <c r="W142" s="479" t="str">
        <f aca="false">IF(OR(RIGHT(X142,1)=",",RIGHT(AA142,1)=",",RIGHT(AB142,1)=",",RIGHT(AC142,1)=",",RIGHT(AD142,1)=","),"錯多，",IF(OR(LEFT(X142,1)=",",LEFT(AA142,1)=",",LEFT(AB142,1)=",",LEFT(AC142,1)=",",LEFT(AD142,1)=","),"錯多，",""))</f>
        <v/>
      </c>
    </row>
    <row r="143" customFormat="false" ht="16.5" hidden="false" customHeight="false" outlineLevel="0" collapsed="false">
      <c r="W143" s="479" t="str">
        <f aca="false">IF(OR(RIGHT(X143,1)=",",RIGHT(AA143,1)=",",RIGHT(AB143,1)=",",RIGHT(AC143,1)=",",RIGHT(AD143,1)=","),"錯多，",IF(OR(LEFT(X143,1)=",",LEFT(AA143,1)=",",LEFT(AB143,1)=",",LEFT(AC143,1)=",",LEFT(AD143,1)=","),"錯多，",""))</f>
        <v/>
      </c>
    </row>
    <row r="144" customFormat="false" ht="16.5" hidden="false" customHeight="false" outlineLevel="0" collapsed="false">
      <c r="W144" s="479" t="str">
        <f aca="false">IF(OR(RIGHT(X144,1)=",",RIGHT(AA144,1)=",",RIGHT(AB144,1)=",",RIGHT(AC144,1)=",",RIGHT(AD144,1)=","),"錯多，",IF(OR(LEFT(X144,1)=",",LEFT(AA144,1)=",",LEFT(AB144,1)=",",LEFT(AC144,1)=",",LEFT(AD144,1)=","),"錯多，",""))</f>
        <v/>
      </c>
    </row>
    <row r="145" customFormat="false" ht="16.5" hidden="false" customHeight="false" outlineLevel="0" collapsed="false">
      <c r="W145" s="479" t="str">
        <f aca="false">IF(OR(RIGHT(X145,1)=",",RIGHT(AA145,1)=",",RIGHT(AB145,1)=",",RIGHT(AC145,1)=",",RIGHT(AD145,1)=","),"錯多，",IF(OR(LEFT(X145,1)=",",LEFT(AA145,1)=",",LEFT(AB145,1)=",",LEFT(AC145,1)=",",LEFT(AD145,1)=","),"錯多，",""))</f>
        <v/>
      </c>
    </row>
    <row r="146" customFormat="false" ht="16.5" hidden="false" customHeight="false" outlineLevel="0" collapsed="false">
      <c r="W146" s="479" t="str">
        <f aca="false">IF(OR(RIGHT(X146,1)=",",RIGHT(AA146,1)=",",RIGHT(AB146,1)=",",RIGHT(AC146,1)=",",RIGHT(AD146,1)=","),"錯多，",IF(OR(LEFT(X146,1)=",",LEFT(AA146,1)=",",LEFT(AB146,1)=",",LEFT(AC146,1)=",",LEFT(AD146,1)=","),"錯多，",""))</f>
        <v/>
      </c>
    </row>
    <row r="147" customFormat="false" ht="16.5" hidden="false" customHeight="false" outlineLevel="0" collapsed="false">
      <c r="W147" s="479" t="str">
        <f aca="false">IF(OR(RIGHT(X147,1)=",",RIGHT(AA147,1)=",",RIGHT(AB147,1)=",",RIGHT(AC147,1)=",",RIGHT(AD147,1)=","),"錯多，",IF(OR(LEFT(X147,1)=",",LEFT(AA147,1)=",",LEFT(AB147,1)=",",LEFT(AC147,1)=",",LEFT(AD147,1)=","),"錯多，",""))</f>
        <v/>
      </c>
    </row>
    <row r="148" customFormat="false" ht="16.5" hidden="false" customHeight="false" outlineLevel="0" collapsed="false">
      <c r="W148" s="479" t="str">
        <f aca="false">IF(OR(RIGHT(X148,1)=",",RIGHT(AA148,1)=",",RIGHT(AB148,1)=",",RIGHT(AC148,1)=",",RIGHT(AD148,1)=","),"錯多，",IF(OR(LEFT(X148,1)=",",LEFT(AA148,1)=",",LEFT(AB148,1)=",",LEFT(AC148,1)=",",LEFT(AD148,1)=","),"錯多，",""))</f>
        <v/>
      </c>
    </row>
    <row r="149" customFormat="false" ht="16.5" hidden="false" customHeight="false" outlineLevel="0" collapsed="false">
      <c r="W149" s="479" t="str">
        <f aca="false">IF(OR(RIGHT(X149,1)=",",RIGHT(AA149,1)=",",RIGHT(AB149,1)=",",RIGHT(AC149,1)=",",RIGHT(AD149,1)=","),"錯多，",IF(OR(LEFT(X149,1)=",",LEFT(AA149,1)=",",LEFT(AB149,1)=",",LEFT(AC149,1)=",",LEFT(AD149,1)=","),"錯多，",""))</f>
        <v/>
      </c>
    </row>
    <row r="150" customFormat="false" ht="16.5" hidden="false" customHeight="false" outlineLevel="0" collapsed="false">
      <c r="W150" s="479" t="str">
        <f aca="false">IF(OR(RIGHT(X150,1)=",",RIGHT(AA150,1)=",",RIGHT(AB150,1)=",",RIGHT(AC150,1)=",",RIGHT(AD150,1)=","),"錯多，",IF(OR(LEFT(X150,1)=",",LEFT(AA150,1)=",",LEFT(AB150,1)=",",LEFT(AC150,1)=",",LEFT(AD150,1)=","),"錯多，",""))</f>
        <v/>
      </c>
    </row>
    <row r="151" customFormat="false" ht="16.5" hidden="false" customHeight="false" outlineLevel="0" collapsed="false">
      <c r="W151" s="479" t="str">
        <f aca="false">IF(OR(RIGHT(X151,1)=",",RIGHT(AA151,1)=",",RIGHT(AB151,1)=",",RIGHT(AC151,1)=",",RIGHT(AD151,1)=","),"錯多，",IF(OR(LEFT(X151,1)=",",LEFT(AA151,1)=",",LEFT(AB151,1)=",",LEFT(AC151,1)=",",LEFT(AD151,1)=","),"錯多，",""))</f>
        <v/>
      </c>
    </row>
    <row r="152" customFormat="false" ht="16.5" hidden="false" customHeight="false" outlineLevel="0" collapsed="false">
      <c r="W152" s="479" t="str">
        <f aca="false">IF(OR(RIGHT(X152,1)=",",RIGHT(AA152,1)=",",RIGHT(AB152,1)=",",RIGHT(AC152,1)=",",RIGHT(AD152,1)=","),"錯多，",IF(OR(LEFT(X152,1)=",",LEFT(AA152,1)=",",LEFT(AB152,1)=",",LEFT(AC152,1)=",",LEFT(AD152,1)=","),"錯多，",""))</f>
        <v/>
      </c>
    </row>
    <row r="153" customFormat="false" ht="16.5" hidden="false" customHeight="false" outlineLevel="0" collapsed="false">
      <c r="W153" s="479" t="str">
        <f aca="false">IF(OR(RIGHT(X153,1)=",",RIGHT(AA153,1)=",",RIGHT(AB153,1)=",",RIGHT(AC153,1)=",",RIGHT(AD153,1)=","),"錯多，",IF(OR(LEFT(X153,1)=",",LEFT(AA153,1)=",",LEFT(AB153,1)=",",LEFT(AC153,1)=",",LEFT(AD153,1)=","),"錯多，",""))</f>
        <v/>
      </c>
    </row>
    <row r="154" customFormat="false" ht="16.5" hidden="false" customHeight="false" outlineLevel="0" collapsed="false">
      <c r="W154" s="479" t="str">
        <f aca="false">IF(OR(RIGHT(X154,1)=",",RIGHT(AA154,1)=",",RIGHT(AB154,1)=",",RIGHT(AC154,1)=",",RIGHT(AD154,1)=","),"錯多，",IF(OR(LEFT(X154,1)=",",LEFT(AA154,1)=",",LEFT(AB154,1)=",",LEFT(AC154,1)=",",LEFT(AD154,1)=","),"錯多，",""))</f>
        <v/>
      </c>
    </row>
    <row r="155" customFormat="false" ht="16.5" hidden="false" customHeight="false" outlineLevel="0" collapsed="false">
      <c r="W155" s="479" t="str">
        <f aca="false">IF(OR(RIGHT(X155,1)=",",RIGHT(AA155,1)=",",RIGHT(AB155,1)=",",RIGHT(AC155,1)=",",RIGHT(AD155,1)=","),"錯多，",IF(OR(LEFT(X155,1)=",",LEFT(AA155,1)=",",LEFT(AB155,1)=",",LEFT(AC155,1)=",",LEFT(AD155,1)=","),"錯多，",""))</f>
        <v/>
      </c>
    </row>
    <row r="156" customFormat="false" ht="16.5" hidden="false" customHeight="false" outlineLevel="0" collapsed="false">
      <c r="W156" s="479" t="str">
        <f aca="false">IF(OR(RIGHT(X156,1)=",",RIGHT(AA156,1)=",",RIGHT(AB156,1)=",",RIGHT(AC156,1)=",",RIGHT(AD156,1)=","),"錯多，",IF(OR(LEFT(X156,1)=",",LEFT(AA156,1)=",",LEFT(AB156,1)=",",LEFT(AC156,1)=",",LEFT(AD156,1)=","),"錯多，",""))</f>
        <v/>
      </c>
    </row>
    <row r="157" customFormat="false" ht="16.5" hidden="false" customHeight="false" outlineLevel="0" collapsed="false">
      <c r="W157" s="479" t="str">
        <f aca="false">IF(OR(RIGHT(X157,1)=",",RIGHT(AA157,1)=",",RIGHT(AB157,1)=",",RIGHT(AC157,1)=",",RIGHT(AD157,1)=","),"錯多，",IF(OR(LEFT(X157,1)=",",LEFT(AA157,1)=",",LEFT(AB157,1)=",",LEFT(AC157,1)=",",LEFT(AD157,1)=","),"錯多，",""))</f>
        <v/>
      </c>
    </row>
    <row r="158" customFormat="false" ht="16.5" hidden="false" customHeight="false" outlineLevel="0" collapsed="false">
      <c r="W158" s="479" t="str">
        <f aca="false">IF(OR(RIGHT(X158,1)=",",RIGHT(AA158,1)=",",RIGHT(AB158,1)=",",RIGHT(AC158,1)=",",RIGHT(AD158,1)=","),"錯多，",IF(OR(LEFT(X158,1)=",",LEFT(AA158,1)=",",LEFT(AB158,1)=",",LEFT(AC158,1)=",",LEFT(AD158,1)=","),"錯多，",""))</f>
        <v/>
      </c>
    </row>
    <row r="159" customFormat="false" ht="16.5" hidden="false" customHeight="false" outlineLevel="0" collapsed="false">
      <c r="W159" s="479" t="str">
        <f aca="false">IF(OR(RIGHT(X159,1)=",",RIGHT(AA159,1)=",",RIGHT(AB159,1)=",",RIGHT(AC159,1)=",",RIGHT(AD159,1)=","),"錯多，",IF(OR(LEFT(X159,1)=",",LEFT(AA159,1)=",",LEFT(AB159,1)=",",LEFT(AC159,1)=",",LEFT(AD159,1)=","),"錯多，",""))</f>
        <v/>
      </c>
    </row>
    <row r="160" customFormat="false" ht="16.5" hidden="false" customHeight="false" outlineLevel="0" collapsed="false">
      <c r="W160" s="479" t="str">
        <f aca="false">IF(OR(RIGHT(X160,1)=",",RIGHT(AA160,1)=",",RIGHT(AB160,1)=",",RIGHT(AC160,1)=",",RIGHT(AD160,1)=","),"錯多，",IF(OR(LEFT(X160,1)=",",LEFT(AA160,1)=",",LEFT(AB160,1)=",",LEFT(AC160,1)=",",LEFT(AD160,1)=","),"錯多，",""))</f>
        <v/>
      </c>
    </row>
    <row r="161" customFormat="false" ht="16.5" hidden="false" customHeight="false" outlineLevel="0" collapsed="false">
      <c r="W161" s="479" t="str">
        <f aca="false">IF(OR(RIGHT(X161,1)=",",RIGHT(AA161,1)=",",RIGHT(AB161,1)=",",RIGHT(AC161,1)=",",RIGHT(AD161,1)=","),"錯多，",IF(OR(LEFT(X161,1)=",",LEFT(AA161,1)=",",LEFT(AB161,1)=",",LEFT(AC161,1)=",",LEFT(AD161,1)=","),"錯多，",""))</f>
        <v/>
      </c>
    </row>
    <row r="162" customFormat="false" ht="16.5" hidden="false" customHeight="false" outlineLevel="0" collapsed="false">
      <c r="W162" s="479" t="str">
        <f aca="false">IF(OR(RIGHT(X162,1)=",",RIGHT(AA162,1)=",",RIGHT(AB162,1)=",",RIGHT(AC162,1)=",",RIGHT(AD162,1)=","),"錯多，",IF(OR(LEFT(X162,1)=",",LEFT(AA162,1)=",",LEFT(AB162,1)=",",LEFT(AC162,1)=",",LEFT(AD162,1)=","),"錯多，",""))</f>
        <v/>
      </c>
    </row>
    <row r="163" customFormat="false" ht="16.5" hidden="false" customHeight="false" outlineLevel="0" collapsed="false">
      <c r="W163" s="479" t="str">
        <f aca="false">IF(OR(RIGHT(X163,1)=",",RIGHT(AA163,1)=",",RIGHT(AB163,1)=",",RIGHT(AC163,1)=",",RIGHT(AD163,1)=","),"錯多，",IF(OR(LEFT(X163,1)=",",LEFT(AA163,1)=",",LEFT(AB163,1)=",",LEFT(AC163,1)=",",LEFT(AD163,1)=","),"錯多，",""))</f>
        <v/>
      </c>
    </row>
    <row r="164" customFormat="false" ht="16.5" hidden="false" customHeight="false" outlineLevel="0" collapsed="false">
      <c r="W164" s="479" t="str">
        <f aca="false">IF(OR(RIGHT(X164,1)=",",RIGHT(AA164,1)=",",RIGHT(AB164,1)=",",RIGHT(AC164,1)=",",RIGHT(AD164,1)=","),"錯多，",IF(OR(LEFT(X164,1)=",",LEFT(AA164,1)=",",LEFT(AB164,1)=",",LEFT(AC164,1)=",",LEFT(AD164,1)=","),"錯多，",""))</f>
        <v/>
      </c>
    </row>
    <row r="165" customFormat="false" ht="16.5" hidden="false" customHeight="false" outlineLevel="0" collapsed="false">
      <c r="W165" s="479" t="str">
        <f aca="false">IF(OR(RIGHT(X165,1)=",",RIGHT(AA165,1)=",",RIGHT(AB165,1)=",",RIGHT(AC165,1)=",",RIGHT(AD165,1)=","),"錯多，",IF(OR(LEFT(X165,1)=",",LEFT(AA165,1)=",",LEFT(AB165,1)=",",LEFT(AC165,1)=",",LEFT(AD165,1)=","),"錯多，",""))</f>
        <v/>
      </c>
    </row>
    <row r="166" customFormat="false" ht="16.5" hidden="false" customHeight="false" outlineLevel="0" collapsed="false">
      <c r="W166" s="479" t="str">
        <f aca="false">IF(OR(RIGHT(X166,1)=",",RIGHT(AA166,1)=",",RIGHT(AB166,1)=",",RIGHT(AC166,1)=",",RIGHT(AD166,1)=","),"錯多，",IF(OR(LEFT(X166,1)=",",LEFT(AA166,1)=",",LEFT(AB166,1)=",",LEFT(AC166,1)=",",LEFT(AD166,1)=","),"錯多，",""))</f>
        <v/>
      </c>
    </row>
    <row r="167" customFormat="false" ht="16.5" hidden="false" customHeight="false" outlineLevel="0" collapsed="false">
      <c r="W167" s="479" t="str">
        <f aca="false">IF(OR(RIGHT(X167,1)=",",RIGHT(AA167,1)=",",RIGHT(AB167,1)=",",RIGHT(AC167,1)=",",RIGHT(AD167,1)=","),"錯多，",IF(OR(LEFT(X167,1)=",",LEFT(AA167,1)=",",LEFT(AB167,1)=",",LEFT(AC167,1)=",",LEFT(AD167,1)=","),"錯多，",""))</f>
        <v/>
      </c>
    </row>
    <row r="168" customFormat="false" ht="16.5" hidden="false" customHeight="false" outlineLevel="0" collapsed="false">
      <c r="W168" s="479" t="str">
        <f aca="false">IF(OR(RIGHT(X168,1)=",",RIGHT(AA168,1)=",",RIGHT(AB168,1)=",",RIGHT(AC168,1)=",",RIGHT(AD168,1)=","),"錯多，",IF(OR(LEFT(X168,1)=",",LEFT(AA168,1)=",",LEFT(AB168,1)=",",LEFT(AC168,1)=",",LEFT(AD168,1)=","),"錯多，",""))</f>
        <v/>
      </c>
    </row>
    <row r="169" customFormat="false" ht="16.5" hidden="false" customHeight="false" outlineLevel="0" collapsed="false">
      <c r="W169" s="479" t="str">
        <f aca="false">IF(OR(RIGHT(X169,1)=",",RIGHT(AA169,1)=",",RIGHT(AB169,1)=",",RIGHT(AC169,1)=",",RIGHT(AD169,1)=","),"錯多，",IF(OR(LEFT(X169,1)=",",LEFT(AA169,1)=",",LEFT(AB169,1)=",",LEFT(AC169,1)=",",LEFT(AD169,1)=","),"錯多，",""))</f>
        <v/>
      </c>
    </row>
    <row r="170" customFormat="false" ht="16.5" hidden="false" customHeight="false" outlineLevel="0" collapsed="false">
      <c r="W170" s="479" t="str">
        <f aca="false">IF(OR(RIGHT(X170,1)=",",RIGHT(AA170,1)=",",RIGHT(AB170,1)=",",RIGHT(AC170,1)=",",RIGHT(AD170,1)=","),"錯多，",IF(OR(LEFT(X170,1)=",",LEFT(AA170,1)=",",LEFT(AB170,1)=",",LEFT(AC170,1)=",",LEFT(AD170,1)=","),"錯多，",""))</f>
        <v/>
      </c>
    </row>
    <row r="171" customFormat="false" ht="16.5" hidden="false" customHeight="false" outlineLevel="0" collapsed="false">
      <c r="W171" s="479" t="str">
        <f aca="false">IF(OR(RIGHT(X171,1)=",",RIGHT(AA171,1)=",",RIGHT(AB171,1)=",",RIGHT(AC171,1)=",",RIGHT(AD171,1)=","),"錯多，",IF(OR(LEFT(X171,1)=",",LEFT(AA171,1)=",",LEFT(AB171,1)=",",LEFT(AC171,1)=",",LEFT(AD171,1)=","),"錯多，",""))</f>
        <v/>
      </c>
    </row>
    <row r="172" customFormat="false" ht="16.5" hidden="false" customHeight="false" outlineLevel="0" collapsed="false">
      <c r="W172" s="479" t="str">
        <f aca="false">IF(OR(RIGHT(X172,1)=",",RIGHT(AA172,1)=",",RIGHT(AB172,1)=",",RIGHT(AC172,1)=",",RIGHT(AD172,1)=","),"錯多，",IF(OR(LEFT(X172,1)=",",LEFT(AA172,1)=",",LEFT(AB172,1)=",",LEFT(AC172,1)=",",LEFT(AD172,1)=","),"錯多，",""))</f>
        <v/>
      </c>
    </row>
    <row r="173" customFormat="false" ht="16.5" hidden="false" customHeight="false" outlineLevel="0" collapsed="false">
      <c r="W173" s="479" t="str">
        <f aca="false">IF(OR(RIGHT(X173,1)=",",RIGHT(AA173,1)=",",RIGHT(AB173,1)=",",RIGHT(AC173,1)=",",RIGHT(AD173,1)=","),"錯多，",IF(OR(LEFT(X173,1)=",",LEFT(AA173,1)=",",LEFT(AB173,1)=",",LEFT(AC173,1)=",",LEFT(AD173,1)=","),"錯多，",""))</f>
        <v/>
      </c>
    </row>
    <row r="174" customFormat="false" ht="16.5" hidden="false" customHeight="false" outlineLevel="0" collapsed="false">
      <c r="W174" s="479" t="str">
        <f aca="false">IF(OR(RIGHT(X174,1)=",",RIGHT(AA174,1)=",",RIGHT(AB174,1)=",",RIGHT(AC174,1)=",",RIGHT(AD174,1)=","),"錯多，",IF(OR(LEFT(X174,1)=",",LEFT(AA174,1)=",",LEFT(AB174,1)=",",LEFT(AC174,1)=",",LEFT(AD174,1)=","),"錯多，",""))</f>
        <v/>
      </c>
    </row>
    <row r="175" customFormat="false" ht="16.5" hidden="false" customHeight="false" outlineLevel="0" collapsed="false">
      <c r="W175" s="479" t="str">
        <f aca="false">IF(OR(RIGHT(X175,1)=",",RIGHT(AA175,1)=",",RIGHT(AB175,1)=",",RIGHT(AC175,1)=",",RIGHT(AD175,1)=","),"錯多，",IF(OR(LEFT(X175,1)=",",LEFT(AA175,1)=",",LEFT(AB175,1)=",",LEFT(AC175,1)=",",LEFT(AD175,1)=","),"錯多，",""))</f>
        <v/>
      </c>
    </row>
    <row r="176" customFormat="false" ht="16.5" hidden="false" customHeight="false" outlineLevel="0" collapsed="false">
      <c r="W176" s="479" t="str">
        <f aca="false">IF(OR(RIGHT(X176,1)=",",RIGHT(AA176,1)=",",RIGHT(AB176,1)=",",RIGHT(AC176,1)=",",RIGHT(AD176,1)=","),"錯多，",IF(OR(LEFT(X176,1)=",",LEFT(AA176,1)=",",LEFT(AB176,1)=",",LEFT(AC176,1)=",",LEFT(AD176,1)=","),"錯多，",""))</f>
        <v/>
      </c>
    </row>
    <row r="177" customFormat="false" ht="16.5" hidden="false" customHeight="false" outlineLevel="0" collapsed="false">
      <c r="W177" s="479" t="str">
        <f aca="false">IF(OR(RIGHT(X177,1)=",",RIGHT(AA177,1)=",",RIGHT(AB177,1)=",",RIGHT(AC177,1)=",",RIGHT(AD177,1)=","),"錯多，",IF(OR(LEFT(X177,1)=",",LEFT(AA177,1)=",",LEFT(AB177,1)=",",LEFT(AC177,1)=",",LEFT(AD177,1)=","),"錯多，",""))</f>
        <v/>
      </c>
    </row>
    <row r="178" customFormat="false" ht="16.5" hidden="false" customHeight="false" outlineLevel="0" collapsed="false">
      <c r="W178" s="479" t="str">
        <f aca="false">IF(OR(RIGHT(X178,1)=",",RIGHT(AA178,1)=",",RIGHT(AB178,1)=",",RIGHT(AC178,1)=",",RIGHT(AD178,1)=","),"錯多，",IF(OR(LEFT(X178,1)=",",LEFT(AA178,1)=",",LEFT(AB178,1)=",",LEFT(AC178,1)=",",LEFT(AD178,1)=","),"錯多，",""))</f>
        <v/>
      </c>
    </row>
    <row r="179" customFormat="false" ht="16.5" hidden="false" customHeight="false" outlineLevel="0" collapsed="false">
      <c r="W179" s="479" t="str">
        <f aca="false">IF(OR(RIGHT(X179,1)=",",RIGHT(AA179,1)=",",RIGHT(AB179,1)=",",RIGHT(AC179,1)=",",RIGHT(AD179,1)=","),"錯多，",IF(OR(LEFT(X179,1)=",",LEFT(AA179,1)=",",LEFT(AB179,1)=",",LEFT(AC179,1)=",",LEFT(AD179,1)=","),"錯多，",""))</f>
        <v/>
      </c>
    </row>
    <row r="180" customFormat="false" ht="16.5" hidden="false" customHeight="false" outlineLevel="0" collapsed="false">
      <c r="W180" s="479" t="str">
        <f aca="false">IF(OR(RIGHT(X180,1)=",",RIGHT(AA180,1)=",",RIGHT(AB180,1)=",",RIGHT(AC180,1)=",",RIGHT(AD180,1)=","),"錯多，",IF(OR(LEFT(X180,1)=",",LEFT(AA180,1)=",",LEFT(AB180,1)=",",LEFT(AC180,1)=",",LEFT(AD180,1)=","),"錯多，",""))</f>
        <v/>
      </c>
    </row>
    <row r="181" customFormat="false" ht="16.5" hidden="false" customHeight="false" outlineLevel="0" collapsed="false">
      <c r="W181" s="479" t="str">
        <f aca="false">IF(OR(RIGHT(X181,1)=",",RIGHT(AA181,1)=",",RIGHT(AB181,1)=",",RIGHT(AC181,1)=",",RIGHT(AD181,1)=","),"錯多，",IF(OR(LEFT(X181,1)=",",LEFT(AA181,1)=",",LEFT(AB181,1)=",",LEFT(AC181,1)=",",LEFT(AD181,1)=","),"錯多，",""))</f>
        <v/>
      </c>
    </row>
    <row r="182" customFormat="false" ht="16.5" hidden="false" customHeight="false" outlineLevel="0" collapsed="false">
      <c r="W182" s="479" t="str">
        <f aca="false">IF(OR(RIGHT(X182,1)=",",RIGHT(AA182,1)=",",RIGHT(AB182,1)=",",RIGHT(AC182,1)=",",RIGHT(AD182,1)=","),"錯多，",IF(OR(LEFT(X182,1)=",",LEFT(AA182,1)=",",LEFT(AB182,1)=",",LEFT(AC182,1)=",",LEFT(AD182,1)=","),"錯多，",""))</f>
        <v/>
      </c>
    </row>
    <row r="183" customFormat="false" ht="16.5" hidden="false" customHeight="false" outlineLevel="0" collapsed="false">
      <c r="W183" s="479" t="str">
        <f aca="false">IF(OR(RIGHT(X183,1)=",",RIGHT(AA183,1)=",",RIGHT(AB183,1)=",",RIGHT(AC183,1)=",",RIGHT(AD183,1)=","),"錯多，",IF(OR(LEFT(X183,1)=",",LEFT(AA183,1)=",",LEFT(AB183,1)=",",LEFT(AC183,1)=",",LEFT(AD183,1)=","),"錯多，",""))</f>
        <v/>
      </c>
    </row>
    <row r="184" customFormat="false" ht="16.5" hidden="false" customHeight="false" outlineLevel="0" collapsed="false">
      <c r="W184" s="479" t="str">
        <f aca="false">IF(OR(RIGHT(X184,1)=",",RIGHT(AA184,1)=",",RIGHT(AB184,1)=",",RIGHT(AC184,1)=",",RIGHT(AD184,1)=","),"錯多，",IF(OR(LEFT(X184,1)=",",LEFT(AA184,1)=",",LEFT(AB184,1)=",",LEFT(AC184,1)=",",LEFT(AD184,1)=","),"錯多，",""))</f>
        <v/>
      </c>
    </row>
    <row r="185" customFormat="false" ht="16.5" hidden="false" customHeight="false" outlineLevel="0" collapsed="false">
      <c r="W185" s="479" t="str">
        <f aca="false">IF(OR(RIGHT(X185,1)=",",RIGHT(AA185,1)=",",RIGHT(AB185,1)=",",RIGHT(AC185,1)=",",RIGHT(AD185,1)=","),"錯多，",IF(OR(LEFT(X185,1)=",",LEFT(AA185,1)=",",LEFT(AB185,1)=",",LEFT(AC185,1)=",",LEFT(AD185,1)=","),"錯多，",""))</f>
        <v/>
      </c>
    </row>
    <row r="186" customFormat="false" ht="16.5" hidden="false" customHeight="false" outlineLevel="0" collapsed="false">
      <c r="W186" s="479" t="str">
        <f aca="false">IF(OR(RIGHT(X186,1)=",",RIGHT(AA186,1)=",",RIGHT(AB186,1)=",",RIGHT(AC186,1)=",",RIGHT(AD186,1)=","),"錯多，",IF(OR(LEFT(X186,1)=",",LEFT(AA186,1)=",",LEFT(AB186,1)=",",LEFT(AC186,1)=",",LEFT(AD186,1)=","),"錯多，",""))</f>
        <v/>
      </c>
    </row>
    <row r="187" customFormat="false" ht="16.5" hidden="false" customHeight="false" outlineLevel="0" collapsed="false">
      <c r="W187" s="479" t="str">
        <f aca="false">IF(OR(RIGHT(X187,1)=",",RIGHT(AA187,1)=",",RIGHT(AB187,1)=",",RIGHT(AC187,1)=",",RIGHT(AD187,1)=","),"錯多，",IF(OR(LEFT(X187,1)=",",LEFT(AA187,1)=",",LEFT(AB187,1)=",",LEFT(AC187,1)=",",LEFT(AD187,1)=","),"錯多，",""))</f>
        <v/>
      </c>
    </row>
    <row r="188" customFormat="false" ht="16.5" hidden="false" customHeight="false" outlineLevel="0" collapsed="false">
      <c r="W188" s="479" t="str">
        <f aca="false">IF(OR(RIGHT(X188,1)=",",RIGHT(AA188,1)=",",RIGHT(AB188,1)=",",RIGHT(AC188,1)=",",RIGHT(AD188,1)=","),"錯多，",IF(OR(LEFT(X188,1)=",",LEFT(AA188,1)=",",LEFT(AB188,1)=",",LEFT(AC188,1)=",",LEFT(AD188,1)=","),"錯多，",""))</f>
        <v/>
      </c>
    </row>
    <row r="189" customFormat="false" ht="16.5" hidden="false" customHeight="false" outlineLevel="0" collapsed="false">
      <c r="W189" s="479" t="str">
        <f aca="false">IF(OR(RIGHT(X189,1)=",",RIGHT(AA189,1)=",",RIGHT(AB189,1)=",",RIGHT(AC189,1)=",",RIGHT(AD189,1)=","),"錯多，",IF(OR(LEFT(X189,1)=",",LEFT(AA189,1)=",",LEFT(AB189,1)=",",LEFT(AC189,1)=",",LEFT(AD189,1)=","),"錯多，",""))</f>
        <v/>
      </c>
    </row>
    <row r="190" customFormat="false" ht="16.5" hidden="false" customHeight="false" outlineLevel="0" collapsed="false">
      <c r="W190" s="479" t="str">
        <f aca="false">IF(OR(RIGHT(X190,1)=",",RIGHT(AA190,1)=",",RIGHT(AB190,1)=",",RIGHT(AC190,1)=",",RIGHT(AD190,1)=","),"錯多，",IF(OR(LEFT(X190,1)=",",LEFT(AA190,1)=",",LEFT(AB190,1)=",",LEFT(AC190,1)=",",LEFT(AD190,1)=","),"錯多，",""))</f>
        <v/>
      </c>
    </row>
    <row r="191" customFormat="false" ht="16.5" hidden="false" customHeight="false" outlineLevel="0" collapsed="false">
      <c r="W191" s="479" t="str">
        <f aca="false">IF(OR(RIGHT(X191,1)=",",RIGHT(AA191,1)=",",RIGHT(AB191,1)=",",RIGHT(AC191,1)=",",RIGHT(AD191,1)=","),"錯多，",IF(OR(LEFT(X191,1)=",",LEFT(AA191,1)=",",LEFT(AB191,1)=",",LEFT(AC191,1)=",",LEFT(AD191,1)=","),"錯多，",""))</f>
        <v/>
      </c>
    </row>
    <row r="192" customFormat="false" ht="16.5" hidden="false" customHeight="false" outlineLevel="0" collapsed="false">
      <c r="W192" s="479" t="str">
        <f aca="false">IF(OR(RIGHT(X192,1)=",",RIGHT(AA192,1)=",",RIGHT(AB192,1)=",",RIGHT(AC192,1)=",",RIGHT(AD192,1)=","),"錯多，",IF(OR(LEFT(X192,1)=",",LEFT(AA192,1)=",",LEFT(AB192,1)=",",LEFT(AC192,1)=",",LEFT(AD192,1)=","),"錯多，",""))</f>
        <v/>
      </c>
    </row>
    <row r="193" customFormat="false" ht="16.5" hidden="false" customHeight="false" outlineLevel="0" collapsed="false">
      <c r="W193" s="479" t="str">
        <f aca="false">IF(OR(RIGHT(X193,1)=",",RIGHT(AA193,1)=",",RIGHT(AB193,1)=",",RIGHT(AC193,1)=",",RIGHT(AD193,1)=","),"錯多，",IF(OR(LEFT(X193,1)=",",LEFT(AA193,1)=",",LEFT(AB193,1)=",",LEFT(AC193,1)=",",LEFT(AD193,1)=","),"錯多，",""))</f>
        <v/>
      </c>
    </row>
    <row r="194" customFormat="false" ht="16.5" hidden="false" customHeight="false" outlineLevel="0" collapsed="false">
      <c r="W194" s="479" t="str">
        <f aca="false">IF(OR(RIGHT(X194,1)=",",RIGHT(AA194,1)=",",RIGHT(AB194,1)=",",RIGHT(AC194,1)=",",RIGHT(AD194,1)=","),"錯多，",IF(OR(LEFT(X194,1)=",",LEFT(AA194,1)=",",LEFT(AB194,1)=",",LEFT(AC194,1)=",",LEFT(AD194,1)=","),"錯多，",""))</f>
        <v/>
      </c>
    </row>
    <row r="195" customFormat="false" ht="16.5" hidden="false" customHeight="false" outlineLevel="0" collapsed="false">
      <c r="W195" s="479" t="str">
        <f aca="false">IF(OR(RIGHT(X195,1)=",",RIGHT(AA195,1)=",",RIGHT(AB195,1)=",",RIGHT(AC195,1)=",",RIGHT(AD195,1)=","),"錯多，",IF(OR(LEFT(X195,1)=",",LEFT(AA195,1)=",",LEFT(AB195,1)=",",LEFT(AC195,1)=",",LEFT(AD195,1)=","),"錯多，",""))</f>
        <v/>
      </c>
    </row>
    <row r="196" customFormat="false" ht="16.5" hidden="false" customHeight="false" outlineLevel="0" collapsed="false">
      <c r="W196" s="479" t="str">
        <f aca="false">IF(OR(RIGHT(X196,1)=",",RIGHT(AA196,1)=",",RIGHT(AB196,1)=",",RIGHT(AC196,1)=",",RIGHT(AD196,1)=","),"錯多，",IF(OR(LEFT(X196,1)=",",LEFT(AA196,1)=",",LEFT(AB196,1)=",",LEFT(AC196,1)=",",LEFT(AD196,1)=","),"錯多，",""))</f>
        <v/>
      </c>
    </row>
    <row r="197" customFormat="false" ht="16.5" hidden="false" customHeight="false" outlineLevel="0" collapsed="false">
      <c r="W197" s="479" t="str">
        <f aca="false">IF(OR(RIGHT(X197,1)=",",RIGHT(AA197,1)=",",RIGHT(AB197,1)=",",RIGHT(AC197,1)=",",RIGHT(AD197,1)=","),"錯多，",IF(OR(LEFT(X197,1)=",",LEFT(AA197,1)=",",LEFT(AB197,1)=",",LEFT(AC197,1)=",",LEFT(AD197,1)=","),"錯多，",""))</f>
        <v/>
      </c>
    </row>
    <row r="198" customFormat="false" ht="16.5" hidden="false" customHeight="false" outlineLevel="0" collapsed="false">
      <c r="W198" s="479" t="str">
        <f aca="false">IF(OR(RIGHT(X198,1)=",",RIGHT(AA198,1)=",",RIGHT(AB198,1)=",",RIGHT(AC198,1)=",",RIGHT(AD198,1)=","),"錯多，",IF(OR(LEFT(X198,1)=",",LEFT(AA198,1)=",",LEFT(AB198,1)=",",LEFT(AC198,1)=",",LEFT(AD198,1)=","),"錯多，",""))</f>
        <v/>
      </c>
    </row>
    <row r="199" customFormat="false" ht="16.5" hidden="false" customHeight="false" outlineLevel="0" collapsed="false">
      <c r="W199" s="479" t="str">
        <f aca="false">IF(OR(RIGHT(X199,1)=",",RIGHT(AA199,1)=",",RIGHT(AB199,1)=",",RIGHT(AC199,1)=",",RIGHT(AD199,1)=","),"錯多，",IF(OR(LEFT(X199,1)=",",LEFT(AA199,1)=",",LEFT(AB199,1)=",",LEFT(AC199,1)=",",LEFT(AD199,1)=","),"錯多，",""))</f>
        <v/>
      </c>
    </row>
    <row r="200" customFormat="false" ht="16.5" hidden="false" customHeight="false" outlineLevel="0" collapsed="false">
      <c r="W200" s="479" t="str">
        <f aca="false">IF(OR(RIGHT(X200,1)=",",RIGHT(AA200,1)=",",RIGHT(AB200,1)=",",RIGHT(AC200,1)=",",RIGHT(AD200,1)=","),"錯多，",IF(OR(LEFT(X200,1)=",",LEFT(AA200,1)=",",LEFT(AB200,1)=",",LEFT(AC200,1)=",",LEFT(AD200,1)=","),"錯多，",""))</f>
        <v/>
      </c>
    </row>
    <row r="201" customFormat="false" ht="16.5" hidden="false" customHeight="false" outlineLevel="0" collapsed="false">
      <c r="W201" s="479" t="str">
        <f aca="false">IF(OR(RIGHT(X201,1)=",",RIGHT(AA201,1)=",",RIGHT(AB201,1)=",",RIGHT(AC201,1)=",",RIGHT(AD201,1)=","),"錯多，",IF(OR(LEFT(X201,1)=",",LEFT(AA201,1)=",",LEFT(AB201,1)=",",LEFT(AC201,1)=",",LEFT(AD201,1)=","),"錯多，",""))</f>
        <v/>
      </c>
    </row>
    <row r="202" customFormat="false" ht="16.5" hidden="false" customHeight="false" outlineLevel="0" collapsed="false">
      <c r="W202" s="479" t="str">
        <f aca="false">IF(OR(RIGHT(X202,1)=",",RIGHT(AA202,1)=",",RIGHT(AB202,1)=",",RIGHT(AC202,1)=",",RIGHT(AD202,1)=","),"錯多，",IF(OR(LEFT(X202,1)=",",LEFT(AA202,1)=",",LEFT(AB202,1)=",",LEFT(AC202,1)=",",LEFT(AD202,1)=","),"錯多，",""))</f>
        <v/>
      </c>
    </row>
    <row r="203" customFormat="false" ht="16.5" hidden="false" customHeight="false" outlineLevel="0" collapsed="false">
      <c r="W203" s="479" t="str">
        <f aca="false">IF(OR(RIGHT(X203,1)=",",RIGHT(AA203,1)=",",RIGHT(AB203,1)=",",RIGHT(AC203,1)=",",RIGHT(AD203,1)=","),"錯多，",IF(OR(LEFT(X203,1)=",",LEFT(AA203,1)=",",LEFT(AB203,1)=",",LEFT(AC203,1)=",",LEFT(AD203,1)=","),"錯多，",""))</f>
        <v/>
      </c>
    </row>
    <row r="204" customFormat="false" ht="16.5" hidden="false" customHeight="false" outlineLevel="0" collapsed="false">
      <c r="W204" s="479" t="str">
        <f aca="false">IF(OR(RIGHT(X204,1)=",",RIGHT(AA204,1)=",",RIGHT(AB204,1)=",",RIGHT(AC204,1)=",",RIGHT(AD204,1)=","),"錯多，",IF(OR(LEFT(X204,1)=",",LEFT(AA204,1)=",",LEFT(AB204,1)=",",LEFT(AC204,1)=",",LEFT(AD204,1)=","),"錯多，",""))</f>
        <v/>
      </c>
    </row>
    <row r="205" customFormat="false" ht="16.5" hidden="false" customHeight="false" outlineLevel="0" collapsed="false">
      <c r="W205" s="479" t="str">
        <f aca="false">IF(OR(RIGHT(X205,1)=",",RIGHT(AA205,1)=",",RIGHT(AB205,1)=",",RIGHT(AC205,1)=",",RIGHT(AD205,1)=","),"錯多，",IF(OR(LEFT(X205,1)=",",LEFT(AA205,1)=",",LEFT(AB205,1)=",",LEFT(AC205,1)=",",LEFT(AD205,1)=","),"錯多，",""))</f>
        <v/>
      </c>
    </row>
    <row r="206" customFormat="false" ht="16.5" hidden="false" customHeight="false" outlineLevel="0" collapsed="false">
      <c r="W206" s="479" t="str">
        <f aca="false">IF(OR(RIGHT(X206,1)=",",RIGHT(AA206,1)=",",RIGHT(AB206,1)=",",RIGHT(AC206,1)=",",RIGHT(AD206,1)=","),"錯多，",IF(OR(LEFT(X206,1)=",",LEFT(AA206,1)=",",LEFT(AB206,1)=",",LEFT(AC206,1)=",",LEFT(AD206,1)=","),"錯多，",""))</f>
        <v/>
      </c>
    </row>
    <row r="207" customFormat="false" ht="16.5" hidden="false" customHeight="false" outlineLevel="0" collapsed="false">
      <c r="W207" s="479" t="str">
        <f aca="false">IF(OR(RIGHT(X207,1)=",",RIGHT(AA207,1)=",",RIGHT(AB207,1)=",",RIGHT(AC207,1)=",",RIGHT(AD207,1)=","),"錯多，",IF(OR(LEFT(X207,1)=",",LEFT(AA207,1)=",",LEFT(AB207,1)=",",LEFT(AC207,1)=",",LEFT(AD207,1)=","),"錯多，",""))</f>
        <v/>
      </c>
    </row>
    <row r="208" customFormat="false" ht="16.5" hidden="false" customHeight="false" outlineLevel="0" collapsed="false">
      <c r="W208" s="479" t="str">
        <f aca="false">IF(OR(RIGHT(X208,1)=",",RIGHT(AA208,1)=",",RIGHT(AB208,1)=",",RIGHT(AC208,1)=",",RIGHT(AD208,1)=","),"錯多，",IF(OR(LEFT(X208,1)=",",LEFT(AA208,1)=",",LEFT(AB208,1)=",",LEFT(AC208,1)=",",LEFT(AD208,1)=","),"錯多，",""))</f>
        <v/>
      </c>
    </row>
    <row r="209" customFormat="false" ht="16.5" hidden="false" customHeight="false" outlineLevel="0" collapsed="false">
      <c r="W209" s="479" t="str">
        <f aca="false">IF(OR(RIGHT(X209,1)=",",RIGHT(AA209,1)=",",RIGHT(AB209,1)=",",RIGHT(AC209,1)=",",RIGHT(AD209,1)=","),"錯多，",IF(OR(LEFT(X209,1)=",",LEFT(AA209,1)=",",LEFT(AB209,1)=",",LEFT(AC209,1)=",",LEFT(AD209,1)=","),"錯多，",""))</f>
        <v/>
      </c>
    </row>
    <row r="210" customFormat="false" ht="16.5" hidden="false" customHeight="false" outlineLevel="0" collapsed="false">
      <c r="W210" s="479" t="str">
        <f aca="false">IF(OR(RIGHT(X210,1)=",",RIGHT(AA210,1)=",",RIGHT(AB210,1)=",",RIGHT(AC210,1)=",",RIGHT(AD210,1)=","),"錯多，",IF(OR(LEFT(X210,1)=",",LEFT(AA210,1)=",",LEFT(AB210,1)=",",LEFT(AC210,1)=",",LEFT(AD210,1)=","),"錯多，",""))</f>
        <v/>
      </c>
    </row>
    <row r="211" customFormat="false" ht="16.5" hidden="false" customHeight="false" outlineLevel="0" collapsed="false">
      <c r="W211" s="479" t="str">
        <f aca="false">IF(OR(RIGHT(X211,1)=",",RIGHT(AA211,1)=",",RIGHT(AB211,1)=",",RIGHT(AC211,1)=",",RIGHT(AD211,1)=","),"錯多，",IF(OR(LEFT(X211,1)=",",LEFT(AA211,1)=",",LEFT(AB211,1)=",",LEFT(AC211,1)=",",LEFT(AD211,1)=","),"錯多，",""))</f>
        <v/>
      </c>
    </row>
    <row r="212" customFormat="false" ht="16.5" hidden="false" customHeight="false" outlineLevel="0" collapsed="false">
      <c r="W212" s="479" t="str">
        <f aca="false">IF(OR(RIGHT(X212,1)=",",RIGHT(AA212,1)=",",RIGHT(AB212,1)=",",RIGHT(AC212,1)=",",RIGHT(AD212,1)=","),"錯多，",IF(OR(LEFT(X212,1)=",",LEFT(AA212,1)=",",LEFT(AB212,1)=",",LEFT(AC212,1)=",",LEFT(AD212,1)=","),"錯多，",""))</f>
        <v/>
      </c>
    </row>
    <row r="213" customFormat="false" ht="16.5" hidden="false" customHeight="false" outlineLevel="0" collapsed="false">
      <c r="W213" s="479" t="str">
        <f aca="false">IF(OR(RIGHT(X213,1)=",",RIGHT(AA213,1)=",",RIGHT(AB213,1)=",",RIGHT(AC213,1)=",",RIGHT(AD213,1)=","),"錯多，",IF(OR(LEFT(X213,1)=",",LEFT(AA213,1)=",",LEFT(AB213,1)=",",LEFT(AC213,1)=",",LEFT(AD213,1)=","),"錯多，",""))</f>
        <v/>
      </c>
    </row>
    <row r="214" customFormat="false" ht="16.5" hidden="false" customHeight="false" outlineLevel="0" collapsed="false">
      <c r="W214" s="479" t="str">
        <f aca="false">IF(OR(RIGHT(X214,1)=",",RIGHT(AA214,1)=",",RIGHT(AB214,1)=",",RIGHT(AC214,1)=",",RIGHT(AD214,1)=","),"錯多，",IF(OR(LEFT(X214,1)=",",LEFT(AA214,1)=",",LEFT(AB214,1)=",",LEFT(AC214,1)=",",LEFT(AD214,1)=","),"錯多，",""))</f>
        <v/>
      </c>
    </row>
    <row r="215" customFormat="false" ht="16.5" hidden="false" customHeight="false" outlineLevel="0" collapsed="false">
      <c r="W215" s="479" t="str">
        <f aca="false">IF(OR(RIGHT(X215,1)=",",RIGHT(AA215,1)=",",RIGHT(AB215,1)=",",RIGHT(AC215,1)=",",RIGHT(AD215,1)=","),"錯多，",IF(OR(LEFT(X215,1)=",",LEFT(AA215,1)=",",LEFT(AB215,1)=",",LEFT(AC215,1)=",",LEFT(AD215,1)=","),"錯多，",""))</f>
        <v/>
      </c>
    </row>
    <row r="216" customFormat="false" ht="16.5" hidden="false" customHeight="false" outlineLevel="0" collapsed="false">
      <c r="W216" s="479" t="str">
        <f aca="false">IF(OR(RIGHT(X216,1)=",",RIGHT(AA216,1)=",",RIGHT(AB216,1)=",",RIGHT(AC216,1)=",",RIGHT(AD216,1)=","),"錯多，",IF(OR(LEFT(X216,1)=",",LEFT(AA216,1)=",",LEFT(AB216,1)=",",LEFT(AC216,1)=",",LEFT(AD216,1)=","),"錯多，",""))</f>
        <v/>
      </c>
    </row>
    <row r="217" customFormat="false" ht="16.5" hidden="false" customHeight="false" outlineLevel="0" collapsed="false">
      <c r="W217" s="479" t="str">
        <f aca="false">IF(OR(RIGHT(X217,1)=",",RIGHT(AA217,1)=",",RIGHT(AB217,1)=",",RIGHT(AC217,1)=",",RIGHT(AD217,1)=","),"錯多，",IF(OR(LEFT(X217,1)=",",LEFT(AA217,1)=",",LEFT(AB217,1)=",",LEFT(AC217,1)=",",LEFT(AD217,1)=","),"錯多，",""))</f>
        <v/>
      </c>
    </row>
    <row r="218" customFormat="false" ht="16.5" hidden="false" customHeight="false" outlineLevel="0" collapsed="false">
      <c r="W218" s="479" t="str">
        <f aca="false">IF(OR(RIGHT(X218,1)=",",RIGHT(AA218,1)=",",RIGHT(AB218,1)=",",RIGHT(AC218,1)=",",RIGHT(AD218,1)=","),"錯多，",IF(OR(LEFT(X218,1)=",",LEFT(AA218,1)=",",LEFT(AB218,1)=",",LEFT(AC218,1)=",",LEFT(AD218,1)=","),"錯多，",""))</f>
        <v/>
      </c>
    </row>
    <row r="219" customFormat="false" ht="16.5" hidden="false" customHeight="false" outlineLevel="0" collapsed="false">
      <c r="W219" s="479" t="str">
        <f aca="false">IF(OR(RIGHT(X219,1)=",",RIGHT(AA219,1)=",",RIGHT(AB219,1)=",",RIGHT(AC219,1)=",",RIGHT(AD219,1)=","),"錯多，",IF(OR(LEFT(X219,1)=",",LEFT(AA219,1)=",",LEFT(AB219,1)=",",LEFT(AC219,1)=",",LEFT(AD219,1)=","),"錯多，",""))</f>
        <v/>
      </c>
    </row>
    <row r="220" customFormat="false" ht="16.5" hidden="false" customHeight="false" outlineLevel="0" collapsed="false">
      <c r="W220" s="479" t="str">
        <f aca="false">IF(OR(RIGHT(X220,1)=",",RIGHT(AA220,1)=",",RIGHT(AB220,1)=",",RIGHT(AC220,1)=",",RIGHT(AD220,1)=","),"錯多，",IF(OR(LEFT(X220,1)=",",LEFT(AA220,1)=",",LEFT(AB220,1)=",",LEFT(AC220,1)=",",LEFT(AD220,1)=","),"錯多，",""))</f>
        <v/>
      </c>
    </row>
    <row r="221" customFormat="false" ht="16.5" hidden="false" customHeight="false" outlineLevel="0" collapsed="false">
      <c r="W221" s="479" t="str">
        <f aca="false">IF(OR(RIGHT(X221,1)=",",RIGHT(AA221,1)=",",RIGHT(AB221,1)=",",RIGHT(AC221,1)=",",RIGHT(AD221,1)=","),"錯多，",IF(OR(LEFT(X221,1)=",",LEFT(AA221,1)=",",LEFT(AB221,1)=",",LEFT(AC221,1)=",",LEFT(AD221,1)=","),"錯多，",""))</f>
        <v/>
      </c>
    </row>
    <row r="222" customFormat="false" ht="16.5" hidden="false" customHeight="false" outlineLevel="0" collapsed="false">
      <c r="W222" s="479" t="str">
        <f aca="false">IF(OR(RIGHT(X222,1)=",",RIGHT(AA222,1)=",",RIGHT(AB222,1)=",",RIGHT(AC222,1)=",",RIGHT(AD222,1)=","),"錯多，",IF(OR(LEFT(X222,1)=",",LEFT(AA222,1)=",",LEFT(AB222,1)=",",LEFT(AC222,1)=",",LEFT(AD222,1)=","),"錯多，",""))</f>
        <v/>
      </c>
    </row>
    <row r="223" customFormat="false" ht="16.5" hidden="false" customHeight="false" outlineLevel="0" collapsed="false">
      <c r="W223" s="479" t="str">
        <f aca="false">IF(OR(RIGHT(X223,1)=",",RIGHT(AA223,1)=",",RIGHT(AB223,1)=",",RIGHT(AC223,1)=",",RIGHT(AD223,1)=","),"錯多，",IF(OR(LEFT(X223,1)=",",LEFT(AA223,1)=",",LEFT(AB223,1)=",",LEFT(AC223,1)=",",LEFT(AD223,1)=","),"錯多，",""))</f>
        <v/>
      </c>
    </row>
    <row r="224" customFormat="false" ht="16.5" hidden="false" customHeight="false" outlineLevel="0" collapsed="false">
      <c r="W224" s="479" t="str">
        <f aca="false">IF(OR(RIGHT(X224,1)=",",RIGHT(AA224,1)=",",RIGHT(AB224,1)=",",RIGHT(AC224,1)=",",RIGHT(AD224,1)=","),"錯多，",IF(OR(LEFT(X224,1)=",",LEFT(AA224,1)=",",LEFT(AB224,1)=",",LEFT(AC224,1)=",",LEFT(AD224,1)=","),"錯多，",""))</f>
        <v/>
      </c>
    </row>
    <row r="225" customFormat="false" ht="16.5" hidden="false" customHeight="false" outlineLevel="0" collapsed="false">
      <c r="W225" s="479" t="str">
        <f aca="false">IF(OR(RIGHT(X225,1)=",",RIGHT(AA225,1)=",",RIGHT(AB225,1)=",",RIGHT(AC225,1)=",",RIGHT(AD225,1)=","),"錯多，",IF(OR(LEFT(X225,1)=",",LEFT(AA225,1)=",",LEFT(AB225,1)=",",LEFT(AC225,1)=",",LEFT(AD225,1)=","),"錯多，",""))</f>
        <v/>
      </c>
    </row>
    <row r="226" customFormat="false" ht="16.5" hidden="false" customHeight="false" outlineLevel="0" collapsed="false">
      <c r="W226" s="479" t="str">
        <f aca="false">IF(OR(RIGHT(X226,1)=",",RIGHT(AA226,1)=",",RIGHT(AB226,1)=",",RIGHT(AC226,1)=",",RIGHT(AD226,1)=","),"錯多，",IF(OR(LEFT(X226,1)=",",LEFT(AA226,1)=",",LEFT(AB226,1)=",",LEFT(AC226,1)=",",LEFT(AD226,1)=","),"錯多，",""))</f>
        <v/>
      </c>
    </row>
    <row r="227" customFormat="false" ht="16.5" hidden="false" customHeight="false" outlineLevel="0" collapsed="false">
      <c r="W227" s="479" t="str">
        <f aca="false">IF(OR(RIGHT(X227,1)=",",RIGHT(AA227,1)=",",RIGHT(AB227,1)=",",RIGHT(AC227,1)=",",RIGHT(AD227,1)=","),"錯多，",IF(OR(LEFT(X227,1)=",",LEFT(AA227,1)=",",LEFT(AB227,1)=",",LEFT(AC227,1)=",",LEFT(AD227,1)=","),"錯多，",""))</f>
        <v/>
      </c>
    </row>
    <row r="228" customFormat="false" ht="16.5" hidden="false" customHeight="false" outlineLevel="0" collapsed="false">
      <c r="W228" s="479" t="str">
        <f aca="false">IF(OR(RIGHT(X228,1)=",",RIGHT(AA228,1)=",",RIGHT(AB228,1)=",",RIGHT(AC228,1)=",",RIGHT(AD228,1)=","),"錯多，",IF(OR(LEFT(X228,1)=",",LEFT(AA228,1)=",",LEFT(AB228,1)=",",LEFT(AC228,1)=",",LEFT(AD228,1)=","),"錯多，",""))</f>
        <v/>
      </c>
    </row>
    <row r="229" customFormat="false" ht="16.5" hidden="false" customHeight="false" outlineLevel="0" collapsed="false">
      <c r="W229" s="479" t="str">
        <f aca="false">IF(OR(RIGHT(X229,1)=",",RIGHT(AA229,1)=",",RIGHT(AB229,1)=",",RIGHT(AC229,1)=",",RIGHT(AD229,1)=","),"錯多，",IF(OR(LEFT(X229,1)=",",LEFT(AA229,1)=",",LEFT(AB229,1)=",",LEFT(AC229,1)=",",LEFT(AD229,1)=","),"錯多，",""))</f>
        <v/>
      </c>
    </row>
    <row r="230" customFormat="false" ht="16.5" hidden="false" customHeight="false" outlineLevel="0" collapsed="false">
      <c r="W230" s="479" t="str">
        <f aca="false">IF(OR(RIGHT(X230,1)=",",RIGHT(AA230,1)=",",RIGHT(AB230,1)=",",RIGHT(AC230,1)=",",RIGHT(AD230,1)=","),"錯多，",IF(OR(LEFT(X230,1)=",",LEFT(AA230,1)=",",LEFT(AB230,1)=",",LEFT(AC230,1)=",",LEFT(AD230,1)=","),"錯多，",""))</f>
        <v/>
      </c>
    </row>
    <row r="231" customFormat="false" ht="16.5" hidden="false" customHeight="false" outlineLevel="0" collapsed="false">
      <c r="W231" s="479" t="str">
        <f aca="false">IF(OR(RIGHT(X231,1)=",",RIGHT(AA231,1)=",",RIGHT(AB231,1)=",",RIGHT(AC231,1)=",",RIGHT(AD231,1)=","),"錯多，",IF(OR(LEFT(X231,1)=",",LEFT(AA231,1)=",",LEFT(AB231,1)=",",LEFT(AC231,1)=",",LEFT(AD231,1)=","),"錯多，",""))</f>
        <v/>
      </c>
    </row>
    <row r="232" customFormat="false" ht="16.5" hidden="false" customHeight="false" outlineLevel="0" collapsed="false">
      <c r="W232" s="479" t="str">
        <f aca="false">IF(OR(RIGHT(X232,1)=",",RIGHT(AA232,1)=",",RIGHT(AB232,1)=",",RIGHT(AC232,1)=",",RIGHT(AD232,1)=","),"錯多，",IF(OR(LEFT(X232,1)=",",LEFT(AA232,1)=",",LEFT(AB232,1)=",",LEFT(AC232,1)=",",LEFT(AD232,1)=","),"錯多，",""))</f>
        <v/>
      </c>
    </row>
    <row r="233" customFormat="false" ht="16.5" hidden="false" customHeight="false" outlineLevel="0" collapsed="false">
      <c r="W233" s="479" t="str">
        <f aca="false">IF(OR(RIGHT(X233,1)=",",RIGHT(AA233,1)=",",RIGHT(AB233,1)=",",RIGHT(AC233,1)=",",RIGHT(AD233,1)=","),"錯多，",IF(OR(LEFT(X233,1)=",",LEFT(AA233,1)=",",LEFT(AB233,1)=",",LEFT(AC233,1)=",",LEFT(AD233,1)=","),"錯多，",""))</f>
        <v/>
      </c>
    </row>
    <row r="234" customFormat="false" ht="16.5" hidden="false" customHeight="false" outlineLevel="0" collapsed="false">
      <c r="W234" s="479" t="str">
        <f aca="false">IF(OR(RIGHT(X234,1)=",",RIGHT(AA234,1)=",",RIGHT(AB234,1)=",",RIGHT(AC234,1)=",",RIGHT(AD234,1)=","),"錯多，",IF(OR(LEFT(X234,1)=",",LEFT(AA234,1)=",",LEFT(AB234,1)=",",LEFT(AC234,1)=",",LEFT(AD234,1)=","),"錯多，",""))</f>
        <v/>
      </c>
    </row>
    <row r="235" customFormat="false" ht="16.5" hidden="false" customHeight="false" outlineLevel="0" collapsed="false">
      <c r="W235" s="479" t="str">
        <f aca="false">IF(OR(RIGHT(X235,1)=",",RIGHT(AA235,1)=",",RIGHT(AB235,1)=",",RIGHT(AC235,1)=",",RIGHT(AD235,1)=","),"錯多，",IF(OR(LEFT(X235,1)=",",LEFT(AA235,1)=",",LEFT(AB235,1)=",",LEFT(AC235,1)=",",LEFT(AD235,1)=","),"錯多，",""))</f>
        <v/>
      </c>
    </row>
    <row r="236" customFormat="false" ht="16.5" hidden="false" customHeight="false" outlineLevel="0" collapsed="false">
      <c r="W236" s="479" t="str">
        <f aca="false">IF(OR(RIGHT(X236,1)=",",RIGHT(AA236,1)=",",RIGHT(AB236,1)=",",RIGHT(AC236,1)=",",RIGHT(AD236,1)=","),"錯多，",IF(OR(LEFT(X236,1)=",",LEFT(AA236,1)=",",LEFT(AB236,1)=",",LEFT(AC236,1)=",",LEFT(AD236,1)=","),"錯多，",""))</f>
        <v/>
      </c>
    </row>
    <row r="237" customFormat="false" ht="16.5" hidden="false" customHeight="false" outlineLevel="0" collapsed="false">
      <c r="W237" s="479" t="str">
        <f aca="false">IF(OR(RIGHT(X237,1)=",",RIGHT(AA237,1)=",",RIGHT(AB237,1)=",",RIGHT(AC237,1)=",",RIGHT(AD237,1)=","),"錯多，",IF(OR(LEFT(X237,1)=",",LEFT(AA237,1)=",",LEFT(AB237,1)=",",LEFT(AC237,1)=",",LEFT(AD237,1)=","),"錯多，",""))</f>
        <v/>
      </c>
    </row>
    <row r="238" customFormat="false" ht="16.5" hidden="false" customHeight="false" outlineLevel="0" collapsed="false">
      <c r="W238" s="479" t="str">
        <f aca="false">IF(OR(RIGHT(X238,1)=",",RIGHT(AA238,1)=",",RIGHT(AB238,1)=",",RIGHT(AC238,1)=",",RIGHT(AD238,1)=","),"錯多，",IF(OR(LEFT(X238,1)=",",LEFT(AA238,1)=",",LEFT(AB238,1)=",",LEFT(AC238,1)=",",LEFT(AD238,1)=","),"錯多，",""))</f>
        <v/>
      </c>
    </row>
    <row r="239" customFormat="false" ht="16.5" hidden="false" customHeight="false" outlineLevel="0" collapsed="false">
      <c r="W239" s="479" t="str">
        <f aca="false">IF(OR(RIGHT(X239,1)=",",RIGHT(AA239,1)=",",RIGHT(AB239,1)=",",RIGHT(AC239,1)=",",RIGHT(AD239,1)=","),"錯多，",IF(OR(LEFT(X239,1)=",",LEFT(AA239,1)=",",LEFT(AB239,1)=",",LEFT(AC239,1)=",",LEFT(AD239,1)=","),"錯多，",""))</f>
        <v/>
      </c>
    </row>
    <row r="240" customFormat="false" ht="16.5" hidden="false" customHeight="false" outlineLevel="0" collapsed="false">
      <c r="W240" s="479" t="str">
        <f aca="false">IF(OR(RIGHT(X240,1)=",",RIGHT(AA240,1)=",",RIGHT(AB240,1)=",",RIGHT(AC240,1)=",",RIGHT(AD240,1)=","),"錯多，",IF(OR(LEFT(X240,1)=",",LEFT(AA240,1)=",",LEFT(AB240,1)=",",LEFT(AC240,1)=",",LEFT(AD240,1)=","),"錯多，",""))</f>
        <v/>
      </c>
    </row>
    <row r="241" customFormat="false" ht="16.5" hidden="false" customHeight="false" outlineLevel="0" collapsed="false">
      <c r="W241" s="479" t="str">
        <f aca="false">IF(OR(RIGHT(X241,1)=",",RIGHT(AA241,1)=",",RIGHT(AB241,1)=",",RIGHT(AC241,1)=",",RIGHT(AD241,1)=","),"錯多，",IF(OR(LEFT(X241,1)=",",LEFT(AA241,1)=",",LEFT(AB241,1)=",",LEFT(AC241,1)=",",LEFT(AD241,1)=","),"錯多，",""))</f>
        <v/>
      </c>
    </row>
    <row r="242" customFormat="false" ht="16.5" hidden="false" customHeight="false" outlineLevel="0" collapsed="false">
      <c r="W242" s="479" t="str">
        <f aca="false">IF(OR(RIGHT(X242,1)=",",RIGHT(AA242,1)=",",RIGHT(AB242,1)=",",RIGHT(AC242,1)=",",RIGHT(AD242,1)=","),"錯多，",IF(OR(LEFT(X242,1)=",",LEFT(AA242,1)=",",LEFT(AB242,1)=",",LEFT(AC242,1)=",",LEFT(AD242,1)=","),"錯多，",""))</f>
        <v/>
      </c>
    </row>
    <row r="243" customFormat="false" ht="16.5" hidden="false" customHeight="false" outlineLevel="0" collapsed="false">
      <c r="W243" s="479" t="str">
        <f aca="false">IF(OR(RIGHT(X243,1)=",",RIGHT(AA243,1)=",",RIGHT(AB243,1)=",",RIGHT(AC243,1)=",",RIGHT(AD243,1)=","),"錯多，",IF(OR(LEFT(X243,1)=",",LEFT(AA243,1)=",",LEFT(AB243,1)=",",LEFT(AC243,1)=",",LEFT(AD243,1)=","),"錯多，",""))</f>
        <v/>
      </c>
    </row>
    <row r="244" customFormat="false" ht="16.5" hidden="false" customHeight="false" outlineLevel="0" collapsed="false">
      <c r="W244" s="479" t="str">
        <f aca="false">IF(OR(RIGHT(X244,1)=",",RIGHT(AA244,1)=",",RIGHT(AB244,1)=",",RIGHT(AC244,1)=",",RIGHT(AD244,1)=","),"錯多，",IF(OR(LEFT(X244,1)=",",LEFT(AA244,1)=",",LEFT(AB244,1)=",",LEFT(AC244,1)=",",LEFT(AD244,1)=","),"錯多，",""))</f>
        <v/>
      </c>
    </row>
    <row r="245" customFormat="false" ht="16.5" hidden="false" customHeight="false" outlineLevel="0" collapsed="false">
      <c r="W245" s="479" t="str">
        <f aca="false">IF(OR(RIGHT(X245,1)=",",RIGHT(AA245,1)=",",RIGHT(AB245,1)=",",RIGHT(AC245,1)=",",RIGHT(AD245,1)=","),"錯多，",IF(OR(LEFT(X245,1)=",",LEFT(AA245,1)=",",LEFT(AB245,1)=",",LEFT(AC245,1)=",",LEFT(AD245,1)=","),"錯多，",""))</f>
        <v/>
      </c>
    </row>
    <row r="246" customFormat="false" ht="16.5" hidden="false" customHeight="false" outlineLevel="0" collapsed="false">
      <c r="W246" s="479" t="str">
        <f aca="false">IF(OR(RIGHT(X246,1)=",",RIGHT(AA246,1)=",",RIGHT(AB246,1)=",",RIGHT(AC246,1)=",",RIGHT(AD246,1)=","),"錯多，",IF(OR(LEFT(X246,1)=",",LEFT(AA246,1)=",",LEFT(AB246,1)=",",LEFT(AC246,1)=",",LEFT(AD246,1)=","),"錯多，",""))</f>
        <v/>
      </c>
    </row>
    <row r="247" customFormat="false" ht="16.5" hidden="false" customHeight="false" outlineLevel="0" collapsed="false">
      <c r="W247" s="479" t="str">
        <f aca="false">IF(OR(RIGHT(X247,1)=",",RIGHT(AA247,1)=",",RIGHT(AB247,1)=",",RIGHT(AC247,1)=",",RIGHT(AD247,1)=","),"錯多，",IF(OR(LEFT(X247,1)=",",LEFT(AA247,1)=",",LEFT(AB247,1)=",",LEFT(AC247,1)=",",LEFT(AD247,1)=","),"錯多，",""))</f>
        <v/>
      </c>
    </row>
    <row r="248" customFormat="false" ht="16.5" hidden="false" customHeight="false" outlineLevel="0" collapsed="false">
      <c r="W248" s="479" t="str">
        <f aca="false">IF(OR(RIGHT(X248,1)=",",RIGHT(AA248,1)=",",RIGHT(AB248,1)=",",RIGHT(AC248,1)=",",RIGHT(AD248,1)=","),"錯多，",IF(OR(LEFT(X248,1)=",",LEFT(AA248,1)=",",LEFT(AB248,1)=",",LEFT(AC248,1)=",",LEFT(AD248,1)=","),"錯多，",""))</f>
        <v/>
      </c>
    </row>
    <row r="249" customFormat="false" ht="16.5" hidden="false" customHeight="false" outlineLevel="0" collapsed="false">
      <c r="W249" s="479" t="str">
        <f aca="false">IF(OR(RIGHT(X249,1)=",",RIGHT(AA249,1)=",",RIGHT(AB249,1)=",",RIGHT(AC249,1)=",",RIGHT(AD249,1)=","),"錯多，",IF(OR(LEFT(X249,1)=",",LEFT(AA249,1)=",",LEFT(AB249,1)=",",LEFT(AC249,1)=",",LEFT(AD249,1)=","),"錯多，",""))</f>
        <v/>
      </c>
    </row>
    <row r="250" customFormat="false" ht="16.5" hidden="false" customHeight="false" outlineLevel="0" collapsed="false">
      <c r="W250" s="479" t="str">
        <f aca="false">IF(OR(RIGHT(X250,1)=",",RIGHT(AA250,1)=",",RIGHT(AB250,1)=",",RIGHT(AC250,1)=",",RIGHT(AD250,1)=","),"錯多，",IF(OR(LEFT(X250,1)=",",LEFT(AA250,1)=",",LEFT(AB250,1)=",",LEFT(AC250,1)=",",LEFT(AD250,1)=","),"錯多，",""))</f>
        <v/>
      </c>
    </row>
    <row r="251" customFormat="false" ht="16.5" hidden="false" customHeight="false" outlineLevel="0" collapsed="false">
      <c r="W251" s="479" t="str">
        <f aca="false">IF(OR(RIGHT(X251,1)=",",RIGHT(AA251,1)=",",RIGHT(AB251,1)=",",RIGHT(AC251,1)=",",RIGHT(AD251,1)=","),"錯多，",IF(OR(LEFT(X251,1)=",",LEFT(AA251,1)=",",LEFT(AB251,1)=",",LEFT(AC251,1)=",",LEFT(AD251,1)=","),"錯多，",""))</f>
        <v/>
      </c>
    </row>
    <row r="252" customFormat="false" ht="16.5" hidden="false" customHeight="false" outlineLevel="0" collapsed="false">
      <c r="W252" s="479" t="str">
        <f aca="false">IF(OR(RIGHT(X252,1)=",",RIGHT(AA252,1)=",",RIGHT(AB252,1)=",",RIGHT(AC252,1)=",",RIGHT(AD252,1)=","),"錯多，",IF(OR(LEFT(X252,1)=",",LEFT(AA252,1)=",",LEFT(AB252,1)=",",LEFT(AC252,1)=",",LEFT(AD252,1)=","),"錯多，",""))</f>
        <v/>
      </c>
    </row>
    <row r="253" customFormat="false" ht="16.5" hidden="false" customHeight="false" outlineLevel="0" collapsed="false">
      <c r="W253" s="479" t="str">
        <f aca="false">IF(OR(RIGHT(X253,1)=",",RIGHT(AA253,1)=",",RIGHT(AB253,1)=",",RIGHT(AC253,1)=",",RIGHT(AD253,1)=","),"錯多，",IF(OR(LEFT(X253,1)=",",LEFT(AA253,1)=",",LEFT(AB253,1)=",",LEFT(AC253,1)=",",LEFT(AD253,1)=","),"錯多，",""))</f>
        <v/>
      </c>
    </row>
    <row r="254" customFormat="false" ht="16.5" hidden="false" customHeight="false" outlineLevel="0" collapsed="false">
      <c r="W254" s="479" t="str">
        <f aca="false">IF(OR(RIGHT(X254,1)=",",RIGHT(AA254,1)=",",RIGHT(AB254,1)=",",RIGHT(AC254,1)=",",RIGHT(AD254,1)=","),"錯多，",IF(OR(LEFT(X254,1)=",",LEFT(AA254,1)=",",LEFT(AB254,1)=",",LEFT(AC254,1)=",",LEFT(AD254,1)=","),"錯多，",""))</f>
        <v/>
      </c>
    </row>
    <row r="255" customFormat="false" ht="16.5" hidden="false" customHeight="false" outlineLevel="0" collapsed="false">
      <c r="W255" s="479" t="str">
        <f aca="false">IF(OR(RIGHT(X255,1)=",",RIGHT(AA255,1)=",",RIGHT(AB255,1)=",",RIGHT(AC255,1)=",",RIGHT(AD255,1)=","),"錯多，",IF(OR(LEFT(X255,1)=",",LEFT(AA255,1)=",",LEFT(AB255,1)=",",LEFT(AC255,1)=",",LEFT(AD255,1)=","),"錯多，",""))</f>
        <v/>
      </c>
    </row>
    <row r="256" customFormat="false" ht="16.5" hidden="false" customHeight="false" outlineLevel="0" collapsed="false">
      <c r="W256" s="479" t="str">
        <f aca="false">IF(OR(RIGHT(X256,1)=",",RIGHT(AA256,1)=",",RIGHT(AB256,1)=",",RIGHT(AC256,1)=",",RIGHT(AD256,1)=","),"錯多，",IF(OR(LEFT(X256,1)=",",LEFT(AA256,1)=",",LEFT(AB256,1)=",",LEFT(AC256,1)=",",LEFT(AD256,1)=","),"錯多，",""))</f>
        <v/>
      </c>
    </row>
    <row r="257" customFormat="false" ht="16.5" hidden="false" customHeight="false" outlineLevel="0" collapsed="false">
      <c r="W257" s="479" t="str">
        <f aca="false">IF(OR(RIGHT(X257,1)=",",RIGHT(AA257,1)=",",RIGHT(AB257,1)=",",RIGHT(AC257,1)=",",RIGHT(AD257,1)=","),"錯多，",IF(OR(LEFT(X257,1)=",",LEFT(AA257,1)=",",LEFT(AB257,1)=",",LEFT(AC257,1)=",",LEFT(AD257,1)=","),"錯多，",""))</f>
        <v/>
      </c>
    </row>
    <row r="258" customFormat="false" ht="16.5" hidden="false" customHeight="false" outlineLevel="0" collapsed="false">
      <c r="W258" s="479" t="str">
        <f aca="false">IF(OR(RIGHT(X258,1)=",",RIGHT(AA258,1)=",",RIGHT(AB258,1)=",",RIGHT(AC258,1)=",",RIGHT(AD258,1)=","),"錯多，",IF(OR(LEFT(X258,1)=",",LEFT(AA258,1)=",",LEFT(AB258,1)=",",LEFT(AC258,1)=",",LEFT(AD258,1)=","),"錯多，",""))</f>
        <v/>
      </c>
    </row>
    <row r="259" customFormat="false" ht="16.5" hidden="false" customHeight="false" outlineLevel="0" collapsed="false">
      <c r="W259" s="479" t="str">
        <f aca="false">IF(OR(RIGHT(X259,1)=",",RIGHT(AA259,1)=",",RIGHT(AB259,1)=",",RIGHT(AC259,1)=",",RIGHT(AD259,1)=","),"錯多，",IF(OR(LEFT(X259,1)=",",LEFT(AA259,1)=",",LEFT(AB259,1)=",",LEFT(AC259,1)=",",LEFT(AD259,1)=","),"錯多，",""))</f>
        <v/>
      </c>
    </row>
    <row r="260" customFormat="false" ht="16.5" hidden="false" customHeight="false" outlineLevel="0" collapsed="false">
      <c r="W260" s="479" t="str">
        <f aca="false">IF(OR(RIGHT(X260,1)=",",RIGHT(AA260,1)=",",RIGHT(AB260,1)=",",RIGHT(AC260,1)=",",RIGHT(AD260,1)=","),"錯多，",IF(OR(LEFT(X260,1)=",",LEFT(AA260,1)=",",LEFT(AB260,1)=",",LEFT(AC260,1)=",",LEFT(AD260,1)=","),"錯多，",""))</f>
        <v/>
      </c>
    </row>
    <row r="261" customFormat="false" ht="16.5" hidden="false" customHeight="false" outlineLevel="0" collapsed="false">
      <c r="W261" s="479" t="str">
        <f aca="false">IF(OR(RIGHT(X261,1)=",",RIGHT(AA261,1)=",",RIGHT(AB261,1)=",",RIGHT(AC261,1)=",",RIGHT(AD261,1)=","),"錯多，",IF(OR(LEFT(X261,1)=",",LEFT(AA261,1)=",",LEFT(AB261,1)=",",LEFT(AC261,1)=",",LEFT(AD261,1)=","),"錯多，",""))</f>
        <v/>
      </c>
    </row>
    <row r="262" customFormat="false" ht="16.5" hidden="false" customHeight="false" outlineLevel="0" collapsed="false">
      <c r="W262" s="479" t="str">
        <f aca="false">IF(OR(RIGHT(X262,1)=",",RIGHT(AA262,1)=",",RIGHT(AB262,1)=",",RIGHT(AC262,1)=",",RIGHT(AD262,1)=","),"錯多，",IF(OR(LEFT(X262,1)=",",LEFT(AA262,1)=",",LEFT(AB262,1)=",",LEFT(AC262,1)=",",LEFT(AD262,1)=","),"錯多，",""))</f>
        <v/>
      </c>
    </row>
    <row r="263" customFormat="false" ht="16.5" hidden="false" customHeight="false" outlineLevel="0" collapsed="false">
      <c r="W263" s="479" t="str">
        <f aca="false">IF(OR(RIGHT(X263,1)=",",RIGHT(AA263,1)=",",RIGHT(AB263,1)=",",RIGHT(AC263,1)=",",RIGHT(AD263,1)=","),"錯多，",IF(OR(LEFT(X263,1)=",",LEFT(AA263,1)=",",LEFT(AB263,1)=",",LEFT(AC263,1)=",",LEFT(AD263,1)=","),"錯多，",""))</f>
        <v/>
      </c>
    </row>
    <row r="264" customFormat="false" ht="16.5" hidden="false" customHeight="false" outlineLevel="0" collapsed="false">
      <c r="W264" s="479" t="str">
        <f aca="false">IF(OR(RIGHT(X264,1)=",",RIGHT(AA264,1)=",",RIGHT(AB264,1)=",",RIGHT(AC264,1)=",",RIGHT(AD264,1)=","),"錯多，",IF(OR(LEFT(X264,1)=",",LEFT(AA264,1)=",",LEFT(AB264,1)=",",LEFT(AC264,1)=",",LEFT(AD264,1)=","),"錯多，",""))</f>
        <v/>
      </c>
    </row>
    <row r="265" customFormat="false" ht="16.5" hidden="false" customHeight="false" outlineLevel="0" collapsed="false">
      <c r="W265" s="479" t="str">
        <f aca="false">IF(OR(RIGHT(X265,1)=",",RIGHT(AA265,1)=",",RIGHT(AB265,1)=",",RIGHT(AC265,1)=",",RIGHT(AD265,1)=","),"錯多，",IF(OR(LEFT(X265,1)=",",LEFT(AA265,1)=",",LEFT(AB265,1)=",",LEFT(AC265,1)=",",LEFT(AD265,1)=","),"錯多，",""))</f>
        <v/>
      </c>
    </row>
    <row r="266" customFormat="false" ht="16.5" hidden="false" customHeight="false" outlineLevel="0" collapsed="false">
      <c r="W266" s="479" t="str">
        <f aca="false">IF(OR(RIGHT(X266,1)=",",RIGHT(AA266,1)=",",RIGHT(AB266,1)=",",RIGHT(AC266,1)=",",RIGHT(AD266,1)=","),"錯多，",IF(OR(LEFT(X266,1)=",",LEFT(AA266,1)=",",LEFT(AB266,1)=",",LEFT(AC266,1)=",",LEFT(AD266,1)=","),"錯多，",""))</f>
        <v/>
      </c>
    </row>
    <row r="267" customFormat="false" ht="16.5" hidden="false" customHeight="false" outlineLevel="0" collapsed="false">
      <c r="W267" s="479" t="str">
        <f aca="false">IF(OR(RIGHT(X267,1)=",",RIGHT(AA267,1)=",",RIGHT(AB267,1)=",",RIGHT(AC267,1)=",",RIGHT(AD267,1)=","),"錯多，",IF(OR(LEFT(X267,1)=",",LEFT(AA267,1)=",",LEFT(AB267,1)=",",LEFT(AC267,1)=",",LEFT(AD267,1)=","),"錯多，",""))</f>
        <v/>
      </c>
    </row>
    <row r="268" customFormat="false" ht="16.5" hidden="false" customHeight="false" outlineLevel="0" collapsed="false">
      <c r="W268" s="479" t="str">
        <f aca="false">IF(OR(RIGHT(X268,1)=",",RIGHT(AA268,1)=",",RIGHT(AB268,1)=",",RIGHT(AC268,1)=",",RIGHT(AD268,1)=","),"錯多，",IF(OR(LEFT(X268,1)=",",LEFT(AA268,1)=",",LEFT(AB268,1)=",",LEFT(AC268,1)=",",LEFT(AD268,1)=","),"錯多，",""))</f>
        <v/>
      </c>
    </row>
    <row r="269" customFormat="false" ht="16.5" hidden="false" customHeight="false" outlineLevel="0" collapsed="false">
      <c r="W269" s="479" t="str">
        <f aca="false">IF(OR(RIGHT(X269,1)=",",RIGHT(AA269,1)=",",RIGHT(AB269,1)=",",RIGHT(AC269,1)=",",RIGHT(AD269,1)=","),"錯多，",IF(OR(LEFT(X269,1)=",",LEFT(AA269,1)=",",LEFT(AB269,1)=",",LEFT(AC269,1)=",",LEFT(AD269,1)=","),"錯多，",""))</f>
        <v/>
      </c>
    </row>
    <row r="270" customFormat="false" ht="16.5" hidden="false" customHeight="false" outlineLevel="0" collapsed="false">
      <c r="W270" s="479" t="str">
        <f aca="false">IF(OR(RIGHT(X270,1)=",",RIGHT(AA270,1)=",",RIGHT(AB270,1)=",",RIGHT(AC270,1)=",",RIGHT(AD270,1)=","),"錯多，",IF(OR(LEFT(X270,1)=",",LEFT(AA270,1)=",",LEFT(AB270,1)=",",LEFT(AC270,1)=",",LEFT(AD270,1)=","),"錯多，",""))</f>
        <v/>
      </c>
    </row>
    <row r="271" customFormat="false" ht="16.5" hidden="false" customHeight="false" outlineLevel="0" collapsed="false">
      <c r="W271" s="479" t="str">
        <f aca="false">IF(OR(RIGHT(X271,1)=",",RIGHT(AA271,1)=",",RIGHT(AB271,1)=",",RIGHT(AC271,1)=",",RIGHT(AD271,1)=","),"錯多，",IF(OR(LEFT(X271,1)=",",LEFT(AA271,1)=",",LEFT(AB271,1)=",",LEFT(AC271,1)=",",LEFT(AD271,1)=","),"錯多，",""))</f>
        <v/>
      </c>
    </row>
    <row r="272" customFormat="false" ht="16.5" hidden="false" customHeight="false" outlineLevel="0" collapsed="false">
      <c r="W272" s="479" t="str">
        <f aca="false">IF(OR(RIGHT(X272,1)=",",RIGHT(AA272,1)=",",RIGHT(AB272,1)=",",RIGHT(AC272,1)=",",RIGHT(AD272,1)=","),"錯多，",IF(OR(LEFT(X272,1)=",",LEFT(AA272,1)=",",LEFT(AB272,1)=",",LEFT(AC272,1)=",",LEFT(AD272,1)=","),"錯多，",""))</f>
        <v/>
      </c>
    </row>
    <row r="273" customFormat="false" ht="16.5" hidden="false" customHeight="false" outlineLevel="0" collapsed="false">
      <c r="W273" s="479" t="str">
        <f aca="false">IF(OR(RIGHT(X273,1)=",",RIGHT(AA273,1)=",",RIGHT(AB273,1)=",",RIGHT(AC273,1)=",",RIGHT(AD273,1)=","),"錯多，",IF(OR(LEFT(X273,1)=",",LEFT(AA273,1)=",",LEFT(AB273,1)=",",LEFT(AC273,1)=",",LEFT(AD273,1)=","),"錯多，",""))</f>
        <v/>
      </c>
    </row>
    <row r="274" customFormat="false" ht="16.5" hidden="false" customHeight="false" outlineLevel="0" collapsed="false">
      <c r="W274" s="479" t="str">
        <f aca="false">IF(OR(RIGHT(X274,1)=",",RIGHT(AA274,1)=",",RIGHT(AB274,1)=",",RIGHT(AC274,1)=",",RIGHT(AD274,1)=","),"錯多，",IF(OR(LEFT(X274,1)=",",LEFT(AA274,1)=",",LEFT(AB274,1)=",",LEFT(AC274,1)=",",LEFT(AD274,1)=","),"錯多，",""))</f>
        <v/>
      </c>
    </row>
    <row r="275" customFormat="false" ht="16.5" hidden="false" customHeight="false" outlineLevel="0" collapsed="false">
      <c r="W275" s="479" t="str">
        <f aca="false">IF(OR(RIGHT(X275,1)=",",RIGHT(AA275,1)=",",RIGHT(AB275,1)=",",RIGHT(AC275,1)=",",RIGHT(AD275,1)=","),"錯多，",IF(OR(LEFT(X275,1)=",",LEFT(AA275,1)=",",LEFT(AB275,1)=",",LEFT(AC275,1)=",",LEFT(AD275,1)=","),"錯多，",""))</f>
        <v/>
      </c>
    </row>
    <row r="276" customFormat="false" ht="16.5" hidden="false" customHeight="false" outlineLevel="0" collapsed="false">
      <c r="W276" s="479" t="str">
        <f aca="false">IF(OR(RIGHT(X276,1)=",",RIGHT(AA276,1)=",",RIGHT(AB276,1)=",",RIGHT(AC276,1)=",",RIGHT(AD276,1)=","),"錯多，",IF(OR(LEFT(X276,1)=",",LEFT(AA276,1)=",",LEFT(AB276,1)=",",LEFT(AC276,1)=",",LEFT(AD276,1)=","),"錯多，",""))</f>
        <v/>
      </c>
    </row>
    <row r="277" customFormat="false" ht="16.5" hidden="false" customHeight="false" outlineLevel="0" collapsed="false">
      <c r="W277" s="479" t="str">
        <f aca="false">IF(OR(RIGHT(X277,1)=",",RIGHT(AA277,1)=",",RIGHT(AB277,1)=",",RIGHT(AC277,1)=",",RIGHT(AD277,1)=","),"錯多，",IF(OR(LEFT(X277,1)=",",LEFT(AA277,1)=",",LEFT(AB277,1)=",",LEFT(AC277,1)=",",LEFT(AD277,1)=","),"錯多，",""))</f>
        <v/>
      </c>
    </row>
    <row r="278" customFormat="false" ht="16.5" hidden="false" customHeight="false" outlineLevel="0" collapsed="false">
      <c r="W278" s="479" t="str">
        <f aca="false">IF(OR(RIGHT(X278,1)=",",RIGHT(AA278,1)=",",RIGHT(AB278,1)=",",RIGHT(AC278,1)=",",RIGHT(AD278,1)=","),"錯多，",IF(OR(LEFT(X278,1)=",",LEFT(AA278,1)=",",LEFT(AB278,1)=",",LEFT(AC278,1)=",",LEFT(AD278,1)=","),"錯多，",""))</f>
        <v/>
      </c>
    </row>
    <row r="279" customFormat="false" ht="16.5" hidden="false" customHeight="false" outlineLevel="0" collapsed="false">
      <c r="W279" s="479" t="str">
        <f aca="false">IF(OR(RIGHT(X279,1)=",",RIGHT(AA279,1)=",",RIGHT(AB279,1)=",",RIGHT(AC279,1)=",",RIGHT(AD279,1)=","),"錯多，",IF(OR(LEFT(X279,1)=",",LEFT(AA279,1)=",",LEFT(AB279,1)=",",LEFT(AC279,1)=",",LEFT(AD279,1)=","),"錯多，",""))</f>
        <v/>
      </c>
    </row>
    <row r="280" customFormat="false" ht="16.5" hidden="false" customHeight="false" outlineLevel="0" collapsed="false">
      <c r="W280" s="479" t="str">
        <f aca="false">IF(OR(RIGHT(X280,1)=",",RIGHT(AA280,1)=",",RIGHT(AB280,1)=",",RIGHT(AC280,1)=",",RIGHT(AD280,1)=","),"錯多，",IF(OR(LEFT(X280,1)=",",LEFT(AA280,1)=",",LEFT(AB280,1)=",",LEFT(AC280,1)=",",LEFT(AD280,1)=","),"錯多，",""))</f>
        <v/>
      </c>
    </row>
    <row r="281" customFormat="false" ht="16.5" hidden="false" customHeight="false" outlineLevel="0" collapsed="false">
      <c r="W281" s="479" t="str">
        <f aca="false">IF(OR(RIGHT(X281,1)=",",RIGHT(AA281,1)=",",RIGHT(AB281,1)=",",RIGHT(AC281,1)=",",RIGHT(AD281,1)=","),"錯多，",IF(OR(LEFT(X281,1)=",",LEFT(AA281,1)=",",LEFT(AB281,1)=",",LEFT(AC281,1)=",",LEFT(AD281,1)=","),"錯多，",""))</f>
        <v/>
      </c>
    </row>
    <row r="282" customFormat="false" ht="16.5" hidden="false" customHeight="false" outlineLevel="0" collapsed="false">
      <c r="W282" s="479" t="str">
        <f aca="false">IF(OR(RIGHT(X282,1)=",",RIGHT(AA282,1)=",",RIGHT(AB282,1)=",",RIGHT(AC282,1)=",",RIGHT(AD282,1)=","),"錯多，",IF(OR(LEFT(X282,1)=",",LEFT(AA282,1)=",",LEFT(AB282,1)=",",LEFT(AC282,1)=",",LEFT(AD282,1)=","),"錯多，",""))</f>
        <v/>
      </c>
    </row>
    <row r="283" customFormat="false" ht="16.5" hidden="false" customHeight="false" outlineLevel="0" collapsed="false">
      <c r="W283" s="479" t="str">
        <f aca="false">IF(OR(RIGHT(X283,1)=",",RIGHT(AA283,1)=",",RIGHT(AB283,1)=",",RIGHT(AC283,1)=",",RIGHT(AD283,1)=","),"錯多，",IF(OR(LEFT(X283,1)=",",LEFT(AA283,1)=",",LEFT(AB283,1)=",",LEFT(AC283,1)=",",LEFT(AD283,1)=","),"錯多，",""))</f>
        <v/>
      </c>
    </row>
    <row r="284" customFormat="false" ht="16.5" hidden="false" customHeight="false" outlineLevel="0" collapsed="false">
      <c r="W284" s="479" t="str">
        <f aca="false">IF(OR(RIGHT(X284,1)=",",RIGHT(AA284,1)=",",RIGHT(AB284,1)=",",RIGHT(AC284,1)=",",RIGHT(AD284,1)=","),"錯多，",IF(OR(LEFT(X284,1)=",",LEFT(AA284,1)=",",LEFT(AB284,1)=",",LEFT(AC284,1)=",",LEFT(AD284,1)=","),"錯多，",""))</f>
        <v/>
      </c>
    </row>
    <row r="285" customFormat="false" ht="16.5" hidden="false" customHeight="false" outlineLevel="0" collapsed="false">
      <c r="W285" s="479" t="str">
        <f aca="false">IF(OR(RIGHT(X285,1)=",",RIGHT(AA285,1)=",",RIGHT(AB285,1)=",",RIGHT(AC285,1)=",",RIGHT(AD285,1)=","),"錯多，",IF(OR(LEFT(X285,1)=",",LEFT(AA285,1)=",",LEFT(AB285,1)=",",LEFT(AC285,1)=",",LEFT(AD285,1)=","),"錯多，",""))</f>
        <v/>
      </c>
    </row>
    <row r="286" customFormat="false" ht="16.5" hidden="false" customHeight="false" outlineLevel="0" collapsed="false">
      <c r="W286" s="479" t="str">
        <f aca="false">IF(OR(RIGHT(X286,1)=",",RIGHT(AA286,1)=",",RIGHT(AB286,1)=",",RIGHT(AC286,1)=",",RIGHT(AD286,1)=","),"錯多，",IF(OR(LEFT(X286,1)=",",LEFT(AA286,1)=",",LEFT(AB286,1)=",",LEFT(AC286,1)=",",LEFT(AD286,1)=","),"錯多，",""))</f>
        <v/>
      </c>
    </row>
    <row r="287" customFormat="false" ht="16.5" hidden="false" customHeight="false" outlineLevel="0" collapsed="false">
      <c r="W287" s="479" t="str">
        <f aca="false">IF(OR(RIGHT(X287,1)=",",RIGHT(AA287,1)=",",RIGHT(AB287,1)=",",RIGHT(AC287,1)=",",RIGHT(AD287,1)=","),"錯多，",IF(OR(LEFT(X287,1)=",",LEFT(AA287,1)=",",LEFT(AB287,1)=",",LEFT(AC287,1)=",",LEFT(AD287,1)=","),"錯多，",""))</f>
        <v/>
      </c>
    </row>
    <row r="288" customFormat="false" ht="16.5" hidden="false" customHeight="false" outlineLevel="0" collapsed="false">
      <c r="W288" s="479" t="str">
        <f aca="false">IF(OR(RIGHT(X288,1)=",",RIGHT(AA288,1)=",",RIGHT(AB288,1)=",",RIGHT(AC288,1)=",",RIGHT(AD288,1)=","),"錯多，",IF(OR(LEFT(X288,1)=",",LEFT(AA288,1)=",",LEFT(AB288,1)=",",LEFT(AC288,1)=",",LEFT(AD288,1)=","),"錯多，",""))</f>
        <v/>
      </c>
    </row>
    <row r="289" customFormat="false" ht="16.5" hidden="false" customHeight="false" outlineLevel="0" collapsed="false">
      <c r="W289" s="479" t="str">
        <f aca="false">IF(OR(RIGHT(X289,1)=",",RIGHT(AA289,1)=",",RIGHT(AB289,1)=",",RIGHT(AC289,1)=",",RIGHT(AD289,1)=","),"錯多，",IF(OR(LEFT(X289,1)=",",LEFT(AA289,1)=",",LEFT(AB289,1)=",",LEFT(AC289,1)=",",LEFT(AD289,1)=","),"錯多，",""))</f>
        <v/>
      </c>
    </row>
    <row r="290" customFormat="false" ht="16.5" hidden="false" customHeight="false" outlineLevel="0" collapsed="false">
      <c r="W290" s="479" t="str">
        <f aca="false">IF(OR(RIGHT(X290,1)=",",RIGHT(AA290,1)=",",RIGHT(AB290,1)=",",RIGHT(AC290,1)=",",RIGHT(AD290,1)=","),"錯多，",IF(OR(LEFT(X290,1)=",",LEFT(AA290,1)=",",LEFT(AB290,1)=",",LEFT(AC290,1)=",",LEFT(AD290,1)=","),"錯多，",""))</f>
        <v/>
      </c>
    </row>
    <row r="291" customFormat="false" ht="16.5" hidden="false" customHeight="false" outlineLevel="0" collapsed="false">
      <c r="W291" s="479" t="str">
        <f aca="false">IF(OR(RIGHT(X291,1)=",",RIGHT(AA291,1)=",",RIGHT(AB291,1)=",",RIGHT(AC291,1)=",",RIGHT(AD291,1)=","),"錯多，",IF(OR(LEFT(X291,1)=",",LEFT(AA291,1)=",",LEFT(AB291,1)=",",LEFT(AC291,1)=",",LEFT(AD291,1)=","),"錯多，",""))</f>
        <v/>
      </c>
    </row>
    <row r="292" customFormat="false" ht="16.5" hidden="false" customHeight="false" outlineLevel="0" collapsed="false">
      <c r="W292" s="479" t="str">
        <f aca="false">IF(OR(RIGHT(X292,1)=",",RIGHT(AA292,1)=",",RIGHT(AB292,1)=",",RIGHT(AC292,1)=",",RIGHT(AD292,1)=","),"錯多，",IF(OR(LEFT(X292,1)=",",LEFT(AA292,1)=",",LEFT(AB292,1)=",",LEFT(AC292,1)=",",LEFT(AD292,1)=","),"錯多，",""))</f>
        <v/>
      </c>
    </row>
    <row r="293" customFormat="false" ht="16.5" hidden="false" customHeight="false" outlineLevel="0" collapsed="false">
      <c r="W293" s="479" t="str">
        <f aca="false">IF(OR(RIGHT(X293,1)=",",RIGHT(AA293,1)=",",RIGHT(AB293,1)=",",RIGHT(AC293,1)=",",RIGHT(AD293,1)=","),"錯多，",IF(OR(LEFT(X293,1)=",",LEFT(AA293,1)=",",LEFT(AB293,1)=",",LEFT(AC293,1)=",",LEFT(AD293,1)=","),"錯多，",""))</f>
        <v/>
      </c>
    </row>
    <row r="294" customFormat="false" ht="16.5" hidden="false" customHeight="false" outlineLevel="0" collapsed="false">
      <c r="W294" s="479" t="str">
        <f aca="false">IF(OR(RIGHT(X294,1)=",",RIGHT(AA294,1)=",",RIGHT(AB294,1)=",",RIGHT(AC294,1)=",",RIGHT(AD294,1)=","),"錯多，",IF(OR(LEFT(X294,1)=",",LEFT(AA294,1)=",",LEFT(AB294,1)=",",LEFT(AC294,1)=",",LEFT(AD294,1)=","),"錯多，",""))</f>
        <v/>
      </c>
    </row>
    <row r="295" customFormat="false" ht="16.5" hidden="false" customHeight="false" outlineLevel="0" collapsed="false">
      <c r="W295" s="479" t="str">
        <f aca="false">IF(OR(RIGHT(X295,1)=",",RIGHT(AA295,1)=",",RIGHT(AB295,1)=",",RIGHT(AC295,1)=",",RIGHT(AD295,1)=","),"錯多，",IF(OR(LEFT(X295,1)=",",LEFT(AA295,1)=",",LEFT(AB295,1)=",",LEFT(AC295,1)=",",LEFT(AD295,1)=","),"錯多，",""))</f>
        <v/>
      </c>
    </row>
    <row r="296" customFormat="false" ht="16.5" hidden="false" customHeight="false" outlineLevel="0" collapsed="false">
      <c r="W296" s="479" t="str">
        <f aca="false">IF(OR(RIGHT(X296,1)=",",RIGHT(AA296,1)=",",RIGHT(AB296,1)=",",RIGHT(AC296,1)=",",RIGHT(AD296,1)=","),"錯多，",IF(OR(LEFT(X296,1)=",",LEFT(AA296,1)=",",LEFT(AB296,1)=",",LEFT(AC296,1)=",",LEFT(AD296,1)=","),"錯多，",""))</f>
        <v/>
      </c>
    </row>
    <row r="297" customFormat="false" ht="16.5" hidden="false" customHeight="false" outlineLevel="0" collapsed="false">
      <c r="W297" s="479" t="str">
        <f aca="false">IF(OR(RIGHT(X297,1)=",",RIGHT(AA297,1)=",",RIGHT(AB297,1)=",",RIGHT(AC297,1)=",",RIGHT(AD297,1)=","),"錯多，",IF(OR(LEFT(X297,1)=",",LEFT(AA297,1)=",",LEFT(AB297,1)=",",LEFT(AC297,1)=",",LEFT(AD297,1)=","),"錯多，",""))</f>
        <v/>
      </c>
    </row>
    <row r="298" customFormat="false" ht="16.5" hidden="false" customHeight="false" outlineLevel="0" collapsed="false">
      <c r="W298" s="479" t="str">
        <f aca="false">IF(OR(RIGHT(X298,1)=",",RIGHT(AA298,1)=",",RIGHT(AB298,1)=",",RIGHT(AC298,1)=",",RIGHT(AD298,1)=","),"錯多，",IF(OR(LEFT(X298,1)=",",LEFT(AA298,1)=",",LEFT(AB298,1)=",",LEFT(AC298,1)=",",LEFT(AD298,1)=","),"錯多，",""))</f>
        <v/>
      </c>
    </row>
    <row r="299" customFormat="false" ht="16.5" hidden="false" customHeight="false" outlineLevel="0" collapsed="false">
      <c r="W299" s="479" t="str">
        <f aca="false">IF(OR(RIGHT(X299,1)=",",RIGHT(AA299,1)=",",RIGHT(AB299,1)=",",RIGHT(AC299,1)=",",RIGHT(AD299,1)=","),"錯多，",IF(OR(LEFT(X299,1)=",",LEFT(AA299,1)=",",LEFT(AB299,1)=",",LEFT(AC299,1)=",",LEFT(AD299,1)=","),"錯多，",""))</f>
        <v/>
      </c>
    </row>
    <row r="300" customFormat="false" ht="16.5" hidden="false" customHeight="false" outlineLevel="0" collapsed="false">
      <c r="W300" s="479" t="str">
        <f aca="false">IF(OR(RIGHT(X300,1)=",",RIGHT(AA300,1)=",",RIGHT(AB300,1)=",",RIGHT(AC300,1)=",",RIGHT(AD300,1)=","),"錯多，",IF(OR(LEFT(X300,1)=",",LEFT(AA300,1)=",",LEFT(AB300,1)=",",LEFT(AC300,1)=",",LEFT(AD300,1)=","),"錯多，",""))</f>
        <v/>
      </c>
    </row>
    <row r="301" customFormat="false" ht="16.5" hidden="false" customHeight="false" outlineLevel="0" collapsed="false">
      <c r="W301" s="479" t="str">
        <f aca="false">IF(OR(RIGHT(X301,1)=",",RIGHT(AA301,1)=",",RIGHT(AB301,1)=",",RIGHT(AC301,1)=",",RIGHT(AD301,1)=","),"錯多，",IF(OR(LEFT(X301,1)=",",LEFT(AA301,1)=",",LEFT(AB301,1)=",",LEFT(AC301,1)=",",LEFT(AD301,1)=","),"錯多，",""))</f>
        <v/>
      </c>
    </row>
    <row r="302" customFormat="false" ht="16.5" hidden="false" customHeight="false" outlineLevel="0" collapsed="false">
      <c r="W302" s="479" t="str">
        <f aca="false">IF(OR(RIGHT(X302,1)=",",RIGHT(AA302,1)=",",RIGHT(AB302,1)=",",RIGHT(AC302,1)=",",RIGHT(AD302,1)=","),"錯多，",IF(OR(LEFT(X302,1)=",",LEFT(AA302,1)=",",LEFT(AB302,1)=",",LEFT(AC302,1)=",",LEFT(AD302,1)=","),"錯多，",""))</f>
        <v/>
      </c>
    </row>
    <row r="303" customFormat="false" ht="16.5" hidden="false" customHeight="false" outlineLevel="0" collapsed="false">
      <c r="W303" s="479" t="str">
        <f aca="false">IF(OR(RIGHT(X303,1)=",",RIGHT(AA303,1)=",",RIGHT(AB303,1)=",",RIGHT(AC303,1)=",",RIGHT(AD303,1)=","),"錯多，",IF(OR(LEFT(X303,1)=",",LEFT(AA303,1)=",",LEFT(AB303,1)=",",LEFT(AC303,1)=",",LEFT(AD303,1)=","),"錯多，",""))</f>
        <v/>
      </c>
    </row>
    <row r="304" customFormat="false" ht="16.5" hidden="false" customHeight="false" outlineLevel="0" collapsed="false">
      <c r="W304" s="479" t="str">
        <f aca="false">IF(OR(RIGHT(X304,1)=",",RIGHT(AA304,1)=",",RIGHT(AB304,1)=",",RIGHT(AC304,1)=",",RIGHT(AD304,1)=","),"錯多，",IF(OR(LEFT(X304,1)=",",LEFT(AA304,1)=",",LEFT(AB304,1)=",",LEFT(AC304,1)=",",LEFT(AD304,1)=","),"錯多，",""))</f>
        <v/>
      </c>
    </row>
    <row r="305" customFormat="false" ht="16.5" hidden="false" customHeight="false" outlineLevel="0" collapsed="false">
      <c r="W305" s="479" t="str">
        <f aca="false">IF(OR(RIGHT(X305,1)=",",RIGHT(AA305,1)=",",RIGHT(AB305,1)=",",RIGHT(AC305,1)=",",RIGHT(AD305,1)=","),"錯多，",IF(OR(LEFT(X305,1)=",",LEFT(AA305,1)=",",LEFT(AB305,1)=",",LEFT(AC305,1)=",",LEFT(AD305,1)=","),"錯多，",""))</f>
        <v/>
      </c>
    </row>
    <row r="306" customFormat="false" ht="16.5" hidden="false" customHeight="false" outlineLevel="0" collapsed="false">
      <c r="W306" s="479" t="str">
        <f aca="false">IF(OR(RIGHT(X306,1)=",",RIGHT(AA306,1)=",",RIGHT(AB306,1)=",",RIGHT(AC306,1)=",",RIGHT(AD306,1)=","),"錯多，",IF(OR(LEFT(X306,1)=",",LEFT(AA306,1)=",",LEFT(AB306,1)=",",LEFT(AC306,1)=",",LEFT(AD306,1)=","),"錯多，",""))</f>
        <v/>
      </c>
    </row>
    <row r="307" customFormat="false" ht="16.5" hidden="false" customHeight="false" outlineLevel="0" collapsed="false">
      <c r="W307" s="479" t="str">
        <f aca="false">IF(OR(RIGHT(X307,1)=",",RIGHT(AA307,1)=",",RIGHT(AB307,1)=",",RIGHT(AC307,1)=",",RIGHT(AD307,1)=","),"錯多，",IF(OR(LEFT(X307,1)=",",LEFT(AA307,1)=",",LEFT(AB307,1)=",",LEFT(AC307,1)=",",LEFT(AD307,1)=","),"錯多，",""))</f>
        <v/>
      </c>
    </row>
    <row r="308" customFormat="false" ht="16.5" hidden="false" customHeight="false" outlineLevel="0" collapsed="false">
      <c r="W308" s="479" t="str">
        <f aca="false">IF(OR(RIGHT(X308,1)=",",RIGHT(AA308,1)=",",RIGHT(AB308,1)=",",RIGHT(AC308,1)=",",RIGHT(AD308,1)=","),"錯多，",IF(OR(LEFT(X308,1)=",",LEFT(AA308,1)=",",LEFT(AB308,1)=",",LEFT(AC308,1)=",",LEFT(AD308,1)=","),"錯多，",""))</f>
        <v/>
      </c>
    </row>
    <row r="309" customFormat="false" ht="16.5" hidden="false" customHeight="false" outlineLevel="0" collapsed="false">
      <c r="W309" s="479" t="str">
        <f aca="false">IF(OR(RIGHT(X309,1)=",",RIGHT(AA309,1)=",",RIGHT(AB309,1)=",",RIGHT(AC309,1)=",",RIGHT(AD309,1)=","),"錯多，",IF(OR(LEFT(X309,1)=",",LEFT(AA309,1)=",",LEFT(AB309,1)=",",LEFT(AC309,1)=",",LEFT(AD309,1)=","),"錯多，",""))</f>
        <v/>
      </c>
    </row>
    <row r="310" customFormat="false" ht="16.5" hidden="false" customHeight="false" outlineLevel="0" collapsed="false">
      <c r="W310" s="479" t="str">
        <f aca="false">IF(OR(RIGHT(X310,1)=",",RIGHT(AA310,1)=",",RIGHT(AB310,1)=",",RIGHT(AC310,1)=",",RIGHT(AD310,1)=","),"錯多，",IF(OR(LEFT(X310,1)=",",LEFT(AA310,1)=",",LEFT(AB310,1)=",",LEFT(AC310,1)=",",LEFT(AD310,1)=","),"錯多，",""))</f>
        <v/>
      </c>
    </row>
    <row r="311" customFormat="false" ht="16.5" hidden="false" customHeight="false" outlineLevel="0" collapsed="false">
      <c r="W311" s="479" t="str">
        <f aca="false">IF(OR(RIGHT(X311,1)=",",RIGHT(AA311,1)=",",RIGHT(AB311,1)=",",RIGHT(AC311,1)=",",RIGHT(AD311,1)=","),"錯多，",IF(OR(LEFT(X311,1)=",",LEFT(AA311,1)=",",LEFT(AB311,1)=",",LEFT(AC311,1)=",",LEFT(AD311,1)=","),"錯多，",""))</f>
        <v/>
      </c>
    </row>
    <row r="312" customFormat="false" ht="16.5" hidden="false" customHeight="false" outlineLevel="0" collapsed="false">
      <c r="W312" s="479" t="str">
        <f aca="false">IF(OR(RIGHT(X312,1)=",",RIGHT(AA312,1)=",",RIGHT(AB312,1)=",",RIGHT(AC312,1)=",",RIGHT(AD312,1)=","),"錯多，",IF(OR(LEFT(X312,1)=",",LEFT(AA312,1)=",",LEFT(AB312,1)=",",LEFT(AC312,1)=",",LEFT(AD312,1)=","),"錯多，",""))</f>
        <v/>
      </c>
    </row>
    <row r="313" customFormat="false" ht="16.5" hidden="false" customHeight="false" outlineLevel="0" collapsed="false">
      <c r="W313" s="479" t="str">
        <f aca="false">IF(OR(RIGHT(X313,1)=",",RIGHT(AA313,1)=",",RIGHT(AB313,1)=",",RIGHT(AC313,1)=",",RIGHT(AD313,1)=","),"錯多，",IF(OR(LEFT(X313,1)=",",LEFT(AA313,1)=",",LEFT(AB313,1)=",",LEFT(AC313,1)=",",LEFT(AD313,1)=","),"錯多，",""))</f>
        <v/>
      </c>
    </row>
    <row r="314" customFormat="false" ht="16.5" hidden="false" customHeight="false" outlineLevel="0" collapsed="false">
      <c r="W314" s="479" t="str">
        <f aca="false">IF(OR(RIGHT(X314,1)=",",RIGHT(AA314,1)=",",RIGHT(AB314,1)=",",RIGHT(AC314,1)=",",RIGHT(AD314,1)=","),"錯多，",IF(OR(LEFT(X314,1)=",",LEFT(AA314,1)=",",LEFT(AB314,1)=",",LEFT(AC314,1)=",",LEFT(AD314,1)=","),"錯多，",""))</f>
        <v/>
      </c>
    </row>
    <row r="315" customFormat="false" ht="16.5" hidden="false" customHeight="false" outlineLevel="0" collapsed="false">
      <c r="W315" s="479" t="str">
        <f aca="false">IF(OR(RIGHT(X315,1)=",",RIGHT(AA315,1)=",",RIGHT(AB315,1)=",",RIGHT(AC315,1)=",",RIGHT(AD315,1)=","),"錯多，",IF(OR(LEFT(X315,1)=",",LEFT(AA315,1)=",",LEFT(AB315,1)=",",LEFT(AC315,1)=",",LEFT(AD315,1)=","),"錯多，",""))</f>
        <v/>
      </c>
    </row>
    <row r="316" customFormat="false" ht="16.5" hidden="false" customHeight="false" outlineLevel="0" collapsed="false">
      <c r="W316" s="479" t="str">
        <f aca="false">IF(OR(RIGHT(X316,1)=",",RIGHT(AA316,1)=",",RIGHT(AB316,1)=",",RIGHT(AC316,1)=",",RIGHT(AD316,1)=","),"錯多，",IF(OR(LEFT(X316,1)=",",LEFT(AA316,1)=",",LEFT(AB316,1)=",",LEFT(AC316,1)=",",LEFT(AD316,1)=","),"錯多，",""))</f>
        <v/>
      </c>
    </row>
    <row r="317" customFormat="false" ht="16.5" hidden="false" customHeight="false" outlineLevel="0" collapsed="false">
      <c r="W317" s="479" t="str">
        <f aca="false">IF(OR(RIGHT(X317,1)=",",RIGHT(AA317,1)=",",RIGHT(AB317,1)=",",RIGHT(AC317,1)=",",RIGHT(AD317,1)=","),"錯多，",IF(OR(LEFT(X317,1)=",",LEFT(AA317,1)=",",LEFT(AB317,1)=",",LEFT(AC317,1)=",",LEFT(AD317,1)=","),"錯多，",""))</f>
        <v/>
      </c>
    </row>
    <row r="318" customFormat="false" ht="16.5" hidden="false" customHeight="false" outlineLevel="0" collapsed="false">
      <c r="W318" s="479" t="str">
        <f aca="false">IF(OR(RIGHT(X318,1)=",",RIGHT(AA318,1)=",",RIGHT(AB318,1)=",",RIGHT(AC318,1)=",",RIGHT(AD318,1)=","),"錯多，",IF(OR(LEFT(X318,1)=",",LEFT(AA318,1)=",",LEFT(AB318,1)=",",LEFT(AC318,1)=",",LEFT(AD318,1)=","),"錯多，",""))</f>
        <v/>
      </c>
    </row>
    <row r="319" customFormat="false" ht="16.5" hidden="false" customHeight="false" outlineLevel="0" collapsed="false">
      <c r="W319" s="479" t="str">
        <f aca="false">IF(OR(RIGHT(X319,1)=",",RIGHT(AA319,1)=",",RIGHT(AB319,1)=",",RIGHT(AC319,1)=",",RIGHT(AD319,1)=","),"錯多，",IF(OR(LEFT(X319,1)=",",LEFT(AA319,1)=",",LEFT(AB319,1)=",",LEFT(AC319,1)=",",LEFT(AD319,1)=","),"錯多，",""))</f>
        <v/>
      </c>
    </row>
    <row r="320" customFormat="false" ht="16.5" hidden="false" customHeight="false" outlineLevel="0" collapsed="false">
      <c r="W320" s="479" t="str">
        <f aca="false">IF(OR(RIGHT(X320,1)=",",RIGHT(AA320,1)=",",RIGHT(AB320,1)=",",RIGHT(AC320,1)=",",RIGHT(AD320,1)=","),"錯多，",IF(OR(LEFT(X320,1)=",",LEFT(AA320,1)=",",LEFT(AB320,1)=",",LEFT(AC320,1)=",",LEFT(AD320,1)=","),"錯多，",""))</f>
        <v/>
      </c>
    </row>
    <row r="321" customFormat="false" ht="16.5" hidden="false" customHeight="false" outlineLevel="0" collapsed="false">
      <c r="W321" s="479" t="str">
        <f aca="false">IF(OR(RIGHT(X321,1)=",",RIGHT(AA321,1)=",",RIGHT(AB321,1)=",",RIGHT(AC321,1)=",",RIGHT(AD321,1)=","),"錯多，",IF(OR(LEFT(X321,1)=",",LEFT(AA321,1)=",",LEFT(AB321,1)=",",LEFT(AC321,1)=",",LEFT(AD321,1)=","),"錯多，",""))</f>
        <v/>
      </c>
    </row>
    <row r="322" customFormat="false" ht="16.5" hidden="false" customHeight="false" outlineLevel="0" collapsed="false">
      <c r="W322" s="479" t="str">
        <f aca="false">IF(OR(RIGHT(X322,1)=",",RIGHT(AA322,1)=",",RIGHT(AB322,1)=",",RIGHT(AC322,1)=",",RIGHT(AD322,1)=","),"錯多，",IF(OR(LEFT(X322,1)=",",LEFT(AA322,1)=",",LEFT(AB322,1)=",",LEFT(AC322,1)=",",LEFT(AD322,1)=","),"錯多，",""))</f>
        <v/>
      </c>
    </row>
    <row r="323" customFormat="false" ht="16.5" hidden="false" customHeight="false" outlineLevel="0" collapsed="false">
      <c r="W323" s="479" t="str">
        <f aca="false">IF(OR(RIGHT(X323,1)=",",RIGHT(AA323,1)=",",RIGHT(AB323,1)=",",RIGHT(AC323,1)=",",RIGHT(AD323,1)=","),"錯多，",IF(OR(LEFT(X323,1)=",",LEFT(AA323,1)=",",LEFT(AB323,1)=",",LEFT(AC323,1)=",",LEFT(AD323,1)=","),"錯多，",""))</f>
        <v/>
      </c>
    </row>
    <row r="324" customFormat="false" ht="16.5" hidden="false" customHeight="false" outlineLevel="0" collapsed="false">
      <c r="W324" s="479" t="str">
        <f aca="false">IF(OR(RIGHT(X324,1)=",",RIGHT(AA324,1)=",",RIGHT(AB324,1)=",",RIGHT(AC324,1)=",",RIGHT(AD324,1)=","),"錯多，",IF(OR(LEFT(X324,1)=",",LEFT(AA324,1)=",",LEFT(AB324,1)=",",LEFT(AC324,1)=",",LEFT(AD324,1)=","),"錯多，",""))</f>
        <v/>
      </c>
    </row>
    <row r="325" customFormat="false" ht="16.5" hidden="false" customHeight="false" outlineLevel="0" collapsed="false">
      <c r="W325" s="479" t="str">
        <f aca="false">IF(OR(RIGHT(X325,1)=",",RIGHT(AA325,1)=",",RIGHT(AB325,1)=",",RIGHT(AC325,1)=",",RIGHT(AD325,1)=","),"錯多，",IF(OR(LEFT(X325,1)=",",LEFT(AA325,1)=",",LEFT(AB325,1)=",",LEFT(AC325,1)=",",LEFT(AD325,1)=","),"錯多，",""))</f>
        <v/>
      </c>
    </row>
    <row r="326" customFormat="false" ht="16.5" hidden="false" customHeight="false" outlineLevel="0" collapsed="false">
      <c r="W326" s="479" t="str">
        <f aca="false">IF(OR(RIGHT(X326,1)=",",RIGHT(AA326,1)=",",RIGHT(AB326,1)=",",RIGHT(AC326,1)=",",RIGHT(AD326,1)=","),"錯多，",IF(OR(LEFT(X326,1)=",",LEFT(AA326,1)=",",LEFT(AB326,1)=",",LEFT(AC326,1)=",",LEFT(AD326,1)=","),"錯多，",""))</f>
        <v/>
      </c>
    </row>
    <row r="327" customFormat="false" ht="16.5" hidden="false" customHeight="false" outlineLevel="0" collapsed="false">
      <c r="W327" s="479" t="str">
        <f aca="false">IF(OR(RIGHT(X327,1)=",",RIGHT(AA327,1)=",",RIGHT(AB327,1)=",",RIGHT(AC327,1)=",",RIGHT(AD327,1)=","),"錯多，",IF(OR(LEFT(X327,1)=",",LEFT(AA327,1)=",",LEFT(AB327,1)=",",LEFT(AC327,1)=",",LEFT(AD327,1)=","),"錯多，",""))</f>
        <v/>
      </c>
    </row>
    <row r="328" customFormat="false" ht="16.5" hidden="false" customHeight="false" outlineLevel="0" collapsed="false">
      <c r="W328" s="479" t="str">
        <f aca="false">IF(OR(RIGHT(X328,1)=",",RIGHT(AA328,1)=",",RIGHT(AB328,1)=",",RIGHT(AC328,1)=",",RIGHT(AD328,1)=","),"錯多，",IF(OR(LEFT(X328,1)=",",LEFT(AA328,1)=",",LEFT(AB328,1)=",",LEFT(AC328,1)=",",LEFT(AD328,1)=","),"錯多，",""))</f>
        <v/>
      </c>
    </row>
    <row r="329" customFormat="false" ht="16.5" hidden="false" customHeight="false" outlineLevel="0" collapsed="false">
      <c r="W329" s="479" t="str">
        <f aca="false">IF(OR(RIGHT(X329,1)=",",RIGHT(AA329,1)=",",RIGHT(AB329,1)=",",RIGHT(AC329,1)=",",RIGHT(AD329,1)=","),"錯多，",IF(OR(LEFT(X329,1)=",",LEFT(AA329,1)=",",LEFT(AB329,1)=",",LEFT(AC329,1)=",",LEFT(AD329,1)=","),"錯多，",""))</f>
        <v/>
      </c>
    </row>
    <row r="330" customFormat="false" ht="16.5" hidden="false" customHeight="false" outlineLevel="0" collapsed="false">
      <c r="W330" s="479" t="str">
        <f aca="false">IF(OR(RIGHT(X330,1)=",",RIGHT(AA330,1)=",",RIGHT(AB330,1)=",",RIGHT(AC330,1)=",",RIGHT(AD330,1)=","),"錯多，",IF(OR(LEFT(X330,1)=",",LEFT(AA330,1)=",",LEFT(AB330,1)=",",LEFT(AC330,1)=",",LEFT(AD330,1)=","),"錯多，",""))</f>
        <v/>
      </c>
    </row>
    <row r="331" customFormat="false" ht="16.5" hidden="false" customHeight="false" outlineLevel="0" collapsed="false">
      <c r="W331" s="479" t="str">
        <f aca="false">IF(OR(RIGHT(X331,1)=",",RIGHT(AA331,1)=",",RIGHT(AB331,1)=",",RIGHT(AC331,1)=",",RIGHT(AD331,1)=","),"錯多，",IF(OR(LEFT(X331,1)=",",LEFT(AA331,1)=",",LEFT(AB331,1)=",",LEFT(AC331,1)=",",LEFT(AD331,1)=","),"錯多，",""))</f>
        <v/>
      </c>
    </row>
    <row r="332" customFormat="false" ht="16.5" hidden="false" customHeight="false" outlineLevel="0" collapsed="false">
      <c r="W332" s="479" t="str">
        <f aca="false">IF(OR(RIGHT(X332,1)=",",RIGHT(AA332,1)=",",RIGHT(AB332,1)=",",RIGHT(AC332,1)=",",RIGHT(AD332,1)=","),"錯多，",IF(OR(LEFT(X332,1)=",",LEFT(AA332,1)=",",LEFT(AB332,1)=",",LEFT(AC332,1)=",",LEFT(AD332,1)=","),"錯多，",""))</f>
        <v/>
      </c>
    </row>
    <row r="333" customFormat="false" ht="16.5" hidden="false" customHeight="false" outlineLevel="0" collapsed="false">
      <c r="W333" s="479" t="str">
        <f aca="false">IF(OR(RIGHT(X333,1)=",",RIGHT(AA333,1)=",",RIGHT(AB333,1)=",",RIGHT(AC333,1)=",",RIGHT(AD333,1)=","),"錯多，",IF(OR(LEFT(X333,1)=",",LEFT(AA333,1)=",",LEFT(AB333,1)=",",LEFT(AC333,1)=",",LEFT(AD333,1)=","),"錯多，",""))</f>
        <v/>
      </c>
    </row>
    <row r="334" customFormat="false" ht="16.5" hidden="false" customHeight="false" outlineLevel="0" collapsed="false">
      <c r="W334" s="479" t="str">
        <f aca="false">IF(OR(RIGHT(X334,1)=",",RIGHT(AA334,1)=",",RIGHT(AB334,1)=",",RIGHT(AC334,1)=",",RIGHT(AD334,1)=","),"錯多，",IF(OR(LEFT(X334,1)=",",LEFT(AA334,1)=",",LEFT(AB334,1)=",",LEFT(AC334,1)=",",LEFT(AD334,1)=","),"錯多，",""))</f>
        <v/>
      </c>
    </row>
    <row r="335" customFormat="false" ht="16.5" hidden="false" customHeight="false" outlineLevel="0" collapsed="false">
      <c r="W335" s="479" t="str">
        <f aca="false">IF(OR(RIGHT(X335,1)=",",RIGHT(AA335,1)=",",RIGHT(AB335,1)=",",RIGHT(AC335,1)=",",RIGHT(AD335,1)=","),"錯多，",IF(OR(LEFT(X335,1)=",",LEFT(AA335,1)=",",LEFT(AB335,1)=",",LEFT(AC335,1)=",",LEFT(AD335,1)=","),"錯多，",""))</f>
        <v/>
      </c>
    </row>
    <row r="336" customFormat="false" ht="16.5" hidden="false" customHeight="false" outlineLevel="0" collapsed="false">
      <c r="W336" s="479" t="str">
        <f aca="false">IF(OR(RIGHT(X336,1)=",",RIGHT(AA336,1)=",",RIGHT(AB336,1)=",",RIGHT(AC336,1)=",",RIGHT(AD336,1)=","),"錯多，",IF(OR(LEFT(X336,1)=",",LEFT(AA336,1)=",",LEFT(AB336,1)=",",LEFT(AC336,1)=",",LEFT(AD336,1)=","),"錯多，",""))</f>
        <v/>
      </c>
    </row>
    <row r="337" customFormat="false" ht="16.5" hidden="false" customHeight="false" outlineLevel="0" collapsed="false">
      <c r="W337" s="479" t="str">
        <f aca="false">IF(OR(RIGHT(X337,1)=",",RIGHT(AA337,1)=",",RIGHT(AB337,1)=",",RIGHT(AC337,1)=",",RIGHT(AD337,1)=","),"錯多，",IF(OR(LEFT(X337,1)=",",LEFT(AA337,1)=",",LEFT(AB337,1)=",",LEFT(AC337,1)=",",LEFT(AD337,1)=","),"錯多，",""))</f>
        <v/>
      </c>
    </row>
    <row r="338" customFormat="false" ht="16.5" hidden="false" customHeight="false" outlineLevel="0" collapsed="false">
      <c r="W338" s="479" t="str">
        <f aca="false">IF(OR(RIGHT(X338,1)=",",RIGHT(AA338,1)=",",RIGHT(AB338,1)=",",RIGHT(AC338,1)=",",RIGHT(AD338,1)=","),"錯多，",IF(OR(LEFT(X338,1)=",",LEFT(AA338,1)=",",LEFT(AB338,1)=",",LEFT(AC338,1)=",",LEFT(AD338,1)=","),"錯多，",""))</f>
        <v/>
      </c>
    </row>
    <row r="339" customFormat="false" ht="16.5" hidden="false" customHeight="false" outlineLevel="0" collapsed="false">
      <c r="W339" s="479" t="str">
        <f aca="false">IF(OR(RIGHT(X339,1)=",",RIGHT(AA339,1)=",",RIGHT(AB339,1)=",",RIGHT(AC339,1)=",",RIGHT(AD339,1)=","),"錯多，",IF(OR(LEFT(X339,1)=",",LEFT(AA339,1)=",",LEFT(AB339,1)=",",LEFT(AC339,1)=",",LEFT(AD339,1)=","),"錯多，",""))</f>
        <v/>
      </c>
    </row>
    <row r="340" customFormat="false" ht="16.5" hidden="false" customHeight="false" outlineLevel="0" collapsed="false">
      <c r="W340" s="479" t="str">
        <f aca="false">IF(OR(RIGHT(X340,1)=",",RIGHT(AA340,1)=",",RIGHT(AB340,1)=",",RIGHT(AC340,1)=",",RIGHT(AD340,1)=","),"錯多，",IF(OR(LEFT(X340,1)=",",LEFT(AA340,1)=",",LEFT(AB340,1)=",",LEFT(AC340,1)=",",LEFT(AD340,1)=","),"錯多，",""))</f>
        <v/>
      </c>
    </row>
    <row r="341" customFormat="false" ht="16.5" hidden="false" customHeight="false" outlineLevel="0" collapsed="false">
      <c r="W341" s="479" t="str">
        <f aca="false">IF(OR(RIGHT(X341,1)=",",RIGHT(AA341,1)=",",RIGHT(AB341,1)=",",RIGHT(AC341,1)=",",RIGHT(AD341,1)=","),"錯多，",IF(OR(LEFT(X341,1)=",",LEFT(AA341,1)=",",LEFT(AB341,1)=",",LEFT(AC341,1)=",",LEFT(AD341,1)=","),"錯多，",""))</f>
        <v/>
      </c>
    </row>
    <row r="342" customFormat="false" ht="16.5" hidden="false" customHeight="false" outlineLevel="0" collapsed="false">
      <c r="W342" s="479" t="str">
        <f aca="false">IF(OR(RIGHT(X342,1)=",",RIGHT(AA342,1)=",",RIGHT(AB342,1)=",",RIGHT(AC342,1)=",",RIGHT(AD342,1)=","),"錯多，",IF(OR(LEFT(X342,1)=",",LEFT(AA342,1)=",",LEFT(AB342,1)=",",LEFT(AC342,1)=",",LEFT(AD342,1)=","),"錯多，",""))</f>
        <v/>
      </c>
    </row>
    <row r="343" customFormat="false" ht="16.5" hidden="false" customHeight="false" outlineLevel="0" collapsed="false">
      <c r="W343" s="479" t="str">
        <f aca="false">IF(OR(RIGHT(X343,1)=",",RIGHT(AA343,1)=",",RIGHT(AB343,1)=",",RIGHT(AC343,1)=",",RIGHT(AD343,1)=","),"錯多，",IF(OR(LEFT(X343,1)=",",LEFT(AA343,1)=",",LEFT(AB343,1)=",",LEFT(AC343,1)=",",LEFT(AD343,1)=","),"錯多，",""))</f>
        <v/>
      </c>
    </row>
    <row r="344" customFormat="false" ht="16.5" hidden="false" customHeight="false" outlineLevel="0" collapsed="false">
      <c r="W344" s="479" t="str">
        <f aca="false">IF(OR(RIGHT(X344,1)=",",RIGHT(AA344,1)=",",RIGHT(AB344,1)=",",RIGHT(AC344,1)=",",RIGHT(AD344,1)=","),"錯多，",IF(OR(LEFT(X344,1)=",",LEFT(AA344,1)=",",LEFT(AB344,1)=",",LEFT(AC344,1)=",",LEFT(AD344,1)=","),"錯多，",""))</f>
        <v/>
      </c>
    </row>
    <row r="345" customFormat="false" ht="16.5" hidden="false" customHeight="false" outlineLevel="0" collapsed="false">
      <c r="W345" s="479" t="str">
        <f aca="false">IF(OR(RIGHT(X345,1)=",",RIGHT(AA345,1)=",",RIGHT(AB345,1)=",",RIGHT(AC345,1)=",",RIGHT(AD345,1)=","),"錯多，",IF(OR(LEFT(X345,1)=",",LEFT(AA345,1)=",",LEFT(AB345,1)=",",LEFT(AC345,1)=",",LEFT(AD345,1)=","),"錯多，",""))</f>
        <v/>
      </c>
    </row>
    <row r="346" customFormat="false" ht="16.5" hidden="false" customHeight="false" outlineLevel="0" collapsed="false">
      <c r="W346" s="479" t="str">
        <f aca="false">IF(OR(RIGHT(X346,1)=",",RIGHT(AA346,1)=",",RIGHT(AB346,1)=",",RIGHT(AC346,1)=",",RIGHT(AD346,1)=","),"錯多，",IF(OR(LEFT(X346,1)=",",LEFT(AA346,1)=",",LEFT(AB346,1)=",",LEFT(AC346,1)=",",LEFT(AD346,1)=","),"錯多，",""))</f>
        <v/>
      </c>
    </row>
    <row r="347" customFormat="false" ht="16.5" hidden="false" customHeight="false" outlineLevel="0" collapsed="false">
      <c r="W347" s="479" t="str">
        <f aca="false">IF(OR(RIGHT(X347,1)=",",RIGHT(AA347,1)=",",RIGHT(AB347,1)=",",RIGHT(AC347,1)=",",RIGHT(AD347,1)=","),"錯多，",IF(OR(LEFT(X347,1)=",",LEFT(AA347,1)=",",LEFT(AB347,1)=",",LEFT(AC347,1)=",",LEFT(AD347,1)=","),"錯多，",""))</f>
        <v/>
      </c>
    </row>
    <row r="348" customFormat="false" ht="16.5" hidden="false" customHeight="false" outlineLevel="0" collapsed="false">
      <c r="W348" s="479" t="str">
        <f aca="false">IF(OR(RIGHT(X348,1)=",",RIGHT(AA348,1)=",",RIGHT(AB348,1)=",",RIGHT(AC348,1)=",",RIGHT(AD348,1)=","),"錯多，",IF(OR(LEFT(X348,1)=",",LEFT(AA348,1)=",",LEFT(AB348,1)=",",LEFT(AC348,1)=",",LEFT(AD348,1)=","),"錯多，",""))</f>
        <v/>
      </c>
    </row>
    <row r="349" customFormat="false" ht="16.5" hidden="false" customHeight="false" outlineLevel="0" collapsed="false">
      <c r="W349" s="479" t="str">
        <f aca="false">IF(OR(RIGHT(X349,1)=",",RIGHT(AA349,1)=",",RIGHT(AB349,1)=",",RIGHT(AC349,1)=",",RIGHT(AD349,1)=","),"錯多，",IF(OR(LEFT(X349,1)=",",LEFT(AA349,1)=",",LEFT(AB349,1)=",",LEFT(AC349,1)=",",LEFT(AD349,1)=","),"錯多，",""))</f>
        <v/>
      </c>
    </row>
    <row r="350" customFormat="false" ht="16.5" hidden="false" customHeight="false" outlineLevel="0" collapsed="false">
      <c r="W350" s="479" t="str">
        <f aca="false">IF(OR(RIGHT(X350,1)=",",RIGHT(AA350,1)=",",RIGHT(AB350,1)=",",RIGHT(AC350,1)=",",RIGHT(AD350,1)=","),"錯多，",IF(OR(LEFT(X350,1)=",",LEFT(AA350,1)=",",LEFT(AB350,1)=",",LEFT(AC350,1)=",",LEFT(AD350,1)=","),"錯多，",""))</f>
        <v/>
      </c>
    </row>
    <row r="351" customFormat="false" ht="16.5" hidden="false" customHeight="false" outlineLevel="0" collapsed="false">
      <c r="W351" s="479" t="str">
        <f aca="false">IF(OR(RIGHT(X351,1)=",",RIGHT(AA351,1)=",",RIGHT(AB351,1)=",",RIGHT(AC351,1)=",",RIGHT(AD351,1)=","),"錯多，",IF(OR(LEFT(X351,1)=",",LEFT(AA351,1)=",",LEFT(AB351,1)=",",LEFT(AC351,1)=",",LEFT(AD351,1)=","),"錯多，",""))</f>
        <v/>
      </c>
    </row>
    <row r="352" customFormat="false" ht="16.5" hidden="false" customHeight="false" outlineLevel="0" collapsed="false">
      <c r="W352" s="479" t="str">
        <f aca="false">IF(OR(RIGHT(X352,1)=",",RIGHT(AA352,1)=",",RIGHT(AB352,1)=",",RIGHT(AC352,1)=",",RIGHT(AD352,1)=","),"錯多，",IF(OR(LEFT(X352,1)=",",LEFT(AA352,1)=",",LEFT(AB352,1)=",",LEFT(AC352,1)=",",LEFT(AD352,1)=","),"錯多，",""))</f>
        <v/>
      </c>
    </row>
    <row r="353" customFormat="false" ht="16.5" hidden="false" customHeight="false" outlineLevel="0" collapsed="false">
      <c r="W353" s="479" t="str">
        <f aca="false">IF(OR(RIGHT(X353,1)=",",RIGHT(AA353,1)=",",RIGHT(AB353,1)=",",RIGHT(AC353,1)=",",RIGHT(AD353,1)=","),"錯多，",IF(OR(LEFT(X353,1)=",",LEFT(AA353,1)=",",LEFT(AB353,1)=",",LEFT(AC353,1)=",",LEFT(AD353,1)=","),"錯多，",""))</f>
        <v/>
      </c>
    </row>
    <row r="354" customFormat="false" ht="16.5" hidden="false" customHeight="false" outlineLevel="0" collapsed="false">
      <c r="W354" s="479" t="str">
        <f aca="false">IF(OR(RIGHT(X354,1)=",",RIGHT(AA354,1)=",",RIGHT(AB354,1)=",",RIGHT(AC354,1)=",",RIGHT(AD354,1)=","),"錯多，",IF(OR(LEFT(X354,1)=",",LEFT(AA354,1)=",",LEFT(AB354,1)=",",LEFT(AC354,1)=",",LEFT(AD354,1)=","),"錯多，",""))</f>
        <v/>
      </c>
    </row>
    <row r="355" customFormat="false" ht="16.5" hidden="false" customHeight="false" outlineLevel="0" collapsed="false">
      <c r="W355" s="479" t="str">
        <f aca="false">IF(OR(RIGHT(X355,1)=",",RIGHT(AA355,1)=",",RIGHT(AB355,1)=",",RIGHT(AC355,1)=",",RIGHT(AD355,1)=","),"錯多，",IF(OR(LEFT(X355,1)=",",LEFT(AA355,1)=",",LEFT(AB355,1)=",",LEFT(AC355,1)=",",LEFT(AD355,1)=","),"錯多，",""))</f>
        <v/>
      </c>
    </row>
    <row r="356" customFormat="false" ht="16.5" hidden="false" customHeight="false" outlineLevel="0" collapsed="false">
      <c r="W356" s="479" t="str">
        <f aca="false">IF(OR(RIGHT(X356,1)=",",RIGHT(AA356,1)=",",RIGHT(AB356,1)=",",RIGHT(AC356,1)=",",RIGHT(AD356,1)=","),"錯多，",IF(OR(LEFT(X356,1)=",",LEFT(AA356,1)=",",LEFT(AB356,1)=",",LEFT(AC356,1)=",",LEFT(AD356,1)=","),"錯多，",""))</f>
        <v/>
      </c>
    </row>
    <row r="357" customFormat="false" ht="16.5" hidden="false" customHeight="false" outlineLevel="0" collapsed="false">
      <c r="W357" s="479" t="str">
        <f aca="false">IF(OR(RIGHT(X357,1)=",",RIGHT(AA357,1)=",",RIGHT(AB357,1)=",",RIGHT(AC357,1)=",",RIGHT(AD357,1)=","),"錯多，",IF(OR(LEFT(X357,1)=",",LEFT(AA357,1)=",",LEFT(AB357,1)=",",LEFT(AC357,1)=",",LEFT(AD357,1)=","),"錯多，",""))</f>
        <v/>
      </c>
    </row>
    <row r="358" customFormat="false" ht="16.5" hidden="false" customHeight="false" outlineLevel="0" collapsed="false">
      <c r="W358" s="479" t="str">
        <f aca="false">IF(OR(RIGHT(X358,1)=",",RIGHT(AA358,1)=",",RIGHT(AB358,1)=",",RIGHT(AC358,1)=",",RIGHT(AD358,1)=","),"錯多，",IF(OR(LEFT(X358,1)=",",LEFT(AA358,1)=",",LEFT(AB358,1)=",",LEFT(AC358,1)=",",LEFT(AD358,1)=","),"錯多，",""))</f>
        <v/>
      </c>
    </row>
    <row r="359" customFormat="false" ht="16.5" hidden="false" customHeight="false" outlineLevel="0" collapsed="false">
      <c r="W359" s="479" t="str">
        <f aca="false">IF(OR(RIGHT(X359,1)=",",RIGHT(AA359,1)=",",RIGHT(AB359,1)=",",RIGHT(AC359,1)=",",RIGHT(AD359,1)=","),"錯多，",IF(OR(LEFT(X359,1)=",",LEFT(AA359,1)=",",LEFT(AB359,1)=",",LEFT(AC359,1)=",",LEFT(AD359,1)=","),"錯多，",""))</f>
        <v/>
      </c>
    </row>
    <row r="360" customFormat="false" ht="16.5" hidden="false" customHeight="false" outlineLevel="0" collapsed="false">
      <c r="W360" s="479" t="str">
        <f aca="false">IF(OR(RIGHT(X360,1)=",",RIGHT(AA360,1)=",",RIGHT(AB360,1)=",",RIGHT(AC360,1)=",",RIGHT(AD360,1)=","),"錯多，",IF(OR(LEFT(X360,1)=",",LEFT(AA360,1)=",",LEFT(AB360,1)=",",LEFT(AC360,1)=",",LEFT(AD360,1)=","),"錯多，",""))</f>
        <v/>
      </c>
    </row>
    <row r="361" customFormat="false" ht="16.5" hidden="false" customHeight="false" outlineLevel="0" collapsed="false">
      <c r="W361" s="479" t="str">
        <f aca="false">IF(OR(RIGHT(X361,1)=",",RIGHT(AA361,1)=",",RIGHT(AB361,1)=",",RIGHT(AC361,1)=",",RIGHT(AD361,1)=","),"錯多，",IF(OR(LEFT(X361,1)=",",LEFT(AA361,1)=",",LEFT(AB361,1)=",",LEFT(AC361,1)=",",LEFT(AD361,1)=","),"錯多，",""))</f>
        <v/>
      </c>
    </row>
    <row r="362" customFormat="false" ht="16.5" hidden="false" customHeight="false" outlineLevel="0" collapsed="false">
      <c r="W362" s="479" t="str">
        <f aca="false">IF(OR(RIGHT(X362,1)=",",RIGHT(AA362,1)=",",RIGHT(AB362,1)=",",RIGHT(AC362,1)=",",RIGHT(AD362,1)=","),"錯多，",IF(OR(LEFT(X362,1)=",",LEFT(AA362,1)=",",LEFT(AB362,1)=",",LEFT(AC362,1)=",",LEFT(AD362,1)=","),"錯多，",""))</f>
        <v/>
      </c>
    </row>
    <row r="363" customFormat="false" ht="16.5" hidden="false" customHeight="false" outlineLevel="0" collapsed="false">
      <c r="W363" s="479" t="str">
        <f aca="false">IF(OR(RIGHT(X363,1)=",",RIGHT(AA363,1)=",",RIGHT(AB363,1)=",",RIGHT(AC363,1)=",",RIGHT(AD363,1)=","),"錯多，",IF(OR(LEFT(X363,1)=",",LEFT(AA363,1)=",",LEFT(AB363,1)=",",LEFT(AC363,1)=",",LEFT(AD363,1)=","),"錯多，",""))</f>
        <v/>
      </c>
    </row>
    <row r="364" customFormat="false" ht="16.5" hidden="false" customHeight="false" outlineLevel="0" collapsed="false">
      <c r="W364" s="479" t="str">
        <f aca="false">IF(OR(RIGHT(X364,1)=",",RIGHT(AA364,1)=",",RIGHT(AB364,1)=",",RIGHT(AC364,1)=",",RIGHT(AD364,1)=","),"錯多，",IF(OR(LEFT(X364,1)=",",LEFT(AA364,1)=",",LEFT(AB364,1)=",",LEFT(AC364,1)=",",LEFT(AD364,1)=","),"錯多，",""))</f>
        <v/>
      </c>
    </row>
    <row r="365" customFormat="false" ht="16.5" hidden="false" customHeight="false" outlineLevel="0" collapsed="false">
      <c r="W365" s="479" t="str">
        <f aca="false">IF(OR(RIGHT(X365,1)=",",RIGHT(AA365,1)=",",RIGHT(AB365,1)=",",RIGHT(AC365,1)=",",RIGHT(AD365,1)=","),"錯多，",IF(OR(LEFT(X365,1)=",",LEFT(AA365,1)=",",LEFT(AB365,1)=",",LEFT(AC365,1)=",",LEFT(AD365,1)=","),"錯多，",""))</f>
        <v/>
      </c>
    </row>
    <row r="366" customFormat="false" ht="16.5" hidden="false" customHeight="false" outlineLevel="0" collapsed="false">
      <c r="W366" s="479" t="str">
        <f aca="false">IF(OR(RIGHT(X366,1)=",",RIGHT(AA366,1)=",",RIGHT(AB366,1)=",",RIGHT(AC366,1)=",",RIGHT(AD366,1)=","),"錯多，",IF(OR(LEFT(X366,1)=",",LEFT(AA366,1)=",",LEFT(AB366,1)=",",LEFT(AC366,1)=",",LEFT(AD366,1)=","),"錯多，",""))</f>
        <v/>
      </c>
    </row>
    <row r="367" customFormat="false" ht="16.5" hidden="false" customHeight="false" outlineLevel="0" collapsed="false">
      <c r="W367" s="479" t="str">
        <f aca="false">IF(OR(RIGHT(X367,1)=",",RIGHT(AA367,1)=",",RIGHT(AB367,1)=",",RIGHT(AC367,1)=",",RIGHT(AD367,1)=","),"錯多，",IF(OR(LEFT(X367,1)=",",LEFT(AA367,1)=",",LEFT(AB367,1)=",",LEFT(AC367,1)=",",LEFT(AD367,1)=","),"錯多，",""))</f>
        <v/>
      </c>
    </row>
    <row r="368" customFormat="false" ht="16.5" hidden="false" customHeight="false" outlineLevel="0" collapsed="false">
      <c r="W368" s="479" t="str">
        <f aca="false">IF(OR(RIGHT(X368,1)=",",RIGHT(AA368,1)=",",RIGHT(AB368,1)=",",RIGHT(AC368,1)=",",RIGHT(AD368,1)=","),"錯多，",IF(OR(LEFT(X368,1)=",",LEFT(AA368,1)=",",LEFT(AB368,1)=",",LEFT(AC368,1)=",",LEFT(AD368,1)=","),"錯多，",""))</f>
        <v/>
      </c>
    </row>
    <row r="369" customFormat="false" ht="16.5" hidden="false" customHeight="false" outlineLevel="0" collapsed="false">
      <c r="W369" s="479" t="str">
        <f aca="false">IF(OR(RIGHT(X369,1)=",",RIGHT(AA369,1)=",",RIGHT(AB369,1)=",",RIGHT(AC369,1)=",",RIGHT(AD369,1)=","),"錯多，",IF(OR(LEFT(X369,1)=",",LEFT(AA369,1)=",",LEFT(AB369,1)=",",LEFT(AC369,1)=",",LEFT(AD369,1)=","),"錯多，",""))</f>
        <v/>
      </c>
    </row>
    <row r="370" customFormat="false" ht="16.5" hidden="false" customHeight="false" outlineLevel="0" collapsed="false">
      <c r="W370" s="479" t="str">
        <f aca="false">IF(OR(RIGHT(X370,1)=",",RIGHT(AA370,1)=",",RIGHT(AB370,1)=",",RIGHT(AC370,1)=",",RIGHT(AD370,1)=","),"錯多，",IF(OR(LEFT(X370,1)=",",LEFT(AA370,1)=",",LEFT(AB370,1)=",",LEFT(AC370,1)=",",LEFT(AD370,1)=","),"錯多，",""))</f>
        <v/>
      </c>
    </row>
    <row r="371" customFormat="false" ht="16.5" hidden="false" customHeight="false" outlineLevel="0" collapsed="false">
      <c r="W371" s="479" t="str">
        <f aca="false">IF(OR(RIGHT(X371,1)=",",RIGHT(AA371,1)=",",RIGHT(AB371,1)=",",RIGHT(AC371,1)=",",RIGHT(AD371,1)=","),"錯多，",IF(OR(LEFT(X371,1)=",",LEFT(AA371,1)=",",LEFT(AB371,1)=",",LEFT(AC371,1)=",",LEFT(AD371,1)=","),"錯多，",""))</f>
        <v/>
      </c>
    </row>
    <row r="372" customFormat="false" ht="16.5" hidden="false" customHeight="false" outlineLevel="0" collapsed="false">
      <c r="W372" s="479" t="str">
        <f aca="false">IF(OR(RIGHT(X372,1)=",",RIGHT(AA372,1)=",",RIGHT(AB372,1)=",",RIGHT(AC372,1)=",",RIGHT(AD372,1)=","),"錯多，",IF(OR(LEFT(X372,1)=",",LEFT(AA372,1)=",",LEFT(AB372,1)=",",LEFT(AC372,1)=",",LEFT(AD372,1)=","),"錯多，",""))</f>
        <v/>
      </c>
    </row>
    <row r="373" customFormat="false" ht="16.5" hidden="false" customHeight="false" outlineLevel="0" collapsed="false">
      <c r="W373" s="479" t="str">
        <f aca="false">IF(OR(RIGHT(X373,1)=",",RIGHT(AA373,1)=",",RIGHT(AB373,1)=",",RIGHT(AC373,1)=",",RIGHT(AD373,1)=","),"錯多，",IF(OR(LEFT(X373,1)=",",LEFT(AA373,1)=",",LEFT(AB373,1)=",",LEFT(AC373,1)=",",LEFT(AD373,1)=","),"錯多，",""))</f>
        <v/>
      </c>
    </row>
    <row r="374" customFormat="false" ht="16.5" hidden="false" customHeight="false" outlineLevel="0" collapsed="false">
      <c r="W374" s="479" t="str">
        <f aca="false">IF(OR(RIGHT(X374,1)=",",RIGHT(AA374,1)=",",RIGHT(AB374,1)=",",RIGHT(AC374,1)=",",RIGHT(AD374,1)=","),"錯多，",IF(OR(LEFT(X374,1)=",",LEFT(AA374,1)=",",LEFT(AB374,1)=",",LEFT(AC374,1)=",",LEFT(AD374,1)=","),"錯多，",""))</f>
        <v/>
      </c>
    </row>
    <row r="375" customFormat="false" ht="16.5" hidden="false" customHeight="false" outlineLevel="0" collapsed="false">
      <c r="W375" s="479" t="str">
        <f aca="false">IF(OR(RIGHT(X375,1)=",",RIGHT(AA375,1)=",",RIGHT(AB375,1)=",",RIGHT(AC375,1)=",",RIGHT(AD375,1)=","),"錯多，",IF(OR(LEFT(X375,1)=",",LEFT(AA375,1)=",",LEFT(AB375,1)=",",LEFT(AC375,1)=",",LEFT(AD375,1)=","),"錯多，",""))</f>
        <v/>
      </c>
    </row>
    <row r="376" customFormat="false" ht="16.5" hidden="false" customHeight="false" outlineLevel="0" collapsed="false">
      <c r="W376" s="479" t="str">
        <f aca="false">IF(OR(RIGHT(X376,1)=",",RIGHT(AA376,1)=",",RIGHT(AB376,1)=",",RIGHT(AC376,1)=",",RIGHT(AD376,1)=","),"錯多，",IF(OR(LEFT(X376,1)=",",LEFT(AA376,1)=",",LEFT(AB376,1)=",",LEFT(AC376,1)=",",LEFT(AD376,1)=","),"錯多，",""))</f>
        <v/>
      </c>
    </row>
    <row r="377" customFormat="false" ht="16.5" hidden="false" customHeight="false" outlineLevel="0" collapsed="false">
      <c r="W377" s="479" t="str">
        <f aca="false">IF(OR(RIGHT(X377,1)=",",RIGHT(AA377,1)=",",RIGHT(AB377,1)=",",RIGHT(AC377,1)=",",RIGHT(AD377,1)=","),"錯多，",IF(OR(LEFT(X377,1)=",",LEFT(AA377,1)=",",LEFT(AB377,1)=",",LEFT(AC377,1)=",",LEFT(AD377,1)=","),"錯多，",""))</f>
        <v/>
      </c>
    </row>
    <row r="378" customFormat="false" ht="16.5" hidden="false" customHeight="false" outlineLevel="0" collapsed="false">
      <c r="W378" s="479" t="str">
        <f aca="false">IF(OR(RIGHT(X378,1)=",",RIGHT(AA378,1)=",",RIGHT(AB378,1)=",",RIGHT(AC378,1)=",",RIGHT(AD378,1)=","),"錯多，",IF(OR(LEFT(X378,1)=",",LEFT(AA378,1)=",",LEFT(AB378,1)=",",LEFT(AC378,1)=",",LEFT(AD378,1)=","),"錯多，",""))</f>
        <v/>
      </c>
    </row>
    <row r="379" customFormat="false" ht="16.5" hidden="false" customHeight="false" outlineLevel="0" collapsed="false">
      <c r="W379" s="479" t="str">
        <f aca="false">IF(OR(RIGHT(X379,1)=",",RIGHT(AA379,1)=",",RIGHT(AB379,1)=",",RIGHT(AC379,1)=",",RIGHT(AD379,1)=","),"錯多，",IF(OR(LEFT(X379,1)=",",LEFT(AA379,1)=",",LEFT(AB379,1)=",",LEFT(AC379,1)=",",LEFT(AD379,1)=","),"錯多，",""))</f>
        <v/>
      </c>
    </row>
    <row r="380" customFormat="false" ht="16.5" hidden="false" customHeight="false" outlineLevel="0" collapsed="false">
      <c r="W380" s="479" t="str">
        <f aca="false">IF(OR(RIGHT(X380,1)=",",RIGHT(AA380,1)=",",RIGHT(AB380,1)=",",RIGHT(AC380,1)=",",RIGHT(AD380,1)=","),"錯多，",IF(OR(LEFT(X380,1)=",",LEFT(AA380,1)=",",LEFT(AB380,1)=",",LEFT(AC380,1)=",",LEFT(AD380,1)=","),"錯多，",""))</f>
        <v/>
      </c>
    </row>
    <row r="381" customFormat="false" ht="16.5" hidden="false" customHeight="false" outlineLevel="0" collapsed="false">
      <c r="W381" s="479" t="str">
        <f aca="false">IF(OR(RIGHT(X381,1)=",",RIGHT(AA381,1)=",",RIGHT(AB381,1)=",",RIGHT(AC381,1)=",",RIGHT(AD381,1)=","),"錯多，",IF(OR(LEFT(X381,1)=",",LEFT(AA381,1)=",",LEFT(AB381,1)=",",LEFT(AC381,1)=",",LEFT(AD381,1)=","),"錯多，",""))</f>
        <v/>
      </c>
    </row>
    <row r="382" customFormat="false" ht="16.5" hidden="false" customHeight="false" outlineLevel="0" collapsed="false">
      <c r="W382" s="479" t="str">
        <f aca="false">IF(OR(RIGHT(X382,1)=",",RIGHT(AA382,1)=",",RIGHT(AB382,1)=",",RIGHT(AC382,1)=",",RIGHT(AD382,1)=","),"錯多，",IF(OR(LEFT(X382,1)=",",LEFT(AA382,1)=",",LEFT(AB382,1)=",",LEFT(AC382,1)=",",LEFT(AD382,1)=","),"錯多，",""))</f>
        <v/>
      </c>
    </row>
    <row r="383" customFormat="false" ht="16.5" hidden="false" customHeight="false" outlineLevel="0" collapsed="false">
      <c r="W383" s="479" t="str">
        <f aca="false">IF(OR(RIGHT(X383,1)=",",RIGHT(AA383,1)=",",RIGHT(AB383,1)=",",RIGHT(AC383,1)=",",RIGHT(AD383,1)=","),"錯多，",IF(OR(LEFT(X383,1)=",",LEFT(AA383,1)=",",LEFT(AB383,1)=",",LEFT(AC383,1)=",",LEFT(AD383,1)=","),"錯多，",""))</f>
        <v/>
      </c>
    </row>
    <row r="384" customFormat="false" ht="16.5" hidden="false" customHeight="false" outlineLevel="0" collapsed="false">
      <c r="W384" s="479" t="str">
        <f aca="false">IF(OR(RIGHT(X384,1)=",",RIGHT(AA384,1)=",",RIGHT(AB384,1)=",",RIGHT(AC384,1)=",",RIGHT(AD384,1)=","),"錯多，",IF(OR(LEFT(X384,1)=",",LEFT(AA384,1)=",",LEFT(AB384,1)=",",LEFT(AC384,1)=",",LEFT(AD384,1)=","),"錯多，",""))</f>
        <v/>
      </c>
    </row>
    <row r="385" customFormat="false" ht="16.5" hidden="false" customHeight="false" outlineLevel="0" collapsed="false">
      <c r="W385" s="479" t="str">
        <f aca="false">IF(OR(RIGHT(X385,1)=",",RIGHT(AA385,1)=",",RIGHT(AB385,1)=",",RIGHT(AC385,1)=",",RIGHT(AD385,1)=","),"錯多，",IF(OR(LEFT(X385,1)=",",LEFT(AA385,1)=",",LEFT(AB385,1)=",",LEFT(AC385,1)=",",LEFT(AD385,1)=","),"錯多，",""))</f>
        <v/>
      </c>
    </row>
    <row r="386" customFormat="false" ht="16.5" hidden="false" customHeight="false" outlineLevel="0" collapsed="false">
      <c r="W386" s="479" t="str">
        <f aca="false">IF(OR(RIGHT(X386,1)=",",RIGHT(AA386,1)=",",RIGHT(AB386,1)=",",RIGHT(AC386,1)=",",RIGHT(AD386,1)=","),"錯多，",IF(OR(LEFT(X386,1)=",",LEFT(AA386,1)=",",LEFT(AB386,1)=",",LEFT(AC386,1)=",",LEFT(AD386,1)=","),"錯多，",""))</f>
        <v/>
      </c>
    </row>
    <row r="387" customFormat="false" ht="16.5" hidden="false" customHeight="false" outlineLevel="0" collapsed="false">
      <c r="W387" s="479" t="str">
        <f aca="false">IF(OR(RIGHT(X387,1)=",",RIGHT(AA387,1)=",",RIGHT(AB387,1)=",",RIGHT(AC387,1)=",",RIGHT(AD387,1)=","),"錯多，",IF(OR(LEFT(X387,1)=",",LEFT(AA387,1)=",",LEFT(AB387,1)=",",LEFT(AC387,1)=",",LEFT(AD387,1)=","),"錯多，",""))</f>
        <v/>
      </c>
    </row>
    <row r="388" customFormat="false" ht="16.5" hidden="false" customHeight="false" outlineLevel="0" collapsed="false">
      <c r="W388" s="479" t="str">
        <f aca="false">IF(OR(RIGHT(X388,1)=",",RIGHT(AA388,1)=",",RIGHT(AB388,1)=",",RIGHT(AC388,1)=",",RIGHT(AD388,1)=","),"錯多，",IF(OR(LEFT(X388,1)=",",LEFT(AA388,1)=",",LEFT(AB388,1)=",",LEFT(AC388,1)=",",LEFT(AD388,1)=","),"錯多，",""))</f>
        <v/>
      </c>
    </row>
    <row r="389" customFormat="false" ht="16.5" hidden="false" customHeight="false" outlineLevel="0" collapsed="false">
      <c r="W389" s="479" t="str">
        <f aca="false">IF(OR(RIGHT(X389,1)=",",RIGHT(AA389,1)=",",RIGHT(AB389,1)=",",RIGHT(AC389,1)=",",RIGHT(AD389,1)=","),"錯多，",IF(OR(LEFT(X389,1)=",",LEFT(AA389,1)=",",LEFT(AB389,1)=",",LEFT(AC389,1)=",",LEFT(AD389,1)=","),"錯多，",""))</f>
        <v/>
      </c>
    </row>
    <row r="390" customFormat="false" ht="16.5" hidden="false" customHeight="false" outlineLevel="0" collapsed="false">
      <c r="W390" s="479" t="str">
        <f aca="false">IF(OR(RIGHT(X390,1)=",",RIGHT(AA390,1)=",",RIGHT(AB390,1)=",",RIGHT(AC390,1)=",",RIGHT(AD390,1)=","),"錯多，",IF(OR(LEFT(X390,1)=",",LEFT(AA390,1)=",",LEFT(AB390,1)=",",LEFT(AC390,1)=",",LEFT(AD390,1)=","),"錯多，",""))</f>
        <v/>
      </c>
    </row>
    <row r="391" customFormat="false" ht="16.5" hidden="false" customHeight="false" outlineLevel="0" collapsed="false">
      <c r="W391" s="479" t="str">
        <f aca="false">IF(OR(RIGHT(X391,1)=",",RIGHT(AA391,1)=",",RIGHT(AB391,1)=",",RIGHT(AC391,1)=",",RIGHT(AD391,1)=","),"錯多，",IF(OR(LEFT(X391,1)=",",LEFT(AA391,1)=",",LEFT(AB391,1)=",",LEFT(AC391,1)=",",LEFT(AD391,1)=","),"錯多，",""))</f>
        <v/>
      </c>
    </row>
    <row r="392" customFormat="false" ht="16.5" hidden="false" customHeight="false" outlineLevel="0" collapsed="false">
      <c r="W392" s="479" t="str">
        <f aca="false">IF(OR(RIGHT(X392,1)=",",RIGHT(AA392,1)=",",RIGHT(AB392,1)=",",RIGHT(AC392,1)=",",RIGHT(AD392,1)=","),"錯多，",IF(OR(LEFT(X392,1)=",",LEFT(AA392,1)=",",LEFT(AB392,1)=",",LEFT(AC392,1)=",",LEFT(AD392,1)=","),"錯多，",""))</f>
        <v/>
      </c>
    </row>
    <row r="393" customFormat="false" ht="16.5" hidden="false" customHeight="false" outlineLevel="0" collapsed="false">
      <c r="W393" s="479" t="str">
        <f aca="false">IF(OR(RIGHT(X393,1)=",",RIGHT(AA393,1)=",",RIGHT(AB393,1)=",",RIGHT(AC393,1)=",",RIGHT(AD393,1)=","),"錯多，",IF(OR(LEFT(X393,1)=",",LEFT(AA393,1)=",",LEFT(AB393,1)=",",LEFT(AC393,1)=",",LEFT(AD393,1)=","),"錯多，",""))</f>
        <v/>
      </c>
    </row>
    <row r="394" customFormat="false" ht="16.5" hidden="false" customHeight="false" outlineLevel="0" collapsed="false">
      <c r="W394" s="479" t="str">
        <f aca="false">IF(OR(RIGHT(X394,1)=",",RIGHT(AA394,1)=",",RIGHT(AB394,1)=",",RIGHT(AC394,1)=",",RIGHT(AD394,1)=","),"錯多，",IF(OR(LEFT(X394,1)=",",LEFT(AA394,1)=",",LEFT(AB394,1)=",",LEFT(AC394,1)=",",LEFT(AD394,1)=","),"錯多，",""))</f>
        <v/>
      </c>
    </row>
    <row r="395" customFormat="false" ht="16.5" hidden="false" customHeight="false" outlineLevel="0" collapsed="false">
      <c r="W395" s="479" t="str">
        <f aca="false">IF(OR(RIGHT(X395,1)=",",RIGHT(AA395,1)=",",RIGHT(AB395,1)=",",RIGHT(AC395,1)=",",RIGHT(AD395,1)=","),"錯多，",IF(OR(LEFT(X395,1)=",",LEFT(AA395,1)=",",LEFT(AB395,1)=",",LEFT(AC395,1)=",",LEFT(AD395,1)=","),"錯多，",""))</f>
        <v/>
      </c>
    </row>
    <row r="396" customFormat="false" ht="16.5" hidden="false" customHeight="false" outlineLevel="0" collapsed="false">
      <c r="W396" s="479" t="str">
        <f aca="false">IF(OR(RIGHT(X396,1)=",",RIGHT(AA396,1)=",",RIGHT(AB396,1)=",",RIGHT(AC396,1)=",",RIGHT(AD396,1)=","),"錯多，",IF(OR(LEFT(X396,1)=",",LEFT(AA396,1)=",",LEFT(AB396,1)=",",LEFT(AC396,1)=",",LEFT(AD396,1)=","),"錯多，",""))</f>
        <v/>
      </c>
    </row>
    <row r="397" customFormat="false" ht="16.5" hidden="false" customHeight="false" outlineLevel="0" collapsed="false">
      <c r="W397" s="479" t="str">
        <f aca="false">IF(OR(RIGHT(X397,1)=",",RIGHT(AA397,1)=",",RIGHT(AB397,1)=",",RIGHT(AC397,1)=",",RIGHT(AD397,1)=","),"錯多，",IF(OR(LEFT(X397,1)=",",LEFT(AA397,1)=",",LEFT(AB397,1)=",",LEFT(AC397,1)=",",LEFT(AD397,1)=","),"錯多，",""))</f>
        <v/>
      </c>
    </row>
    <row r="398" customFormat="false" ht="16.5" hidden="false" customHeight="false" outlineLevel="0" collapsed="false">
      <c r="W398" s="479" t="str">
        <f aca="false">IF(OR(RIGHT(X398,1)=",",RIGHT(AA398,1)=",",RIGHT(AB398,1)=",",RIGHT(AC398,1)=",",RIGHT(AD398,1)=","),"錯多，",IF(OR(LEFT(X398,1)=",",LEFT(AA398,1)=",",LEFT(AB398,1)=",",LEFT(AC398,1)=",",LEFT(AD398,1)=","),"錯多，",""))</f>
        <v/>
      </c>
    </row>
    <row r="399" customFormat="false" ht="16.5" hidden="false" customHeight="false" outlineLevel="0" collapsed="false">
      <c r="W399" s="479" t="str">
        <f aca="false">IF(OR(RIGHT(X399,1)=",",RIGHT(AA399,1)=",",RIGHT(AB399,1)=",",RIGHT(AC399,1)=",",RIGHT(AD399,1)=","),"錯多，",IF(OR(LEFT(X399,1)=",",LEFT(AA399,1)=",",LEFT(AB399,1)=",",LEFT(AC399,1)=",",LEFT(AD399,1)=","),"錯多，",""))</f>
        <v/>
      </c>
    </row>
    <row r="400" customFormat="false" ht="16.5" hidden="false" customHeight="false" outlineLevel="0" collapsed="false">
      <c r="W400" s="479" t="str">
        <f aca="false">IF(OR(RIGHT(X400,1)=",",RIGHT(AA400,1)=",",RIGHT(AB400,1)=",",RIGHT(AC400,1)=",",RIGHT(AD400,1)=","),"錯多，",IF(OR(LEFT(X400,1)=",",LEFT(AA400,1)=",",LEFT(AB400,1)=",",LEFT(AC400,1)=",",LEFT(AD400,1)=","),"錯多，",""))</f>
        <v/>
      </c>
    </row>
    <row r="401" customFormat="false" ht="16.5" hidden="false" customHeight="false" outlineLevel="0" collapsed="false">
      <c r="W401" s="479" t="str">
        <f aca="false">IF(OR(RIGHT(X401,1)=",",RIGHT(AA401,1)=",",RIGHT(AB401,1)=",",RIGHT(AC401,1)=",",RIGHT(AD401,1)=","),"錯多，",IF(OR(LEFT(X401,1)=",",LEFT(AA401,1)=",",LEFT(AB401,1)=",",LEFT(AC401,1)=",",LEFT(AD401,1)=","),"錯多，",""))</f>
        <v/>
      </c>
    </row>
    <row r="402" customFormat="false" ht="16.5" hidden="false" customHeight="false" outlineLevel="0" collapsed="false">
      <c r="W402" s="479" t="str">
        <f aca="false">IF(OR(RIGHT(X402,1)=",",RIGHT(AA402,1)=",",RIGHT(AB402,1)=",",RIGHT(AC402,1)=",",RIGHT(AD402,1)=","),"錯多，",IF(OR(LEFT(X402,1)=",",LEFT(AA402,1)=",",LEFT(AB402,1)=",",LEFT(AC402,1)=",",LEFT(AD402,1)=","),"錯多，",""))</f>
        <v/>
      </c>
    </row>
    <row r="403" customFormat="false" ht="16.5" hidden="false" customHeight="false" outlineLevel="0" collapsed="false">
      <c r="W403" s="479" t="str">
        <f aca="false">IF(OR(RIGHT(X403,1)=",",RIGHT(AA403,1)=",",RIGHT(AB403,1)=",",RIGHT(AC403,1)=",",RIGHT(AD403,1)=","),"錯多，",IF(OR(LEFT(X403,1)=",",LEFT(AA403,1)=",",LEFT(AB403,1)=",",LEFT(AC403,1)=",",LEFT(AD403,1)=","),"錯多，",""))</f>
        <v/>
      </c>
    </row>
    <row r="404" customFormat="false" ht="16.5" hidden="false" customHeight="false" outlineLevel="0" collapsed="false">
      <c r="W404" s="479" t="str">
        <f aca="false">IF(OR(RIGHT(X404,1)=",",RIGHT(AA404,1)=",",RIGHT(AB404,1)=",",RIGHT(AC404,1)=",",RIGHT(AD404,1)=","),"錯多，",IF(OR(LEFT(X404,1)=",",LEFT(AA404,1)=",",LEFT(AB404,1)=",",LEFT(AC404,1)=",",LEFT(AD404,1)=","),"錯多，",""))</f>
        <v/>
      </c>
    </row>
    <row r="405" customFormat="false" ht="16.5" hidden="false" customHeight="false" outlineLevel="0" collapsed="false">
      <c r="W405" s="479" t="str">
        <f aca="false">IF(OR(RIGHT(X405,1)=",",RIGHT(AA405,1)=",",RIGHT(AB405,1)=",",RIGHT(AC405,1)=",",RIGHT(AD405,1)=","),"錯多，",IF(OR(LEFT(X405,1)=",",LEFT(AA405,1)=",",LEFT(AB405,1)=",",LEFT(AC405,1)=",",LEFT(AD405,1)=","),"錯多，",""))</f>
        <v/>
      </c>
    </row>
    <row r="406" customFormat="false" ht="16.5" hidden="false" customHeight="false" outlineLevel="0" collapsed="false">
      <c r="W406" s="479" t="str">
        <f aca="false">IF(OR(RIGHT(X406,1)=",",RIGHT(AA406,1)=",",RIGHT(AB406,1)=",",RIGHT(AC406,1)=",",RIGHT(AD406,1)=","),"錯多，",IF(OR(LEFT(X406,1)=",",LEFT(AA406,1)=",",LEFT(AB406,1)=",",LEFT(AC406,1)=",",LEFT(AD406,1)=","),"錯多，",""))</f>
        <v/>
      </c>
    </row>
    <row r="407" customFormat="false" ht="16.5" hidden="false" customHeight="false" outlineLevel="0" collapsed="false">
      <c r="W407" s="479" t="str">
        <f aca="false">IF(OR(RIGHT(X407,1)=",",RIGHT(AA407,1)=",",RIGHT(AB407,1)=",",RIGHT(AC407,1)=",",RIGHT(AD407,1)=","),"錯多，",IF(OR(LEFT(X407,1)=",",LEFT(AA407,1)=",",LEFT(AB407,1)=",",LEFT(AC407,1)=",",LEFT(AD407,1)=","),"錯多，",""))</f>
        <v/>
      </c>
    </row>
    <row r="408" customFormat="false" ht="16.5" hidden="false" customHeight="false" outlineLevel="0" collapsed="false">
      <c r="W408" s="479" t="str">
        <f aca="false">IF(OR(RIGHT(X408,1)=",",RIGHT(AA408,1)=",",RIGHT(AB408,1)=",",RIGHT(AC408,1)=",",RIGHT(AD408,1)=","),"錯多，",IF(OR(LEFT(X408,1)=",",LEFT(AA408,1)=",",LEFT(AB408,1)=",",LEFT(AC408,1)=",",LEFT(AD408,1)=","),"錯多，",""))</f>
        <v/>
      </c>
    </row>
    <row r="409" customFormat="false" ht="16.5" hidden="false" customHeight="false" outlineLevel="0" collapsed="false">
      <c r="W409" s="479" t="str">
        <f aca="false">IF(OR(RIGHT(X409,1)=",",RIGHT(AA409,1)=",",RIGHT(AB409,1)=",",RIGHT(AC409,1)=",",RIGHT(AD409,1)=","),"錯多，",IF(OR(LEFT(X409,1)=",",LEFT(AA409,1)=",",LEFT(AB409,1)=",",LEFT(AC409,1)=",",LEFT(AD409,1)=","),"錯多，",""))</f>
        <v/>
      </c>
    </row>
    <row r="410" customFormat="false" ht="16.5" hidden="false" customHeight="false" outlineLevel="0" collapsed="false">
      <c r="W410" s="479" t="str">
        <f aca="false">IF(OR(RIGHT(X410,1)=",",RIGHT(AA410,1)=",",RIGHT(AB410,1)=",",RIGHT(AC410,1)=",",RIGHT(AD410,1)=","),"錯多，",IF(OR(LEFT(X410,1)=",",LEFT(AA410,1)=",",LEFT(AB410,1)=",",LEFT(AC410,1)=",",LEFT(AD410,1)=","),"錯多，",""))</f>
        <v/>
      </c>
    </row>
    <row r="411" customFormat="false" ht="16.5" hidden="false" customHeight="false" outlineLevel="0" collapsed="false">
      <c r="W411" s="479" t="str">
        <f aca="false">IF(OR(RIGHT(X411,1)=",",RIGHT(AA411,1)=",",RIGHT(AB411,1)=",",RIGHT(AC411,1)=",",RIGHT(AD411,1)=","),"錯多，",IF(OR(LEFT(X411,1)=",",LEFT(AA411,1)=",",LEFT(AB411,1)=",",LEFT(AC411,1)=",",LEFT(AD411,1)=","),"錯多，",""))</f>
        <v/>
      </c>
    </row>
    <row r="412" customFormat="false" ht="16.5" hidden="false" customHeight="false" outlineLevel="0" collapsed="false">
      <c r="W412" s="479" t="str">
        <f aca="false">IF(OR(RIGHT(X412,1)=",",RIGHT(AA412,1)=",",RIGHT(AB412,1)=",",RIGHT(AC412,1)=",",RIGHT(AD412,1)=","),"錯多，",IF(OR(LEFT(X412,1)=",",LEFT(AA412,1)=",",LEFT(AB412,1)=",",LEFT(AC412,1)=",",LEFT(AD412,1)=","),"錯多，",""))</f>
        <v/>
      </c>
    </row>
    <row r="413" customFormat="false" ht="16.5" hidden="false" customHeight="false" outlineLevel="0" collapsed="false">
      <c r="W413" s="479" t="str">
        <f aca="false">IF(OR(RIGHT(X413,1)=",",RIGHT(AA413,1)=",",RIGHT(AB413,1)=",",RIGHT(AC413,1)=",",RIGHT(AD413,1)=","),"錯多，",IF(OR(LEFT(X413,1)=",",LEFT(AA413,1)=",",LEFT(AB413,1)=",",LEFT(AC413,1)=",",LEFT(AD413,1)=","),"錯多，",""))</f>
        <v/>
      </c>
    </row>
    <row r="414" customFormat="false" ht="16.5" hidden="false" customHeight="false" outlineLevel="0" collapsed="false">
      <c r="W414" s="479" t="str">
        <f aca="false">IF(OR(RIGHT(X414,1)=",",RIGHT(AA414,1)=",",RIGHT(AB414,1)=",",RIGHT(AC414,1)=",",RIGHT(AD414,1)=","),"錯多，",IF(OR(LEFT(X414,1)=",",LEFT(AA414,1)=",",LEFT(AB414,1)=",",LEFT(AC414,1)=",",LEFT(AD414,1)=","),"錯多，",""))</f>
        <v/>
      </c>
    </row>
    <row r="415" customFormat="false" ht="16.5" hidden="false" customHeight="false" outlineLevel="0" collapsed="false">
      <c r="W415" s="479" t="str">
        <f aca="false">IF(OR(RIGHT(X415,1)=",",RIGHT(AA415,1)=",",RIGHT(AB415,1)=",",RIGHT(AC415,1)=",",RIGHT(AD415,1)=","),"錯多，",IF(OR(LEFT(X415,1)=",",LEFT(AA415,1)=",",LEFT(AB415,1)=",",LEFT(AC415,1)=",",LEFT(AD415,1)=","),"錯多，",""))</f>
        <v/>
      </c>
    </row>
    <row r="416" customFormat="false" ht="16.5" hidden="false" customHeight="false" outlineLevel="0" collapsed="false">
      <c r="W416" s="479" t="str">
        <f aca="false">IF(OR(RIGHT(X416,1)=",",RIGHT(AA416,1)=",",RIGHT(AB416,1)=",",RIGHT(AC416,1)=",",RIGHT(AD416,1)=","),"錯多，",IF(OR(LEFT(X416,1)=",",LEFT(AA416,1)=",",LEFT(AB416,1)=",",LEFT(AC416,1)=",",LEFT(AD416,1)=","),"錯多，",""))</f>
        <v/>
      </c>
    </row>
    <row r="417" customFormat="false" ht="16.5" hidden="false" customHeight="false" outlineLevel="0" collapsed="false">
      <c r="W417" s="479" t="str">
        <f aca="false">IF(OR(RIGHT(X417,1)=",",RIGHT(AA417,1)=",",RIGHT(AB417,1)=",",RIGHT(AC417,1)=",",RIGHT(AD417,1)=","),"錯多，",IF(OR(LEFT(X417,1)=",",LEFT(AA417,1)=",",LEFT(AB417,1)=",",LEFT(AC417,1)=",",LEFT(AD417,1)=","),"錯多，",""))</f>
        <v/>
      </c>
    </row>
    <row r="418" customFormat="false" ht="16.5" hidden="false" customHeight="false" outlineLevel="0" collapsed="false">
      <c r="W418" s="479" t="str">
        <f aca="false">IF(OR(RIGHT(X418,1)=",",RIGHT(AA418,1)=",",RIGHT(AB418,1)=",",RIGHT(AC418,1)=",",RIGHT(AD418,1)=","),"錯多，",IF(OR(LEFT(X418,1)=",",LEFT(AA418,1)=",",LEFT(AB418,1)=",",LEFT(AC418,1)=",",LEFT(AD418,1)=","),"錯多，",""))</f>
        <v/>
      </c>
    </row>
    <row r="419" customFormat="false" ht="16.5" hidden="false" customHeight="false" outlineLevel="0" collapsed="false">
      <c r="W419" s="479" t="str">
        <f aca="false">IF(OR(RIGHT(X419,1)=",",RIGHT(AA419,1)=",",RIGHT(AB419,1)=",",RIGHT(AC419,1)=",",RIGHT(AD419,1)=","),"錯多，",IF(OR(LEFT(X419,1)=",",LEFT(AA419,1)=",",LEFT(AB419,1)=",",LEFT(AC419,1)=",",LEFT(AD419,1)=","),"錯多，",""))</f>
        <v/>
      </c>
    </row>
    <row r="420" customFormat="false" ht="16.5" hidden="false" customHeight="false" outlineLevel="0" collapsed="false">
      <c r="W420" s="479" t="str">
        <f aca="false">IF(OR(RIGHT(X420,1)=",",RIGHT(AA420,1)=",",RIGHT(AB420,1)=",",RIGHT(AC420,1)=",",RIGHT(AD420,1)=","),"錯多，",IF(OR(LEFT(X420,1)=",",LEFT(AA420,1)=",",LEFT(AB420,1)=",",LEFT(AC420,1)=",",LEFT(AD420,1)=","),"錯多，",""))</f>
        <v/>
      </c>
    </row>
    <row r="421" customFormat="false" ht="16.5" hidden="false" customHeight="false" outlineLevel="0" collapsed="false">
      <c r="W421" s="479" t="str">
        <f aca="false">IF(OR(RIGHT(X421,1)=",",RIGHT(AA421,1)=",",RIGHT(AB421,1)=",",RIGHT(AC421,1)=",",RIGHT(AD421,1)=","),"錯多，",IF(OR(LEFT(X421,1)=",",LEFT(AA421,1)=",",LEFT(AB421,1)=",",LEFT(AC421,1)=",",LEFT(AD421,1)=","),"錯多，",""))</f>
        <v/>
      </c>
    </row>
    <row r="422" customFormat="false" ht="16.5" hidden="false" customHeight="false" outlineLevel="0" collapsed="false">
      <c r="W422" s="479" t="str">
        <f aca="false">IF(OR(RIGHT(X422,1)=",",RIGHT(AA422,1)=",",RIGHT(AB422,1)=",",RIGHT(AC422,1)=",",RIGHT(AD422,1)=","),"錯多，",IF(OR(LEFT(X422,1)=",",LEFT(AA422,1)=",",LEFT(AB422,1)=",",LEFT(AC422,1)=",",LEFT(AD422,1)=","),"錯多，",""))</f>
        <v/>
      </c>
    </row>
    <row r="423" customFormat="false" ht="16.5" hidden="false" customHeight="false" outlineLevel="0" collapsed="false">
      <c r="W423" s="479" t="str">
        <f aca="false">IF(OR(RIGHT(X423,1)=",",RIGHT(AA423,1)=",",RIGHT(AB423,1)=",",RIGHT(AC423,1)=",",RIGHT(AD423,1)=","),"錯多，",IF(OR(LEFT(X423,1)=",",LEFT(AA423,1)=",",LEFT(AB423,1)=",",LEFT(AC423,1)=",",LEFT(AD423,1)=","),"錯多，",""))</f>
        <v/>
      </c>
    </row>
    <row r="424" customFormat="false" ht="16.5" hidden="false" customHeight="false" outlineLevel="0" collapsed="false">
      <c r="W424" s="479" t="str">
        <f aca="false">IF(OR(RIGHT(X424,1)=",",RIGHT(AA424,1)=",",RIGHT(AB424,1)=",",RIGHT(AC424,1)=",",RIGHT(AD424,1)=","),"錯多，",IF(OR(LEFT(X424,1)=",",LEFT(AA424,1)=",",LEFT(AB424,1)=",",LEFT(AC424,1)=",",LEFT(AD424,1)=","),"錯多，",""))</f>
        <v/>
      </c>
    </row>
    <row r="425" customFormat="false" ht="16.5" hidden="false" customHeight="false" outlineLevel="0" collapsed="false">
      <c r="W425" s="479" t="str">
        <f aca="false">IF(OR(RIGHT(X425,1)=",",RIGHT(AA425,1)=",",RIGHT(AB425,1)=",",RIGHT(AC425,1)=",",RIGHT(AD425,1)=","),"錯多，",IF(OR(LEFT(X425,1)=",",LEFT(AA425,1)=",",LEFT(AB425,1)=",",LEFT(AC425,1)=",",LEFT(AD425,1)=","),"錯多，",""))</f>
        <v/>
      </c>
    </row>
    <row r="426" customFormat="false" ht="16.5" hidden="false" customHeight="false" outlineLevel="0" collapsed="false">
      <c r="W426" s="479" t="str">
        <f aca="false">IF(OR(RIGHT(X426,1)=",",RIGHT(AA426,1)=",",RIGHT(AB426,1)=",",RIGHT(AC426,1)=",",RIGHT(AD426,1)=","),"錯多，",IF(OR(LEFT(X426,1)=",",LEFT(AA426,1)=",",LEFT(AB426,1)=",",LEFT(AC426,1)=",",LEFT(AD426,1)=","),"錯多，",""))</f>
        <v/>
      </c>
    </row>
    <row r="427" customFormat="false" ht="16.5" hidden="false" customHeight="false" outlineLevel="0" collapsed="false">
      <c r="W427" s="479" t="str">
        <f aca="false">IF(OR(RIGHT(X427,1)=",",RIGHT(AA427,1)=",",RIGHT(AB427,1)=",",RIGHT(AC427,1)=",",RIGHT(AD427,1)=","),"錯多，",IF(OR(LEFT(X427,1)=",",LEFT(AA427,1)=",",LEFT(AB427,1)=",",LEFT(AC427,1)=",",LEFT(AD427,1)=","),"錯多，",""))</f>
        <v/>
      </c>
    </row>
    <row r="428" customFormat="false" ht="16.5" hidden="false" customHeight="false" outlineLevel="0" collapsed="false">
      <c r="W428" s="479" t="str">
        <f aca="false">IF(OR(RIGHT(X428,1)=",",RIGHT(AA428,1)=",",RIGHT(AB428,1)=",",RIGHT(AC428,1)=",",RIGHT(AD428,1)=","),"錯多，",IF(OR(LEFT(X428,1)=",",LEFT(AA428,1)=",",LEFT(AB428,1)=",",LEFT(AC428,1)=",",LEFT(AD428,1)=","),"錯多，",""))</f>
        <v/>
      </c>
    </row>
    <row r="429" customFormat="false" ht="16.5" hidden="false" customHeight="false" outlineLevel="0" collapsed="false">
      <c r="W429" s="479" t="str">
        <f aca="false">IF(OR(RIGHT(X429,1)=",",RIGHT(AA429,1)=",",RIGHT(AB429,1)=",",RIGHT(AC429,1)=",",RIGHT(AD429,1)=","),"錯多，",IF(OR(LEFT(X429,1)=",",LEFT(AA429,1)=",",LEFT(AB429,1)=",",LEFT(AC429,1)=",",LEFT(AD429,1)=","),"錯多，",""))</f>
        <v/>
      </c>
    </row>
    <row r="430" customFormat="false" ht="16.5" hidden="false" customHeight="false" outlineLevel="0" collapsed="false">
      <c r="W430" s="479" t="str">
        <f aca="false">IF(OR(RIGHT(X430,1)=",",RIGHT(AA430,1)=",",RIGHT(AB430,1)=",",RIGHT(AC430,1)=",",RIGHT(AD430,1)=","),"錯多，",IF(OR(LEFT(X430,1)=",",LEFT(AA430,1)=",",LEFT(AB430,1)=",",LEFT(AC430,1)=",",LEFT(AD430,1)=","),"錯多，",""))</f>
        <v/>
      </c>
    </row>
    <row r="431" customFormat="false" ht="16.5" hidden="false" customHeight="false" outlineLevel="0" collapsed="false">
      <c r="W431" s="479" t="str">
        <f aca="false">IF(OR(RIGHT(X431,1)=",",RIGHT(AA431,1)=",",RIGHT(AB431,1)=",",RIGHT(AC431,1)=",",RIGHT(AD431,1)=","),"錯多，",IF(OR(LEFT(X431,1)=",",LEFT(AA431,1)=",",LEFT(AB431,1)=",",LEFT(AC431,1)=",",LEFT(AD431,1)=","),"錯多，",""))</f>
        <v/>
      </c>
    </row>
    <row r="432" customFormat="false" ht="16.5" hidden="false" customHeight="false" outlineLevel="0" collapsed="false">
      <c r="W432" s="479" t="str">
        <f aca="false">IF(OR(RIGHT(X432,1)=",",RIGHT(AA432,1)=",",RIGHT(AB432,1)=",",RIGHT(AC432,1)=",",RIGHT(AD432,1)=","),"錯多，",IF(OR(LEFT(X432,1)=",",LEFT(AA432,1)=",",LEFT(AB432,1)=",",LEFT(AC432,1)=",",LEFT(AD432,1)=","),"錯多，",""))</f>
        <v/>
      </c>
    </row>
    <row r="433" customFormat="false" ht="16.5" hidden="false" customHeight="false" outlineLevel="0" collapsed="false">
      <c r="W433" s="479" t="str">
        <f aca="false">IF(OR(RIGHT(X433,1)=",",RIGHT(AA433,1)=",",RIGHT(AB433,1)=",",RIGHT(AC433,1)=",",RIGHT(AD433,1)=","),"錯多，",IF(OR(LEFT(X433,1)=",",LEFT(AA433,1)=",",LEFT(AB433,1)=",",LEFT(AC433,1)=",",LEFT(AD433,1)=","),"錯多，",""))</f>
        <v/>
      </c>
    </row>
    <row r="434" customFormat="false" ht="16.5" hidden="false" customHeight="false" outlineLevel="0" collapsed="false">
      <c r="W434" s="479" t="str">
        <f aca="false">IF(OR(RIGHT(X434,1)=",",RIGHT(AA434,1)=",",RIGHT(AB434,1)=",",RIGHT(AC434,1)=",",RIGHT(AD434,1)=","),"錯多，",IF(OR(LEFT(X434,1)=",",LEFT(AA434,1)=",",LEFT(AB434,1)=",",LEFT(AC434,1)=",",LEFT(AD434,1)=","),"錯多，",""))</f>
        <v/>
      </c>
    </row>
    <row r="435" customFormat="false" ht="16.5" hidden="false" customHeight="false" outlineLevel="0" collapsed="false">
      <c r="W435" s="479" t="str">
        <f aca="false">IF(OR(RIGHT(X435,1)=",",RIGHT(AA435,1)=",",RIGHT(AB435,1)=",",RIGHT(AC435,1)=",",RIGHT(AD435,1)=","),"錯多，",IF(OR(LEFT(X435,1)=",",LEFT(AA435,1)=",",LEFT(AB435,1)=",",LEFT(AC435,1)=",",LEFT(AD435,1)=","),"錯多，",""))</f>
        <v/>
      </c>
    </row>
    <row r="436" customFormat="false" ht="16.5" hidden="false" customHeight="false" outlineLevel="0" collapsed="false">
      <c r="W436" s="479" t="str">
        <f aca="false">IF(OR(RIGHT(X436,1)=",",RIGHT(AA436,1)=",",RIGHT(AB436,1)=",",RIGHT(AC436,1)=",",RIGHT(AD436,1)=","),"錯多，",IF(OR(LEFT(X436,1)=",",LEFT(AA436,1)=",",LEFT(AB436,1)=",",LEFT(AC436,1)=",",LEFT(AD436,1)=","),"錯多，",""))</f>
        <v/>
      </c>
    </row>
    <row r="437" customFormat="false" ht="16.5" hidden="false" customHeight="false" outlineLevel="0" collapsed="false">
      <c r="W437" s="479" t="str">
        <f aca="false">IF(OR(RIGHT(X437,1)=",",RIGHT(AA437,1)=",",RIGHT(AB437,1)=",",RIGHT(AC437,1)=",",RIGHT(AD437,1)=","),"錯多，",IF(OR(LEFT(X437,1)=",",LEFT(AA437,1)=",",LEFT(AB437,1)=",",LEFT(AC437,1)=",",LEFT(AD437,1)=","),"錯多，",""))</f>
        <v/>
      </c>
    </row>
    <row r="438" customFormat="false" ht="16.5" hidden="false" customHeight="false" outlineLevel="0" collapsed="false">
      <c r="W438" s="479" t="str">
        <f aca="false">IF(OR(RIGHT(X438,1)=",",RIGHT(AA438,1)=",",RIGHT(AB438,1)=",",RIGHT(AC438,1)=",",RIGHT(AD438,1)=","),"錯多，",IF(OR(LEFT(X438,1)=",",LEFT(AA438,1)=",",LEFT(AB438,1)=",",LEFT(AC438,1)=",",LEFT(AD438,1)=","),"錯多，",""))</f>
        <v/>
      </c>
    </row>
    <row r="439" customFormat="false" ht="16.5" hidden="false" customHeight="false" outlineLevel="0" collapsed="false">
      <c r="W439" s="479" t="str">
        <f aca="false">IF(OR(RIGHT(X439,1)=",",RIGHT(AA439,1)=",",RIGHT(AB439,1)=",",RIGHT(AC439,1)=",",RIGHT(AD439,1)=","),"錯多，",IF(OR(LEFT(X439,1)=",",LEFT(AA439,1)=",",LEFT(AB439,1)=",",LEFT(AC439,1)=",",LEFT(AD439,1)=","),"錯多，",""))</f>
        <v/>
      </c>
    </row>
    <row r="440" customFormat="false" ht="16.5" hidden="false" customHeight="false" outlineLevel="0" collapsed="false">
      <c r="W440" s="479" t="str">
        <f aca="false">IF(OR(RIGHT(X440,1)=",",RIGHT(AA440,1)=",",RIGHT(AB440,1)=",",RIGHT(AC440,1)=",",RIGHT(AD440,1)=","),"錯多，",IF(OR(LEFT(X440,1)=",",LEFT(AA440,1)=",",LEFT(AB440,1)=",",LEFT(AC440,1)=",",LEFT(AD440,1)=","),"錯多，",""))</f>
        <v/>
      </c>
    </row>
    <row r="441" customFormat="false" ht="16.5" hidden="false" customHeight="false" outlineLevel="0" collapsed="false">
      <c r="W441" s="479" t="str">
        <f aca="false">IF(OR(RIGHT(X441,1)=",",RIGHT(AA441,1)=",",RIGHT(AB441,1)=",",RIGHT(AC441,1)=",",RIGHT(AD441,1)=","),"錯多，",IF(OR(LEFT(X441,1)=",",LEFT(AA441,1)=",",LEFT(AB441,1)=",",LEFT(AC441,1)=",",LEFT(AD441,1)=","),"錯多，",""))</f>
        <v/>
      </c>
    </row>
    <row r="442" customFormat="false" ht="16.5" hidden="false" customHeight="false" outlineLevel="0" collapsed="false">
      <c r="W442" s="479" t="str">
        <f aca="false">IF(OR(RIGHT(X442,1)=",",RIGHT(AA442,1)=",",RIGHT(AB442,1)=",",RIGHT(AC442,1)=",",RIGHT(AD442,1)=","),"錯多，",IF(OR(LEFT(X442,1)=",",LEFT(AA442,1)=",",LEFT(AB442,1)=",",LEFT(AC442,1)=",",LEFT(AD442,1)=","),"錯多，",""))</f>
        <v/>
      </c>
    </row>
    <row r="443" customFormat="false" ht="16.5" hidden="false" customHeight="false" outlineLevel="0" collapsed="false">
      <c r="W443" s="479" t="str">
        <f aca="false">IF(OR(RIGHT(X443,1)=",",RIGHT(AA443,1)=",",RIGHT(AB443,1)=",",RIGHT(AC443,1)=",",RIGHT(AD443,1)=","),"錯多，",IF(OR(LEFT(X443,1)=",",LEFT(AA443,1)=",",LEFT(AB443,1)=",",LEFT(AC443,1)=",",LEFT(AD443,1)=","),"錯多，",""))</f>
        <v/>
      </c>
    </row>
    <row r="444" customFormat="false" ht="16.5" hidden="false" customHeight="false" outlineLevel="0" collapsed="false">
      <c r="W444" s="479" t="str">
        <f aca="false">IF(OR(RIGHT(X444,1)=",",RIGHT(AA444,1)=",",RIGHT(AB444,1)=",",RIGHT(AC444,1)=",",RIGHT(AD444,1)=","),"錯多，",IF(OR(LEFT(X444,1)=",",LEFT(AA444,1)=",",LEFT(AB444,1)=",",LEFT(AC444,1)=",",LEFT(AD444,1)=","),"錯多，",""))</f>
        <v/>
      </c>
    </row>
    <row r="445" customFormat="false" ht="16.5" hidden="false" customHeight="false" outlineLevel="0" collapsed="false">
      <c r="W445" s="479" t="str">
        <f aca="false">IF(OR(RIGHT(X445,1)=",",RIGHT(AA445,1)=",",RIGHT(AB445,1)=",",RIGHT(AC445,1)=",",RIGHT(AD445,1)=","),"錯多，",IF(OR(LEFT(X445,1)=",",LEFT(AA445,1)=",",LEFT(AB445,1)=",",LEFT(AC445,1)=",",LEFT(AD445,1)=","),"錯多，",""))</f>
        <v/>
      </c>
    </row>
    <row r="446" customFormat="false" ht="16.5" hidden="false" customHeight="false" outlineLevel="0" collapsed="false">
      <c r="W446" s="479" t="str">
        <f aca="false">IF(OR(RIGHT(X446,1)=",",RIGHT(AA446,1)=",",RIGHT(AB446,1)=",",RIGHT(AC446,1)=",",RIGHT(AD446,1)=","),"錯多，",IF(OR(LEFT(X446,1)=",",LEFT(AA446,1)=",",LEFT(AB446,1)=",",LEFT(AC446,1)=",",LEFT(AD446,1)=","),"錯多，",""))</f>
        <v/>
      </c>
    </row>
    <row r="447" customFormat="false" ht="16.5" hidden="false" customHeight="false" outlineLevel="0" collapsed="false">
      <c r="W447" s="479" t="str">
        <f aca="false">IF(OR(RIGHT(X447,1)=",",RIGHT(AA447,1)=",",RIGHT(AB447,1)=",",RIGHT(AC447,1)=",",RIGHT(AD447,1)=","),"錯多，",IF(OR(LEFT(X447,1)=",",LEFT(AA447,1)=",",LEFT(AB447,1)=",",LEFT(AC447,1)=",",LEFT(AD447,1)=","),"錯多，",""))</f>
        <v/>
      </c>
    </row>
    <row r="448" customFormat="false" ht="16.5" hidden="false" customHeight="false" outlineLevel="0" collapsed="false">
      <c r="W448" s="479" t="str">
        <f aca="false">IF(OR(RIGHT(X448,1)=",",RIGHT(AA448,1)=",",RIGHT(AB448,1)=",",RIGHT(AC448,1)=",",RIGHT(AD448,1)=","),"錯多，",IF(OR(LEFT(X448,1)=",",LEFT(AA448,1)=",",LEFT(AB448,1)=",",LEFT(AC448,1)=",",LEFT(AD448,1)=","),"錯多，",""))</f>
        <v/>
      </c>
    </row>
    <row r="449" customFormat="false" ht="16.5" hidden="false" customHeight="false" outlineLevel="0" collapsed="false">
      <c r="W449" s="479" t="str">
        <f aca="false">IF(OR(RIGHT(X449,1)=",",RIGHT(AA449,1)=",",RIGHT(AB449,1)=",",RIGHT(AC449,1)=",",RIGHT(AD449,1)=","),"錯多，",IF(OR(LEFT(X449,1)=",",LEFT(AA449,1)=",",LEFT(AB449,1)=",",LEFT(AC449,1)=",",LEFT(AD449,1)=","),"錯多，",""))</f>
        <v/>
      </c>
    </row>
    <row r="450" customFormat="false" ht="16.5" hidden="false" customHeight="false" outlineLevel="0" collapsed="false">
      <c r="W450" s="479" t="str">
        <f aca="false">IF(OR(RIGHT(X450,1)=",",RIGHT(AA450,1)=",",RIGHT(AB450,1)=",",RIGHT(AC450,1)=",",RIGHT(AD450,1)=","),"錯多，",IF(OR(LEFT(X450,1)=",",LEFT(AA450,1)=",",LEFT(AB450,1)=",",LEFT(AC450,1)=",",LEFT(AD450,1)=","),"錯多，",""))</f>
        <v/>
      </c>
    </row>
    <row r="451" customFormat="false" ht="16.5" hidden="false" customHeight="false" outlineLevel="0" collapsed="false">
      <c r="W451" s="479" t="str">
        <f aca="false">IF(OR(RIGHT(X451,1)=",",RIGHT(AA451,1)=",",RIGHT(AB451,1)=",",RIGHT(AC451,1)=",",RIGHT(AD451,1)=","),"錯多，",IF(OR(LEFT(X451,1)=",",LEFT(AA451,1)=",",LEFT(AB451,1)=",",LEFT(AC451,1)=",",LEFT(AD451,1)=","),"錯多，",""))</f>
        <v/>
      </c>
    </row>
    <row r="452" customFormat="false" ht="16.5" hidden="false" customHeight="false" outlineLevel="0" collapsed="false">
      <c r="W452" s="479" t="str">
        <f aca="false">IF(OR(RIGHT(X452,1)=",",RIGHT(AA452,1)=",",RIGHT(AB452,1)=",",RIGHT(AC452,1)=",",RIGHT(AD452,1)=","),"錯多，",IF(OR(LEFT(X452,1)=",",LEFT(AA452,1)=",",LEFT(AB452,1)=",",LEFT(AC452,1)=",",LEFT(AD452,1)=","),"錯多，",""))</f>
        <v/>
      </c>
    </row>
    <row r="453" customFormat="false" ht="16.5" hidden="false" customHeight="false" outlineLevel="0" collapsed="false">
      <c r="W453" s="479" t="str">
        <f aca="false">IF(OR(RIGHT(X453,1)=",",RIGHT(AA453,1)=",",RIGHT(AB453,1)=",",RIGHT(AC453,1)=",",RIGHT(AD453,1)=","),"錯多，",IF(OR(LEFT(X453,1)=",",LEFT(AA453,1)=",",LEFT(AB453,1)=",",LEFT(AC453,1)=",",LEFT(AD453,1)=","),"錯多，",""))</f>
        <v/>
      </c>
    </row>
    <row r="454" customFormat="false" ht="16.5" hidden="false" customHeight="false" outlineLevel="0" collapsed="false">
      <c r="W454" s="479" t="str">
        <f aca="false">IF(OR(RIGHT(X454,1)=",",RIGHT(AA454,1)=",",RIGHT(AB454,1)=",",RIGHT(AC454,1)=",",RIGHT(AD454,1)=","),"錯多，",IF(OR(LEFT(X454,1)=",",LEFT(AA454,1)=",",LEFT(AB454,1)=",",LEFT(AC454,1)=",",LEFT(AD454,1)=","),"錯多，",""))</f>
        <v/>
      </c>
    </row>
    <row r="455" customFormat="false" ht="16.5" hidden="false" customHeight="false" outlineLevel="0" collapsed="false">
      <c r="W455" s="479" t="str">
        <f aca="false">IF(OR(RIGHT(X455,1)=",",RIGHT(AA455,1)=",",RIGHT(AB455,1)=",",RIGHT(AC455,1)=",",RIGHT(AD455,1)=","),"錯多，",IF(OR(LEFT(X455,1)=",",LEFT(AA455,1)=",",LEFT(AB455,1)=",",LEFT(AC455,1)=",",LEFT(AD455,1)=","),"錯多，",""))</f>
        <v/>
      </c>
    </row>
    <row r="456" customFormat="false" ht="16.5" hidden="false" customHeight="false" outlineLevel="0" collapsed="false">
      <c r="W456" s="479" t="str">
        <f aca="false">IF(OR(RIGHT(X456,1)=",",RIGHT(AA456,1)=",",RIGHT(AB456,1)=",",RIGHT(AC456,1)=",",RIGHT(AD456,1)=","),"錯多，",IF(OR(LEFT(X456,1)=",",LEFT(AA456,1)=",",LEFT(AB456,1)=",",LEFT(AC456,1)=",",LEFT(AD456,1)=","),"錯多，",""))</f>
        <v/>
      </c>
    </row>
    <row r="457" customFormat="false" ht="16.5" hidden="false" customHeight="false" outlineLevel="0" collapsed="false">
      <c r="W457" s="479" t="str">
        <f aca="false">IF(OR(RIGHT(X457,1)=",",RIGHT(AA457,1)=",",RIGHT(AB457,1)=",",RIGHT(AC457,1)=",",RIGHT(AD457,1)=","),"錯多，",IF(OR(LEFT(X457,1)=",",LEFT(AA457,1)=",",LEFT(AB457,1)=",",LEFT(AC457,1)=",",LEFT(AD457,1)=","),"錯多，",""))</f>
        <v/>
      </c>
    </row>
    <row r="458" customFormat="false" ht="16.5" hidden="false" customHeight="false" outlineLevel="0" collapsed="false">
      <c r="W458" s="479" t="str">
        <f aca="false">IF(OR(RIGHT(X458,1)=",",RIGHT(AA458,1)=",",RIGHT(AB458,1)=",",RIGHT(AC458,1)=",",RIGHT(AD458,1)=","),"錯多，",IF(OR(LEFT(X458,1)=",",LEFT(AA458,1)=",",LEFT(AB458,1)=",",LEFT(AC458,1)=",",LEFT(AD458,1)=","),"錯多，",""))</f>
        <v/>
      </c>
    </row>
    <row r="459" customFormat="false" ht="16.5" hidden="false" customHeight="false" outlineLevel="0" collapsed="false">
      <c r="W459" s="479" t="str">
        <f aca="false">IF(OR(RIGHT(X459,1)=",",RIGHT(AA459,1)=",",RIGHT(AB459,1)=",",RIGHT(AC459,1)=",",RIGHT(AD459,1)=","),"錯多，",IF(OR(LEFT(X459,1)=",",LEFT(AA459,1)=",",LEFT(AB459,1)=",",LEFT(AC459,1)=",",LEFT(AD459,1)=","),"錯多，",""))</f>
        <v/>
      </c>
    </row>
    <row r="460" customFormat="false" ht="16.5" hidden="false" customHeight="false" outlineLevel="0" collapsed="false">
      <c r="W460" s="479" t="str">
        <f aca="false">IF(OR(RIGHT(X460,1)=",",RIGHT(AA460,1)=",",RIGHT(AB460,1)=",",RIGHT(AC460,1)=",",RIGHT(AD460,1)=","),"錯多，",IF(OR(LEFT(X460,1)=",",LEFT(AA460,1)=",",LEFT(AB460,1)=",",LEFT(AC460,1)=",",LEFT(AD460,1)=","),"錯多，",""))</f>
        <v/>
      </c>
    </row>
    <row r="461" customFormat="false" ht="16.5" hidden="false" customHeight="false" outlineLevel="0" collapsed="false">
      <c r="W461" s="479" t="str">
        <f aca="false">IF(OR(RIGHT(X461,1)=",",RIGHT(AA461,1)=",",RIGHT(AB461,1)=",",RIGHT(AC461,1)=",",RIGHT(AD461,1)=","),"錯多，",IF(OR(LEFT(X461,1)=",",LEFT(AA461,1)=",",LEFT(AB461,1)=",",LEFT(AC461,1)=",",LEFT(AD461,1)=","),"錯多，",""))</f>
        <v/>
      </c>
    </row>
    <row r="462" customFormat="false" ht="16.5" hidden="false" customHeight="false" outlineLevel="0" collapsed="false">
      <c r="W462" s="479" t="str">
        <f aca="false">IF(OR(RIGHT(X462,1)=",",RIGHT(AA462,1)=",",RIGHT(AB462,1)=",",RIGHT(AC462,1)=",",RIGHT(AD462,1)=","),"錯多，",IF(OR(LEFT(X462,1)=",",LEFT(AA462,1)=",",LEFT(AB462,1)=",",LEFT(AC462,1)=",",LEFT(AD462,1)=","),"錯多，",""))</f>
        <v/>
      </c>
    </row>
    <row r="463" customFormat="false" ht="16.5" hidden="false" customHeight="false" outlineLevel="0" collapsed="false">
      <c r="W463" s="479" t="str">
        <f aca="false">IF(OR(RIGHT(X463,1)=",",RIGHT(AA463,1)=",",RIGHT(AB463,1)=",",RIGHT(AC463,1)=",",RIGHT(AD463,1)=","),"錯多，",IF(OR(LEFT(X463,1)=",",LEFT(AA463,1)=",",LEFT(AB463,1)=",",LEFT(AC463,1)=",",LEFT(AD463,1)=","),"錯多，",""))</f>
        <v/>
      </c>
    </row>
    <row r="464" customFormat="false" ht="16.5" hidden="false" customHeight="false" outlineLevel="0" collapsed="false">
      <c r="W464" s="479" t="str">
        <f aca="false">IF(OR(RIGHT(X464,1)=",",RIGHT(AA464,1)=",",RIGHT(AB464,1)=",",RIGHT(AC464,1)=",",RIGHT(AD464,1)=","),"錯多，",IF(OR(LEFT(X464,1)=",",LEFT(AA464,1)=",",LEFT(AB464,1)=",",LEFT(AC464,1)=",",LEFT(AD464,1)=","),"錯多，",""))</f>
        <v/>
      </c>
    </row>
    <row r="465" customFormat="false" ht="16.5" hidden="false" customHeight="false" outlineLevel="0" collapsed="false">
      <c r="W465" s="479" t="str">
        <f aca="false">IF(OR(RIGHT(X465,1)=",",RIGHT(AA465,1)=",",RIGHT(AB465,1)=",",RIGHT(AC465,1)=",",RIGHT(AD465,1)=","),"錯多，",IF(OR(LEFT(X465,1)=",",LEFT(AA465,1)=",",LEFT(AB465,1)=",",LEFT(AC465,1)=",",LEFT(AD465,1)=","),"錯多，",""))</f>
        <v/>
      </c>
    </row>
    <row r="466" customFormat="false" ht="16.5" hidden="false" customHeight="false" outlineLevel="0" collapsed="false">
      <c r="W466" s="479" t="str">
        <f aca="false">IF(OR(RIGHT(X466,1)=",",RIGHT(AA466,1)=",",RIGHT(AB466,1)=",",RIGHT(AC466,1)=",",RIGHT(AD466,1)=","),"錯多，",IF(OR(LEFT(X466,1)=",",LEFT(AA466,1)=",",LEFT(AB466,1)=",",LEFT(AC466,1)=",",LEFT(AD466,1)=","),"錯多，",""))</f>
        <v/>
      </c>
    </row>
    <row r="467" customFormat="false" ht="16.5" hidden="false" customHeight="false" outlineLevel="0" collapsed="false">
      <c r="W467" s="479" t="str">
        <f aca="false">IF(OR(RIGHT(X467,1)=",",RIGHT(AA467,1)=",",RIGHT(AB467,1)=",",RIGHT(AC467,1)=",",RIGHT(AD467,1)=","),"錯多，",IF(OR(LEFT(X467,1)=",",LEFT(AA467,1)=",",LEFT(AB467,1)=",",LEFT(AC467,1)=",",LEFT(AD467,1)=","),"錯多，",""))</f>
        <v/>
      </c>
    </row>
    <row r="468" customFormat="false" ht="16.5" hidden="false" customHeight="false" outlineLevel="0" collapsed="false">
      <c r="W468" s="479" t="str">
        <f aca="false">IF(OR(RIGHT(X468,1)=",",RIGHT(AA468,1)=",",RIGHT(AB468,1)=",",RIGHT(AC468,1)=",",RIGHT(AD468,1)=","),"錯多，",IF(OR(LEFT(X468,1)=",",LEFT(AA468,1)=",",LEFT(AB468,1)=",",LEFT(AC468,1)=",",LEFT(AD468,1)=","),"錯多，",""))</f>
        <v/>
      </c>
    </row>
    <row r="469" customFormat="false" ht="16.5" hidden="false" customHeight="false" outlineLevel="0" collapsed="false">
      <c r="W469" s="479" t="str">
        <f aca="false">IF(OR(RIGHT(X469,1)=",",RIGHT(AA469,1)=",",RIGHT(AB469,1)=",",RIGHT(AC469,1)=",",RIGHT(AD469,1)=","),"錯多，",IF(OR(LEFT(X469,1)=",",LEFT(AA469,1)=",",LEFT(AB469,1)=",",LEFT(AC469,1)=",",LEFT(AD469,1)=","),"錯多，",""))</f>
        <v/>
      </c>
    </row>
    <row r="470" customFormat="false" ht="16.5" hidden="false" customHeight="false" outlineLevel="0" collapsed="false">
      <c r="W470" s="479" t="str">
        <f aca="false">IF(OR(RIGHT(X470,1)=",",RIGHT(AA470,1)=",",RIGHT(AB470,1)=",",RIGHT(AC470,1)=",",RIGHT(AD470,1)=","),"錯多，",IF(OR(LEFT(X470,1)=",",LEFT(AA470,1)=",",LEFT(AB470,1)=",",LEFT(AC470,1)=",",LEFT(AD470,1)=","),"錯多，",""))</f>
        <v/>
      </c>
    </row>
    <row r="471" customFormat="false" ht="16.5" hidden="false" customHeight="false" outlineLevel="0" collapsed="false">
      <c r="W471" s="479" t="str">
        <f aca="false">IF(OR(RIGHT(X471,1)=",",RIGHT(AA471,1)=",",RIGHT(AB471,1)=",",RIGHT(AC471,1)=",",RIGHT(AD471,1)=","),"錯多，",IF(OR(LEFT(X471,1)=",",LEFT(AA471,1)=",",LEFT(AB471,1)=",",LEFT(AC471,1)=",",LEFT(AD471,1)=","),"錯多，",""))</f>
        <v/>
      </c>
    </row>
    <row r="472" customFormat="false" ht="16.5" hidden="false" customHeight="false" outlineLevel="0" collapsed="false">
      <c r="W472" s="479" t="str">
        <f aca="false">IF(OR(RIGHT(X472,1)=",",RIGHT(AA472,1)=",",RIGHT(AB472,1)=",",RIGHT(AC472,1)=",",RIGHT(AD472,1)=","),"錯多，",IF(OR(LEFT(X472,1)=",",LEFT(AA472,1)=",",LEFT(AB472,1)=",",LEFT(AC472,1)=",",LEFT(AD472,1)=","),"錯多，",""))</f>
        <v/>
      </c>
    </row>
    <row r="473" customFormat="false" ht="16.5" hidden="false" customHeight="false" outlineLevel="0" collapsed="false">
      <c r="W473" s="479" t="str">
        <f aca="false">IF(OR(RIGHT(X473,1)=",",RIGHT(AA473,1)=",",RIGHT(AB473,1)=",",RIGHT(AC473,1)=",",RIGHT(AD473,1)=","),"錯多，",IF(OR(LEFT(X473,1)=",",LEFT(AA473,1)=",",LEFT(AB473,1)=",",LEFT(AC473,1)=",",LEFT(AD473,1)=","),"錯多，",""))</f>
        <v/>
      </c>
    </row>
    <row r="474" customFormat="false" ht="16.5" hidden="false" customHeight="false" outlineLevel="0" collapsed="false">
      <c r="W474" s="479" t="str">
        <f aca="false">IF(OR(RIGHT(X474,1)=",",RIGHT(AA474,1)=",",RIGHT(AB474,1)=",",RIGHT(AC474,1)=",",RIGHT(AD474,1)=","),"錯多，",IF(OR(LEFT(X474,1)=",",LEFT(AA474,1)=",",LEFT(AB474,1)=",",LEFT(AC474,1)=",",LEFT(AD474,1)=","),"錯多，",""))</f>
        <v/>
      </c>
    </row>
    <row r="475" customFormat="false" ht="16.5" hidden="false" customHeight="false" outlineLevel="0" collapsed="false">
      <c r="W475" s="479" t="str">
        <f aca="false">IF(OR(RIGHT(X475,1)=",",RIGHT(AA475,1)=",",RIGHT(AB475,1)=",",RIGHT(AC475,1)=",",RIGHT(AD475,1)=","),"錯多，",IF(OR(LEFT(X475,1)=",",LEFT(AA475,1)=",",LEFT(AB475,1)=",",LEFT(AC475,1)=",",LEFT(AD475,1)=","),"錯多，",""))</f>
        <v/>
      </c>
    </row>
    <row r="476" customFormat="false" ht="16.5" hidden="false" customHeight="false" outlineLevel="0" collapsed="false">
      <c r="W476" s="479" t="str">
        <f aca="false">IF(OR(RIGHT(X476,1)=",",RIGHT(AA476,1)=",",RIGHT(AB476,1)=",",RIGHT(AC476,1)=",",RIGHT(AD476,1)=","),"錯多，",IF(OR(LEFT(X476,1)=",",LEFT(AA476,1)=",",LEFT(AB476,1)=",",LEFT(AC476,1)=",",LEFT(AD476,1)=","),"錯多，",""))</f>
        <v/>
      </c>
    </row>
    <row r="477" customFormat="false" ht="16.5" hidden="false" customHeight="false" outlineLevel="0" collapsed="false">
      <c r="W477" s="479" t="str">
        <f aca="false">IF(OR(RIGHT(X477,1)=",",RIGHT(AA477,1)=",",RIGHT(AB477,1)=",",RIGHT(AC477,1)=",",RIGHT(AD477,1)=","),"錯多，",IF(OR(LEFT(X477,1)=",",LEFT(AA477,1)=",",LEFT(AB477,1)=",",LEFT(AC477,1)=",",LEFT(AD477,1)=","),"錯多，",""))</f>
        <v/>
      </c>
    </row>
    <row r="478" customFormat="false" ht="16.5" hidden="false" customHeight="false" outlineLevel="0" collapsed="false">
      <c r="W478" s="479" t="str">
        <f aca="false">IF(OR(RIGHT(X478,1)=",",RIGHT(AA478,1)=",",RIGHT(AB478,1)=",",RIGHT(AC478,1)=",",RIGHT(AD478,1)=","),"錯多，",IF(OR(LEFT(X478,1)=",",LEFT(AA478,1)=",",LEFT(AB478,1)=",",LEFT(AC478,1)=",",LEFT(AD478,1)=","),"錯多，",""))</f>
        <v/>
      </c>
    </row>
    <row r="479" customFormat="false" ht="16.5" hidden="false" customHeight="false" outlineLevel="0" collapsed="false">
      <c r="W479" s="479" t="str">
        <f aca="false">IF(OR(RIGHT(X479,1)=",",RIGHT(AA479,1)=",",RIGHT(AB479,1)=",",RIGHT(AC479,1)=",",RIGHT(AD479,1)=","),"錯多，",IF(OR(LEFT(X479,1)=",",LEFT(AA479,1)=",",LEFT(AB479,1)=",",LEFT(AC479,1)=",",LEFT(AD479,1)=","),"錯多，",""))</f>
        <v/>
      </c>
    </row>
    <row r="480" customFormat="false" ht="16.5" hidden="false" customHeight="false" outlineLevel="0" collapsed="false">
      <c r="W480" s="479" t="str">
        <f aca="false">IF(OR(RIGHT(X480,1)=",",RIGHT(AA480,1)=",",RIGHT(AB480,1)=",",RIGHT(AC480,1)=",",RIGHT(AD480,1)=","),"錯多，",IF(OR(LEFT(X480,1)=",",LEFT(AA480,1)=",",LEFT(AB480,1)=",",LEFT(AC480,1)=",",LEFT(AD480,1)=","),"錯多，",""))</f>
        <v/>
      </c>
    </row>
    <row r="481" customFormat="false" ht="16.5" hidden="false" customHeight="false" outlineLevel="0" collapsed="false">
      <c r="W481" s="479" t="str">
        <f aca="false">IF(OR(RIGHT(X481,1)=",",RIGHT(AA481,1)=",",RIGHT(AB481,1)=",",RIGHT(AC481,1)=",",RIGHT(AD481,1)=","),"錯多，",IF(OR(LEFT(X481,1)=",",LEFT(AA481,1)=",",LEFT(AB481,1)=",",LEFT(AC481,1)=",",LEFT(AD481,1)=","),"錯多，",""))</f>
        <v/>
      </c>
    </row>
    <row r="482" customFormat="false" ht="16.5" hidden="false" customHeight="false" outlineLevel="0" collapsed="false">
      <c r="W482" s="479" t="str">
        <f aca="false">IF(OR(RIGHT(X482,1)=",",RIGHT(AA482,1)=",",RIGHT(AB482,1)=",",RIGHT(AC482,1)=",",RIGHT(AD482,1)=","),"錯多，",IF(OR(LEFT(X482,1)=",",LEFT(AA482,1)=",",LEFT(AB482,1)=",",LEFT(AC482,1)=",",LEFT(AD482,1)=","),"錯多，",""))</f>
        <v/>
      </c>
    </row>
    <row r="483" customFormat="false" ht="16.5" hidden="false" customHeight="false" outlineLevel="0" collapsed="false">
      <c r="W483" s="479" t="str">
        <f aca="false">IF(OR(RIGHT(X483,1)=",",RIGHT(AA483,1)=",",RIGHT(AB483,1)=",",RIGHT(AC483,1)=",",RIGHT(AD483,1)=","),"錯多，",IF(OR(LEFT(X483,1)=",",LEFT(AA483,1)=",",LEFT(AB483,1)=",",LEFT(AC483,1)=",",LEFT(AD483,1)=","),"錯多，",""))</f>
        <v/>
      </c>
    </row>
    <row r="484" customFormat="false" ht="16.5" hidden="false" customHeight="false" outlineLevel="0" collapsed="false">
      <c r="W484" s="479" t="str">
        <f aca="false">IF(OR(RIGHT(X484,1)=",",RIGHT(AA484,1)=",",RIGHT(AB484,1)=",",RIGHT(AC484,1)=",",RIGHT(AD484,1)=","),"錯多，",IF(OR(LEFT(X484,1)=",",LEFT(AA484,1)=",",LEFT(AB484,1)=",",LEFT(AC484,1)=",",LEFT(AD484,1)=","),"錯多，",""))</f>
        <v/>
      </c>
    </row>
    <row r="485" customFormat="false" ht="16.5" hidden="false" customHeight="false" outlineLevel="0" collapsed="false">
      <c r="W485" s="479" t="str">
        <f aca="false">IF(OR(RIGHT(X485,1)=",",RIGHT(AA485,1)=",",RIGHT(AB485,1)=",",RIGHT(AC485,1)=",",RIGHT(AD485,1)=","),"錯多，",IF(OR(LEFT(X485,1)=",",LEFT(AA485,1)=",",LEFT(AB485,1)=",",LEFT(AC485,1)=",",LEFT(AD485,1)=","),"錯多，",""))</f>
        <v/>
      </c>
    </row>
    <row r="486" customFormat="false" ht="16.5" hidden="false" customHeight="false" outlineLevel="0" collapsed="false">
      <c r="W486" s="479" t="str">
        <f aca="false">IF(OR(RIGHT(X486,1)=",",RIGHT(AA486,1)=",",RIGHT(AB486,1)=",",RIGHT(AC486,1)=",",RIGHT(AD486,1)=","),"錯多，",IF(OR(LEFT(X486,1)=",",LEFT(AA486,1)=",",LEFT(AB486,1)=",",LEFT(AC486,1)=",",LEFT(AD486,1)=","),"錯多，",""))</f>
        <v/>
      </c>
    </row>
    <row r="487" customFormat="false" ht="16.5" hidden="false" customHeight="false" outlineLevel="0" collapsed="false">
      <c r="W487" s="479" t="str">
        <f aca="false">IF(OR(RIGHT(X487,1)=",",RIGHT(AA487,1)=",",RIGHT(AB487,1)=",",RIGHT(AC487,1)=",",RIGHT(AD487,1)=","),"錯多，",IF(OR(LEFT(X487,1)=",",LEFT(AA487,1)=",",LEFT(AB487,1)=",",LEFT(AC487,1)=",",LEFT(AD487,1)=","),"錯多，",""))</f>
        <v/>
      </c>
    </row>
    <row r="488" customFormat="false" ht="16.5" hidden="false" customHeight="false" outlineLevel="0" collapsed="false">
      <c r="W488" s="479" t="str">
        <f aca="false">IF(OR(RIGHT(X488,1)=",",RIGHT(AA488,1)=",",RIGHT(AB488,1)=",",RIGHT(AC488,1)=",",RIGHT(AD488,1)=","),"錯多，",IF(OR(LEFT(X488,1)=",",LEFT(AA488,1)=",",LEFT(AB488,1)=",",LEFT(AC488,1)=",",LEFT(AD488,1)=","),"錯多，",""))</f>
        <v/>
      </c>
    </row>
    <row r="489" customFormat="false" ht="16.5" hidden="false" customHeight="false" outlineLevel="0" collapsed="false">
      <c r="W489" s="479" t="str">
        <f aca="false">IF(OR(RIGHT(X489,1)=",",RIGHT(AA489,1)=",",RIGHT(AB489,1)=",",RIGHT(AC489,1)=",",RIGHT(AD489,1)=","),"錯多，",IF(OR(LEFT(X489,1)=",",LEFT(AA489,1)=",",LEFT(AB489,1)=",",LEFT(AC489,1)=",",LEFT(AD489,1)=","),"錯多，",""))</f>
        <v/>
      </c>
    </row>
    <row r="490" customFormat="false" ht="16.5" hidden="false" customHeight="false" outlineLevel="0" collapsed="false">
      <c r="W490" s="479" t="str">
        <f aca="false">IF(OR(RIGHT(X490,1)=",",RIGHT(AA490,1)=",",RIGHT(AB490,1)=",",RIGHT(AC490,1)=",",RIGHT(AD490,1)=","),"錯多，",IF(OR(LEFT(X490,1)=",",LEFT(AA490,1)=",",LEFT(AB490,1)=",",LEFT(AC490,1)=",",LEFT(AD490,1)=","),"錯多，",""))</f>
        <v/>
      </c>
    </row>
    <row r="491" customFormat="false" ht="16.5" hidden="false" customHeight="false" outlineLevel="0" collapsed="false">
      <c r="W491" s="479" t="str">
        <f aca="false">IF(OR(RIGHT(X491,1)=",",RIGHT(AA491,1)=",",RIGHT(AB491,1)=",",RIGHT(AC491,1)=",",RIGHT(AD491,1)=","),"錯多，",IF(OR(LEFT(X491,1)=",",LEFT(AA491,1)=",",LEFT(AB491,1)=",",LEFT(AC491,1)=",",LEFT(AD491,1)=","),"錯多，",""))</f>
        <v/>
      </c>
    </row>
    <row r="492" customFormat="false" ht="16.5" hidden="false" customHeight="false" outlineLevel="0" collapsed="false">
      <c r="W492" s="479" t="str">
        <f aca="false">IF(OR(RIGHT(X492,1)=",",RIGHT(AA492,1)=",",RIGHT(AB492,1)=",",RIGHT(AC492,1)=",",RIGHT(AD492,1)=","),"錯多，",IF(OR(LEFT(X492,1)=",",LEFT(AA492,1)=",",LEFT(AB492,1)=",",LEFT(AC492,1)=",",LEFT(AD492,1)=","),"錯多，",""))</f>
        <v/>
      </c>
    </row>
    <row r="493" customFormat="false" ht="16.5" hidden="false" customHeight="false" outlineLevel="0" collapsed="false">
      <c r="W493" s="479" t="str">
        <f aca="false">IF(OR(RIGHT(X493,1)=",",RIGHT(AA493,1)=",",RIGHT(AB493,1)=",",RIGHT(AC493,1)=",",RIGHT(AD493,1)=","),"錯多，",IF(OR(LEFT(X493,1)=",",LEFT(AA493,1)=",",LEFT(AB493,1)=",",LEFT(AC493,1)=",",LEFT(AD493,1)=","),"錯多，",""))</f>
        <v/>
      </c>
    </row>
    <row r="494" customFormat="false" ht="16.5" hidden="false" customHeight="false" outlineLevel="0" collapsed="false">
      <c r="W494" s="479" t="str">
        <f aca="false">IF(OR(RIGHT(X494,1)=",",RIGHT(AA494,1)=",",RIGHT(AB494,1)=",",RIGHT(AC494,1)=",",RIGHT(AD494,1)=","),"錯多，",IF(OR(LEFT(X494,1)=",",LEFT(AA494,1)=",",LEFT(AB494,1)=",",LEFT(AC494,1)=",",LEFT(AD494,1)=","),"錯多，",""))</f>
        <v/>
      </c>
    </row>
    <row r="495" customFormat="false" ht="16.5" hidden="false" customHeight="false" outlineLevel="0" collapsed="false">
      <c r="W495" s="479" t="str">
        <f aca="false">IF(OR(RIGHT(X495,1)=",",RIGHT(AA495,1)=",",RIGHT(AB495,1)=",",RIGHT(AC495,1)=",",RIGHT(AD495,1)=","),"錯多，",IF(OR(LEFT(X495,1)=",",LEFT(AA495,1)=",",LEFT(AB495,1)=",",LEFT(AC495,1)=",",LEFT(AD495,1)=","),"錯多，",""))</f>
        <v/>
      </c>
    </row>
    <row r="496" customFormat="false" ht="16.5" hidden="false" customHeight="false" outlineLevel="0" collapsed="false">
      <c r="W496" s="479" t="str">
        <f aca="false">IF(OR(RIGHT(X496,1)=",",RIGHT(AA496,1)=",",RIGHT(AB496,1)=",",RIGHT(AC496,1)=",",RIGHT(AD496,1)=","),"錯多，",IF(OR(LEFT(X496,1)=",",LEFT(AA496,1)=",",LEFT(AB496,1)=",",LEFT(AC496,1)=",",LEFT(AD496,1)=","),"錯多，",""))</f>
        <v/>
      </c>
    </row>
    <row r="497" customFormat="false" ht="16.5" hidden="false" customHeight="false" outlineLevel="0" collapsed="false">
      <c r="W497" s="479" t="str">
        <f aca="false">IF(OR(RIGHT(X497,1)=",",RIGHT(AA497,1)=",",RIGHT(AB497,1)=",",RIGHT(AC497,1)=",",RIGHT(AD497,1)=","),"錯多，",IF(OR(LEFT(X497,1)=",",LEFT(AA497,1)=",",LEFT(AB497,1)=",",LEFT(AC497,1)=",",LEFT(AD497,1)=","),"錯多，",""))</f>
        <v/>
      </c>
    </row>
    <row r="498" customFormat="false" ht="16.5" hidden="false" customHeight="false" outlineLevel="0" collapsed="false">
      <c r="W498" s="479" t="str">
        <f aca="false">IF(OR(RIGHT(X498,1)=",",RIGHT(AA498,1)=",",RIGHT(AB498,1)=",",RIGHT(AC498,1)=",",RIGHT(AD498,1)=","),"錯多，",IF(OR(LEFT(X498,1)=",",LEFT(AA498,1)=",",LEFT(AB498,1)=",",LEFT(AC498,1)=",",LEFT(AD498,1)=","),"錯多，",""))</f>
        <v/>
      </c>
    </row>
    <row r="499" customFormat="false" ht="16.5" hidden="false" customHeight="false" outlineLevel="0" collapsed="false">
      <c r="W499" s="479" t="str">
        <f aca="false">IF(OR(RIGHT(X499,1)=",",RIGHT(AA499,1)=",",RIGHT(AB499,1)=",",RIGHT(AC499,1)=",",RIGHT(AD499,1)=","),"錯多，",IF(OR(LEFT(X499,1)=",",LEFT(AA499,1)=",",LEFT(AB499,1)=",",LEFT(AC499,1)=",",LEFT(AD499,1)=","),"錯多，",""))</f>
        <v/>
      </c>
    </row>
    <row r="500" customFormat="false" ht="16.5" hidden="false" customHeight="false" outlineLevel="0" collapsed="false">
      <c r="W500" s="479" t="str">
        <f aca="false">IF(OR(RIGHT(X500,1)=",",RIGHT(AA500,1)=",",RIGHT(AB500,1)=",",RIGHT(AC500,1)=",",RIGHT(AD500,1)=","),"錯多，",IF(OR(LEFT(X500,1)=",",LEFT(AA500,1)=",",LEFT(AB500,1)=",",LEFT(AC500,1)=",",LEFT(AD500,1)=","),"錯多，",""))</f>
        <v/>
      </c>
    </row>
    <row r="501" customFormat="false" ht="16.5" hidden="false" customHeight="false" outlineLevel="0" collapsed="false">
      <c r="W501" s="479" t="str">
        <f aca="false">IF(OR(RIGHT(X501,1)=",",RIGHT(AA501,1)=",",RIGHT(AB501,1)=",",RIGHT(AC501,1)=",",RIGHT(AD501,1)=","),"錯多，",IF(OR(LEFT(X501,1)=",",LEFT(AA501,1)=",",LEFT(AB501,1)=",",LEFT(AC501,1)=",",LEFT(AD501,1)=","),"錯多，",""))</f>
        <v/>
      </c>
    </row>
    <row r="502" customFormat="false" ht="16.5" hidden="false" customHeight="false" outlineLevel="0" collapsed="false">
      <c r="W502" s="479" t="str">
        <f aca="false">IF(OR(RIGHT(X502,1)=",",RIGHT(AA502,1)=",",RIGHT(AB502,1)=",",RIGHT(AC502,1)=",",RIGHT(AD502,1)=","),"錯多，",IF(OR(LEFT(X502,1)=",",LEFT(AA502,1)=",",LEFT(AB502,1)=",",LEFT(AC502,1)=",",LEFT(AD502,1)=","),"錯多，",""))</f>
        <v/>
      </c>
    </row>
    <row r="503" customFormat="false" ht="16.5" hidden="false" customHeight="false" outlineLevel="0" collapsed="false">
      <c r="W503" s="479" t="str">
        <f aca="false">IF(OR(RIGHT(X503,1)=",",RIGHT(AA503,1)=",",RIGHT(AB503,1)=",",RIGHT(AC503,1)=",",RIGHT(AD503,1)=","),"錯多，",IF(OR(LEFT(X503,1)=",",LEFT(AA503,1)=",",LEFT(AB503,1)=",",LEFT(AC503,1)=",",LEFT(AD503,1)=","),"錯多，",""))</f>
        <v/>
      </c>
    </row>
    <row r="504" customFormat="false" ht="16.5" hidden="false" customHeight="false" outlineLevel="0" collapsed="false">
      <c r="W504" s="479" t="str">
        <f aca="false">IF(OR(RIGHT(X504,1)=",",RIGHT(AA504,1)=",",RIGHT(AB504,1)=",",RIGHT(AC504,1)=",",RIGHT(AD504,1)=","),"錯多，",IF(OR(LEFT(X504,1)=",",LEFT(AA504,1)=",",LEFT(AB504,1)=",",LEFT(AC504,1)=",",LEFT(AD504,1)=","),"錯多，",""))</f>
        <v/>
      </c>
    </row>
    <row r="505" customFormat="false" ht="16.5" hidden="false" customHeight="false" outlineLevel="0" collapsed="false">
      <c r="W505" s="479" t="str">
        <f aca="false">IF(OR(RIGHT(X505,1)=",",RIGHT(AA505,1)=",",RIGHT(AB505,1)=",",RIGHT(AC505,1)=",",RIGHT(AD505,1)=","),"錯多，",IF(OR(LEFT(X505,1)=",",LEFT(AA505,1)=",",LEFT(AB505,1)=",",LEFT(AC505,1)=",",LEFT(AD505,1)=","),"錯多，",""))</f>
        <v/>
      </c>
    </row>
    <row r="506" customFormat="false" ht="16.5" hidden="false" customHeight="false" outlineLevel="0" collapsed="false">
      <c r="W506" s="479" t="str">
        <f aca="false">IF(OR(RIGHT(X506,1)=",",RIGHT(AA506,1)=",",RIGHT(AB506,1)=",",RIGHT(AC506,1)=",",RIGHT(AD506,1)=","),"錯多，",IF(OR(LEFT(X506,1)=",",LEFT(AA506,1)=",",LEFT(AB506,1)=",",LEFT(AC506,1)=",",LEFT(AD506,1)=","),"錯多，",""))</f>
        <v/>
      </c>
    </row>
    <row r="507" customFormat="false" ht="16.5" hidden="false" customHeight="false" outlineLevel="0" collapsed="false">
      <c r="W507" s="479" t="str">
        <f aca="false">IF(OR(RIGHT(X507,1)=",",RIGHT(AA507,1)=",",RIGHT(AB507,1)=",",RIGHT(AC507,1)=",",RIGHT(AD507,1)=","),"錯多，",IF(OR(LEFT(X507,1)=",",LEFT(AA507,1)=",",LEFT(AB507,1)=",",LEFT(AC507,1)=",",LEFT(AD507,1)=","),"錯多，",""))</f>
        <v/>
      </c>
    </row>
    <row r="508" customFormat="false" ht="16.5" hidden="false" customHeight="false" outlineLevel="0" collapsed="false">
      <c r="W508" s="479" t="str">
        <f aca="false">IF(OR(RIGHT(X508,1)=",",RIGHT(AA508,1)=",",RIGHT(AB508,1)=",",RIGHT(AC508,1)=",",RIGHT(AD508,1)=","),"錯多，",IF(OR(LEFT(X508,1)=",",LEFT(AA508,1)=",",LEFT(AB508,1)=",",LEFT(AC508,1)=",",LEFT(AD508,1)=","),"錯多，",""))</f>
        <v/>
      </c>
    </row>
    <row r="509" customFormat="false" ht="16.5" hidden="false" customHeight="false" outlineLevel="0" collapsed="false">
      <c r="W509" s="479" t="str">
        <f aca="false">IF(OR(RIGHT(X509,1)=",",RIGHT(AA509,1)=",",RIGHT(AB509,1)=",",RIGHT(AC509,1)=",",RIGHT(AD509,1)=","),"錯多，",IF(OR(LEFT(X509,1)=",",LEFT(AA509,1)=",",LEFT(AB509,1)=",",LEFT(AC509,1)=",",LEFT(AD509,1)=","),"錯多，",""))</f>
        <v/>
      </c>
    </row>
    <row r="510" customFormat="false" ht="16.5" hidden="false" customHeight="false" outlineLevel="0" collapsed="false">
      <c r="W510" s="479" t="str">
        <f aca="false">IF(OR(RIGHT(X510,1)=",",RIGHT(AA510,1)=",",RIGHT(AB510,1)=",",RIGHT(AC510,1)=",",RIGHT(AD510,1)=","),"錯多，",IF(OR(LEFT(X510,1)=",",LEFT(AA510,1)=",",LEFT(AB510,1)=",",LEFT(AC510,1)=",",LEFT(AD510,1)=","),"錯多，",""))</f>
        <v/>
      </c>
    </row>
    <row r="511" customFormat="false" ht="16.5" hidden="false" customHeight="false" outlineLevel="0" collapsed="false">
      <c r="W511" s="479" t="str">
        <f aca="false">IF(OR(RIGHT(X511,1)=",",RIGHT(AA511,1)=",",RIGHT(AB511,1)=",",RIGHT(AC511,1)=",",RIGHT(AD511,1)=","),"錯多，",IF(OR(LEFT(X511,1)=",",LEFT(AA511,1)=",",LEFT(AB511,1)=",",LEFT(AC511,1)=",",LEFT(AD511,1)=","),"錯多，",""))</f>
        <v/>
      </c>
    </row>
    <row r="512" customFormat="false" ht="16.5" hidden="false" customHeight="false" outlineLevel="0" collapsed="false">
      <c r="W512" s="479" t="str">
        <f aca="false">IF(OR(RIGHT(X512,1)=",",RIGHT(AA512,1)=",",RIGHT(AB512,1)=",",RIGHT(AC512,1)=",",RIGHT(AD512,1)=","),"錯多，",IF(OR(LEFT(X512,1)=",",LEFT(AA512,1)=",",LEFT(AB512,1)=",",LEFT(AC512,1)=",",LEFT(AD512,1)=","),"錯多，",""))</f>
        <v/>
      </c>
    </row>
    <row r="513" customFormat="false" ht="16.5" hidden="false" customHeight="false" outlineLevel="0" collapsed="false">
      <c r="W513" s="479" t="str">
        <f aca="false">IF(OR(RIGHT(X513,1)=",",RIGHT(AA513,1)=",",RIGHT(AB513,1)=",",RIGHT(AC513,1)=",",RIGHT(AD513,1)=","),"錯多，",IF(OR(LEFT(X513,1)=",",LEFT(AA513,1)=",",LEFT(AB513,1)=",",LEFT(AC513,1)=",",LEFT(AD513,1)=","),"錯多，",""))</f>
        <v/>
      </c>
    </row>
    <row r="514" customFormat="false" ht="16.5" hidden="false" customHeight="false" outlineLevel="0" collapsed="false">
      <c r="W514" s="479" t="str">
        <f aca="false">IF(OR(RIGHT(X514,1)=",",RIGHT(AA514,1)=",",RIGHT(AB514,1)=",",RIGHT(AC514,1)=",",RIGHT(AD514,1)=","),"錯多，",IF(OR(LEFT(X514,1)=",",LEFT(AA514,1)=",",LEFT(AB514,1)=",",LEFT(AC514,1)=",",LEFT(AD514,1)=","),"錯多，",""))</f>
        <v/>
      </c>
    </row>
    <row r="515" customFormat="false" ht="16.5" hidden="false" customHeight="false" outlineLevel="0" collapsed="false">
      <c r="W515" s="479" t="str">
        <f aca="false">IF(OR(RIGHT(X515,1)=",",RIGHT(AA515,1)=",",RIGHT(AB515,1)=",",RIGHT(AC515,1)=",",RIGHT(AD515,1)=","),"錯多，",IF(OR(LEFT(X515,1)=",",LEFT(AA515,1)=",",LEFT(AB515,1)=",",LEFT(AC515,1)=",",LEFT(AD515,1)=","),"錯多，",""))</f>
        <v/>
      </c>
    </row>
    <row r="516" customFormat="false" ht="16.5" hidden="false" customHeight="false" outlineLevel="0" collapsed="false">
      <c r="W516" s="479" t="str">
        <f aca="false">IF(OR(RIGHT(X516,1)=",",RIGHT(AA516,1)=",",RIGHT(AB516,1)=",",RIGHT(AC516,1)=",",RIGHT(AD516,1)=","),"錯多，",IF(OR(LEFT(X516,1)=",",LEFT(AA516,1)=",",LEFT(AB516,1)=",",LEFT(AC516,1)=",",LEFT(AD516,1)=","),"錯多，",""))</f>
        <v/>
      </c>
    </row>
    <row r="517" customFormat="false" ht="16.5" hidden="false" customHeight="false" outlineLevel="0" collapsed="false">
      <c r="W517" s="479" t="str">
        <f aca="false">IF(OR(RIGHT(X517,1)=",",RIGHT(AA517,1)=",",RIGHT(AB517,1)=",",RIGHT(AC517,1)=",",RIGHT(AD517,1)=","),"錯多，",IF(OR(LEFT(X517,1)=",",LEFT(AA517,1)=",",LEFT(AB517,1)=",",LEFT(AC517,1)=",",LEFT(AD517,1)=","),"錯多，",""))</f>
        <v/>
      </c>
    </row>
    <row r="518" customFormat="false" ht="16.5" hidden="false" customHeight="false" outlineLevel="0" collapsed="false">
      <c r="W518" s="479" t="str">
        <f aca="false">IF(OR(RIGHT(X518,1)=",",RIGHT(AA518,1)=",",RIGHT(AB518,1)=",",RIGHT(AC518,1)=",",RIGHT(AD518,1)=","),"錯多，",IF(OR(LEFT(X518,1)=",",LEFT(AA518,1)=",",LEFT(AB518,1)=",",LEFT(AC518,1)=",",LEFT(AD518,1)=","),"錯多，",""))</f>
        <v/>
      </c>
    </row>
    <row r="519" customFormat="false" ht="16.5" hidden="false" customHeight="false" outlineLevel="0" collapsed="false">
      <c r="W519" s="479" t="str">
        <f aca="false">IF(OR(RIGHT(X519,1)=",",RIGHT(AA519,1)=",",RIGHT(AB519,1)=",",RIGHT(AC519,1)=",",RIGHT(AD519,1)=","),"錯多，",IF(OR(LEFT(X519,1)=",",LEFT(AA519,1)=",",LEFT(AB519,1)=",",LEFT(AC519,1)=",",LEFT(AD519,1)=","),"錯多，",""))</f>
        <v/>
      </c>
    </row>
    <row r="520" customFormat="false" ht="16.5" hidden="false" customHeight="false" outlineLevel="0" collapsed="false">
      <c r="W520" s="479" t="str">
        <f aca="false">IF(OR(RIGHT(X520,1)=",",RIGHT(AA520,1)=",",RIGHT(AB520,1)=",",RIGHT(AC520,1)=",",RIGHT(AD520,1)=","),"錯多，",IF(OR(LEFT(X520,1)=",",LEFT(AA520,1)=",",LEFT(AB520,1)=",",LEFT(AC520,1)=",",LEFT(AD520,1)=","),"錯多，",""))</f>
        <v/>
      </c>
    </row>
    <row r="521" customFormat="false" ht="16.5" hidden="false" customHeight="false" outlineLevel="0" collapsed="false">
      <c r="W521" s="479" t="str">
        <f aca="false">IF(OR(RIGHT(X521,1)=",",RIGHT(AA521,1)=",",RIGHT(AB521,1)=",",RIGHT(AC521,1)=",",RIGHT(AD521,1)=","),"錯多，",IF(OR(LEFT(X521,1)=",",LEFT(AA521,1)=",",LEFT(AB521,1)=",",LEFT(AC521,1)=",",LEFT(AD521,1)=","),"錯多，",""))</f>
        <v/>
      </c>
    </row>
    <row r="522" customFormat="false" ht="16.5" hidden="false" customHeight="false" outlineLevel="0" collapsed="false">
      <c r="W522" s="479" t="str">
        <f aca="false">IF(OR(RIGHT(X522,1)=",",RIGHT(AA522,1)=",",RIGHT(AB522,1)=",",RIGHT(AC522,1)=",",RIGHT(AD522,1)=","),"錯多，",IF(OR(LEFT(X522,1)=",",LEFT(AA522,1)=",",LEFT(AB522,1)=",",LEFT(AC522,1)=",",LEFT(AD522,1)=","),"錯多，",""))</f>
        <v/>
      </c>
    </row>
    <row r="523" customFormat="false" ht="16.5" hidden="false" customHeight="false" outlineLevel="0" collapsed="false">
      <c r="W523" s="479" t="str">
        <f aca="false">IF(OR(RIGHT(X523,1)=",",RIGHT(AA523,1)=",",RIGHT(AB523,1)=",",RIGHT(AC523,1)=",",RIGHT(AD523,1)=","),"錯多，",IF(OR(LEFT(X523,1)=",",LEFT(AA523,1)=",",LEFT(AB523,1)=",",LEFT(AC523,1)=",",LEFT(AD523,1)=","),"錯多，",""))</f>
        <v/>
      </c>
    </row>
    <row r="524" customFormat="false" ht="16.5" hidden="false" customHeight="false" outlineLevel="0" collapsed="false">
      <c r="W524" s="479" t="str">
        <f aca="false">IF(OR(RIGHT(X524,1)=",",RIGHT(AA524,1)=",",RIGHT(AB524,1)=",",RIGHT(AC524,1)=",",RIGHT(AD524,1)=","),"錯多，",IF(OR(LEFT(X524,1)=",",LEFT(AA524,1)=",",LEFT(AB524,1)=",",LEFT(AC524,1)=",",LEFT(AD524,1)=","),"錯多，",""))</f>
        <v/>
      </c>
    </row>
    <row r="525" customFormat="false" ht="16.5" hidden="false" customHeight="false" outlineLevel="0" collapsed="false">
      <c r="W525" s="479" t="str">
        <f aca="false">IF(OR(RIGHT(X525,1)=",",RIGHT(AA525,1)=",",RIGHT(AB525,1)=",",RIGHT(AC525,1)=",",RIGHT(AD525,1)=","),"錯多，",IF(OR(LEFT(X525,1)=",",LEFT(AA525,1)=",",LEFT(AB525,1)=",",LEFT(AC525,1)=",",LEFT(AD525,1)=","),"錯多，",""))</f>
        <v/>
      </c>
    </row>
    <row r="526" customFormat="false" ht="16.5" hidden="false" customHeight="false" outlineLevel="0" collapsed="false">
      <c r="W526" s="479" t="str">
        <f aca="false">IF(OR(RIGHT(X526,1)=",",RIGHT(AA526,1)=",",RIGHT(AB526,1)=",",RIGHT(AC526,1)=",",RIGHT(AD526,1)=","),"錯多，",IF(OR(LEFT(X526,1)=",",LEFT(AA526,1)=",",LEFT(AB526,1)=",",LEFT(AC526,1)=",",LEFT(AD526,1)=","),"錯多，",""))</f>
        <v/>
      </c>
    </row>
    <row r="527" customFormat="false" ht="16.5" hidden="false" customHeight="false" outlineLevel="0" collapsed="false">
      <c r="W527" s="479" t="str">
        <f aca="false">IF(OR(RIGHT(X527,1)=",",RIGHT(AA527,1)=",",RIGHT(AB527,1)=",",RIGHT(AC527,1)=",",RIGHT(AD527,1)=","),"錯多，",IF(OR(LEFT(X527,1)=",",LEFT(AA527,1)=",",LEFT(AB527,1)=",",LEFT(AC527,1)=",",LEFT(AD527,1)=","),"錯多，",""))</f>
        <v/>
      </c>
    </row>
    <row r="528" customFormat="false" ht="16.5" hidden="false" customHeight="false" outlineLevel="0" collapsed="false">
      <c r="W528" s="479" t="str">
        <f aca="false">IF(OR(RIGHT(X528,1)=",",RIGHT(AA528,1)=",",RIGHT(AB528,1)=",",RIGHT(AC528,1)=",",RIGHT(AD528,1)=","),"錯多，",IF(OR(LEFT(X528,1)=",",LEFT(AA528,1)=",",LEFT(AB528,1)=",",LEFT(AC528,1)=",",LEFT(AD528,1)=","),"錯多，",""))</f>
        <v/>
      </c>
    </row>
    <row r="529" customFormat="false" ht="16.5" hidden="false" customHeight="false" outlineLevel="0" collapsed="false">
      <c r="W529" s="479" t="str">
        <f aca="false">IF(OR(RIGHT(X529,1)=",",RIGHT(AA529,1)=",",RIGHT(AB529,1)=",",RIGHT(AC529,1)=",",RIGHT(AD529,1)=","),"錯多，",IF(OR(LEFT(X529,1)=",",LEFT(AA529,1)=",",LEFT(AB529,1)=",",LEFT(AC529,1)=",",LEFT(AD529,1)=","),"錯多，",""))</f>
        <v/>
      </c>
    </row>
    <row r="530" customFormat="false" ht="16.5" hidden="false" customHeight="false" outlineLevel="0" collapsed="false">
      <c r="W530" s="479" t="str">
        <f aca="false">IF(OR(RIGHT(X530,1)=",",RIGHT(AA530,1)=",",RIGHT(AB530,1)=",",RIGHT(AC530,1)=",",RIGHT(AD530,1)=","),"錯多，",IF(OR(LEFT(X530,1)=",",LEFT(AA530,1)=",",LEFT(AB530,1)=",",LEFT(AC530,1)=",",LEFT(AD530,1)=","),"錯多，",""))</f>
        <v/>
      </c>
    </row>
    <row r="531" customFormat="false" ht="16.5" hidden="false" customHeight="false" outlineLevel="0" collapsed="false">
      <c r="W531" s="479" t="str">
        <f aca="false">IF(OR(RIGHT(X531,1)=",",RIGHT(AA531,1)=",",RIGHT(AB531,1)=",",RIGHT(AC531,1)=",",RIGHT(AD531,1)=","),"錯多，",IF(OR(LEFT(X531,1)=",",LEFT(AA531,1)=",",LEFT(AB531,1)=",",LEFT(AC531,1)=",",LEFT(AD531,1)=","),"錯多，",""))</f>
        <v/>
      </c>
    </row>
    <row r="532" customFormat="false" ht="16.5" hidden="false" customHeight="false" outlineLevel="0" collapsed="false">
      <c r="W532" s="479" t="str">
        <f aca="false">IF(OR(RIGHT(X532,1)=",",RIGHT(AA532,1)=",",RIGHT(AB532,1)=",",RIGHT(AC532,1)=",",RIGHT(AD532,1)=","),"錯多，",IF(OR(LEFT(X532,1)=",",LEFT(AA532,1)=",",LEFT(AB532,1)=",",LEFT(AC532,1)=",",LEFT(AD532,1)=","),"錯多，",""))</f>
        <v/>
      </c>
    </row>
    <row r="533" customFormat="false" ht="16.5" hidden="false" customHeight="false" outlineLevel="0" collapsed="false">
      <c r="W533" s="479" t="str">
        <f aca="false">IF(OR(RIGHT(X533,1)=",",RIGHT(AA533,1)=",",RIGHT(AB533,1)=",",RIGHT(AC533,1)=",",RIGHT(AD533,1)=","),"錯多，",IF(OR(LEFT(X533,1)=",",LEFT(AA533,1)=",",LEFT(AB533,1)=",",LEFT(AC533,1)=",",LEFT(AD533,1)=","),"錯多，",""))</f>
        <v/>
      </c>
    </row>
    <row r="534" customFormat="false" ht="16.5" hidden="false" customHeight="false" outlineLevel="0" collapsed="false">
      <c r="W534" s="479" t="str">
        <f aca="false">IF(OR(RIGHT(X534,1)=",",RIGHT(AA534,1)=",",RIGHT(AB534,1)=",",RIGHT(AC534,1)=",",RIGHT(AD534,1)=","),"錯多，",IF(OR(LEFT(X534,1)=",",LEFT(AA534,1)=",",LEFT(AB534,1)=",",LEFT(AC534,1)=",",LEFT(AD534,1)=","),"錯多，",""))</f>
        <v/>
      </c>
    </row>
    <row r="535" customFormat="false" ht="16.5" hidden="false" customHeight="false" outlineLevel="0" collapsed="false">
      <c r="W535" s="479" t="str">
        <f aca="false">IF(OR(RIGHT(X535,1)=",",RIGHT(AA535,1)=",",RIGHT(AB535,1)=",",RIGHT(AC535,1)=",",RIGHT(AD535,1)=","),"錯多，",IF(OR(LEFT(X535,1)=",",LEFT(AA535,1)=",",LEFT(AB535,1)=",",LEFT(AC535,1)=",",LEFT(AD535,1)=","),"錯多，",""))</f>
        <v/>
      </c>
    </row>
    <row r="536" customFormat="false" ht="16.5" hidden="false" customHeight="false" outlineLevel="0" collapsed="false">
      <c r="W536" s="479" t="str">
        <f aca="false">IF(OR(RIGHT(X536,1)=",",RIGHT(AA536,1)=",",RIGHT(AB536,1)=",",RIGHT(AC536,1)=",",RIGHT(AD536,1)=","),"錯多，",IF(OR(LEFT(X536,1)=",",LEFT(AA536,1)=",",LEFT(AB536,1)=",",LEFT(AC536,1)=",",LEFT(AD536,1)=","),"錯多，",""))</f>
        <v/>
      </c>
    </row>
    <row r="537" customFormat="false" ht="16.5" hidden="false" customHeight="false" outlineLevel="0" collapsed="false">
      <c r="W537" s="479" t="str">
        <f aca="false">IF(OR(RIGHT(X537,1)=",",RIGHT(AA537,1)=",",RIGHT(AB537,1)=",",RIGHT(AC537,1)=",",RIGHT(AD537,1)=","),"錯多，",IF(OR(LEFT(X537,1)=",",LEFT(AA537,1)=",",LEFT(AB537,1)=",",LEFT(AC537,1)=",",LEFT(AD537,1)=","),"錯多，",""))</f>
        <v/>
      </c>
    </row>
    <row r="538" customFormat="false" ht="16.5" hidden="false" customHeight="false" outlineLevel="0" collapsed="false">
      <c r="W538" s="479" t="str">
        <f aca="false">IF(OR(RIGHT(X538,1)=",",RIGHT(AA538,1)=",",RIGHT(AB538,1)=",",RIGHT(AC538,1)=",",RIGHT(AD538,1)=","),"錯多，",IF(OR(LEFT(X538,1)=",",LEFT(AA538,1)=",",LEFT(AB538,1)=",",LEFT(AC538,1)=",",LEFT(AD538,1)=","),"錯多，",""))</f>
        <v/>
      </c>
    </row>
    <row r="539" customFormat="false" ht="16.5" hidden="false" customHeight="false" outlineLevel="0" collapsed="false">
      <c r="W539" s="479" t="str">
        <f aca="false">IF(OR(RIGHT(X539,1)=",",RIGHT(AA539,1)=",",RIGHT(AB539,1)=",",RIGHT(AC539,1)=",",RIGHT(AD539,1)=","),"錯多，",IF(OR(LEFT(X539,1)=",",LEFT(AA539,1)=",",LEFT(AB539,1)=",",LEFT(AC539,1)=",",LEFT(AD539,1)=","),"錯多，",""))</f>
        <v/>
      </c>
    </row>
    <row r="540" customFormat="false" ht="16.5" hidden="false" customHeight="false" outlineLevel="0" collapsed="false">
      <c r="W540" s="479" t="str">
        <f aca="false">IF(OR(RIGHT(X540,1)=",",RIGHT(AA540,1)=",",RIGHT(AB540,1)=",",RIGHT(AC540,1)=",",RIGHT(AD540,1)=","),"錯多，",IF(OR(LEFT(X540,1)=",",LEFT(AA540,1)=",",LEFT(AB540,1)=",",LEFT(AC540,1)=",",LEFT(AD540,1)=","),"錯多，",""))</f>
        <v/>
      </c>
    </row>
    <row r="541" customFormat="false" ht="16.5" hidden="false" customHeight="false" outlineLevel="0" collapsed="false">
      <c r="W541" s="479" t="str">
        <f aca="false">IF(OR(RIGHT(X541,1)=",",RIGHT(AA541,1)=",",RIGHT(AB541,1)=",",RIGHT(AC541,1)=",",RIGHT(AD541,1)=","),"錯多，",IF(OR(LEFT(X541,1)=",",LEFT(AA541,1)=",",LEFT(AB541,1)=",",LEFT(AC541,1)=",",LEFT(AD541,1)=","),"錯多，",""))</f>
        <v/>
      </c>
    </row>
    <row r="542" customFormat="false" ht="16.5" hidden="false" customHeight="false" outlineLevel="0" collapsed="false">
      <c r="W542" s="479" t="str">
        <f aca="false">IF(OR(RIGHT(X542,1)=",",RIGHT(AA542,1)=",",RIGHT(AB542,1)=",",RIGHT(AC542,1)=",",RIGHT(AD542,1)=","),"錯多，",IF(OR(LEFT(X542,1)=",",LEFT(AA542,1)=",",LEFT(AB542,1)=",",LEFT(AC542,1)=",",LEFT(AD542,1)=","),"錯多，",""))</f>
        <v/>
      </c>
    </row>
    <row r="543" customFormat="false" ht="16.5" hidden="false" customHeight="false" outlineLevel="0" collapsed="false">
      <c r="W543" s="479" t="str">
        <f aca="false">IF(OR(RIGHT(X543,1)=",",RIGHT(AA543,1)=",",RIGHT(AB543,1)=",",RIGHT(AC543,1)=",",RIGHT(AD543,1)=","),"錯多，",IF(OR(LEFT(X543,1)=",",LEFT(AA543,1)=",",LEFT(AB543,1)=",",LEFT(AC543,1)=",",LEFT(AD543,1)=","),"錯多，",""))</f>
        <v/>
      </c>
    </row>
    <row r="544" customFormat="false" ht="16.5" hidden="false" customHeight="false" outlineLevel="0" collapsed="false">
      <c r="W544" s="479" t="str">
        <f aca="false">IF(OR(RIGHT(X544,1)=",",RIGHT(AA544,1)=",",RIGHT(AB544,1)=",",RIGHT(AC544,1)=",",RIGHT(AD544,1)=","),"錯多，",IF(OR(LEFT(X544,1)=",",LEFT(AA544,1)=",",LEFT(AB544,1)=",",LEFT(AC544,1)=",",LEFT(AD544,1)=","),"錯多，",""))</f>
        <v/>
      </c>
    </row>
    <row r="545" customFormat="false" ht="16.5" hidden="false" customHeight="false" outlineLevel="0" collapsed="false">
      <c r="W545" s="479" t="str">
        <f aca="false">IF(OR(RIGHT(X545,1)=",",RIGHT(AA545,1)=",",RIGHT(AB545,1)=",",RIGHT(AC545,1)=",",RIGHT(AD545,1)=","),"錯多，",IF(OR(LEFT(X545,1)=",",LEFT(AA545,1)=",",LEFT(AB545,1)=",",LEFT(AC545,1)=",",LEFT(AD545,1)=","),"錯多，",""))</f>
        <v/>
      </c>
    </row>
    <row r="546" customFormat="false" ht="16.5" hidden="false" customHeight="false" outlineLevel="0" collapsed="false">
      <c r="W546" s="479" t="str">
        <f aca="false">IF(OR(RIGHT(X546,1)=",",RIGHT(AA546,1)=",",RIGHT(AB546,1)=",",RIGHT(AC546,1)=",",RIGHT(AD546,1)=","),"錯多，",IF(OR(LEFT(X546,1)=",",LEFT(AA546,1)=",",LEFT(AB546,1)=",",LEFT(AC546,1)=",",LEFT(AD546,1)=","),"錯多，",""))</f>
        <v/>
      </c>
    </row>
    <row r="547" customFormat="false" ht="16.5" hidden="false" customHeight="false" outlineLevel="0" collapsed="false">
      <c r="W547" s="479" t="str">
        <f aca="false">IF(OR(RIGHT(X547,1)=",",RIGHT(AA547,1)=",",RIGHT(AB547,1)=",",RIGHT(AC547,1)=",",RIGHT(AD547,1)=","),"錯多，",IF(OR(LEFT(X547,1)=",",LEFT(AA547,1)=",",LEFT(AB547,1)=",",LEFT(AC547,1)=",",LEFT(AD547,1)=","),"錯多，",""))</f>
        <v/>
      </c>
    </row>
    <row r="548" customFormat="false" ht="16.5" hidden="false" customHeight="false" outlineLevel="0" collapsed="false">
      <c r="W548" s="479" t="str">
        <f aca="false">IF(OR(RIGHT(X548,1)=",",RIGHT(AA548,1)=",",RIGHT(AB548,1)=",",RIGHT(AC548,1)=",",RIGHT(AD548,1)=","),"錯多，",IF(OR(LEFT(X548,1)=",",LEFT(AA548,1)=",",LEFT(AB548,1)=",",LEFT(AC548,1)=",",LEFT(AD548,1)=","),"錯多，",""))</f>
        <v/>
      </c>
    </row>
    <row r="549" customFormat="false" ht="16.5" hidden="false" customHeight="false" outlineLevel="0" collapsed="false">
      <c r="W549" s="479" t="str">
        <f aca="false">IF(OR(RIGHT(X549,1)=",",RIGHT(AA549,1)=",",RIGHT(AB549,1)=",",RIGHT(AC549,1)=",",RIGHT(AD549,1)=","),"錯多，",IF(OR(LEFT(X549,1)=",",LEFT(AA549,1)=",",LEFT(AB549,1)=",",LEFT(AC549,1)=",",LEFT(AD549,1)=","),"錯多，",""))</f>
        <v/>
      </c>
    </row>
    <row r="550" customFormat="false" ht="16.5" hidden="false" customHeight="false" outlineLevel="0" collapsed="false">
      <c r="W550" s="479" t="str">
        <f aca="false">IF(OR(RIGHT(X550,1)=",",RIGHT(AA550,1)=",",RIGHT(AB550,1)=",",RIGHT(AC550,1)=",",RIGHT(AD550,1)=","),"錯多，",IF(OR(LEFT(X550,1)=",",LEFT(AA550,1)=",",LEFT(AB550,1)=",",LEFT(AC550,1)=",",LEFT(AD550,1)=","),"錯多，",""))</f>
        <v/>
      </c>
    </row>
    <row r="551" customFormat="false" ht="16.5" hidden="false" customHeight="false" outlineLevel="0" collapsed="false">
      <c r="W551" s="479" t="str">
        <f aca="false">IF(OR(RIGHT(X551,1)=",",RIGHT(AA551,1)=",",RIGHT(AB551,1)=",",RIGHT(AC551,1)=",",RIGHT(AD551,1)=","),"錯多，",IF(OR(LEFT(X551,1)=",",LEFT(AA551,1)=",",LEFT(AB551,1)=",",LEFT(AC551,1)=",",LEFT(AD551,1)=","),"錯多，",""))</f>
        <v/>
      </c>
    </row>
    <row r="552" customFormat="false" ht="16.5" hidden="false" customHeight="false" outlineLevel="0" collapsed="false">
      <c r="W552" s="479" t="str">
        <f aca="false">IF(OR(RIGHT(X552,1)=",",RIGHT(AA552,1)=",",RIGHT(AB552,1)=",",RIGHT(AC552,1)=",",RIGHT(AD552,1)=","),"錯多，",IF(OR(LEFT(X552,1)=",",LEFT(AA552,1)=",",LEFT(AB552,1)=",",LEFT(AC552,1)=",",LEFT(AD552,1)=","),"錯多，",""))</f>
        <v/>
      </c>
    </row>
    <row r="553" customFormat="false" ht="16.5" hidden="false" customHeight="false" outlineLevel="0" collapsed="false">
      <c r="W553" s="479" t="str">
        <f aca="false">IF(OR(RIGHT(X553,1)=",",RIGHT(AA553,1)=",",RIGHT(AB553,1)=",",RIGHT(AC553,1)=",",RIGHT(AD553,1)=","),"錯多，",IF(OR(LEFT(X553,1)=",",LEFT(AA553,1)=",",LEFT(AB553,1)=",",LEFT(AC553,1)=",",LEFT(AD553,1)=","),"錯多，",""))</f>
        <v/>
      </c>
    </row>
    <row r="554" customFormat="false" ht="16.5" hidden="false" customHeight="false" outlineLevel="0" collapsed="false">
      <c r="W554" s="479" t="str">
        <f aca="false">IF(OR(RIGHT(X554,1)=",",RIGHT(AA554,1)=",",RIGHT(AB554,1)=",",RIGHT(AC554,1)=",",RIGHT(AD554,1)=","),"錯多，",IF(OR(LEFT(X554,1)=",",LEFT(AA554,1)=",",LEFT(AB554,1)=",",LEFT(AC554,1)=",",LEFT(AD554,1)=","),"錯多，",""))</f>
        <v/>
      </c>
    </row>
    <row r="555" customFormat="false" ht="16.5" hidden="false" customHeight="false" outlineLevel="0" collapsed="false">
      <c r="W555" s="479" t="str">
        <f aca="false">IF(OR(RIGHT(X555,1)=",",RIGHT(AA555,1)=",",RIGHT(AB555,1)=",",RIGHT(AC555,1)=",",RIGHT(AD555,1)=","),"錯多，",IF(OR(LEFT(X555,1)=",",LEFT(AA555,1)=",",LEFT(AB555,1)=",",LEFT(AC555,1)=",",LEFT(AD555,1)=","),"錯多，",""))</f>
        <v/>
      </c>
    </row>
    <row r="556" customFormat="false" ht="16.5" hidden="false" customHeight="false" outlineLevel="0" collapsed="false">
      <c r="W556" s="479" t="str">
        <f aca="false">IF(OR(RIGHT(X556,1)=",",RIGHT(AA556,1)=",",RIGHT(AB556,1)=",",RIGHT(AC556,1)=",",RIGHT(AD556,1)=","),"錯多，",IF(OR(LEFT(X556,1)=",",LEFT(AA556,1)=",",LEFT(AB556,1)=",",LEFT(AC556,1)=",",LEFT(AD556,1)=","),"錯多，",""))</f>
        <v/>
      </c>
    </row>
    <row r="557" customFormat="false" ht="16.5" hidden="false" customHeight="false" outlineLevel="0" collapsed="false">
      <c r="W557" s="479" t="str">
        <f aca="false">IF(OR(RIGHT(X557,1)=",",RIGHT(AA557,1)=",",RIGHT(AB557,1)=",",RIGHT(AC557,1)=",",RIGHT(AD557,1)=","),"錯多，",IF(OR(LEFT(X557,1)=",",LEFT(AA557,1)=",",LEFT(AB557,1)=",",LEFT(AC557,1)=",",LEFT(AD557,1)=","),"錯多，",""))</f>
        <v/>
      </c>
    </row>
    <row r="558" customFormat="false" ht="16.5" hidden="false" customHeight="false" outlineLevel="0" collapsed="false">
      <c r="W558" s="479" t="str">
        <f aca="false">IF(OR(RIGHT(X558,1)=",",RIGHT(AA558,1)=",",RIGHT(AB558,1)=",",RIGHT(AC558,1)=",",RIGHT(AD558,1)=","),"錯多，",IF(OR(LEFT(X558,1)=",",LEFT(AA558,1)=",",LEFT(AB558,1)=",",LEFT(AC558,1)=",",LEFT(AD558,1)=","),"錯多，",""))</f>
        <v/>
      </c>
    </row>
    <row r="559" customFormat="false" ht="16.5" hidden="false" customHeight="false" outlineLevel="0" collapsed="false">
      <c r="W559" s="479" t="str">
        <f aca="false">IF(OR(RIGHT(X559,1)=",",RIGHT(AA559,1)=",",RIGHT(AB559,1)=",",RIGHT(AC559,1)=",",RIGHT(AD559,1)=","),"錯多，",IF(OR(LEFT(X559,1)=",",LEFT(AA559,1)=",",LEFT(AB559,1)=",",LEFT(AC559,1)=",",LEFT(AD559,1)=","),"錯多，",""))</f>
        <v/>
      </c>
    </row>
    <row r="560" customFormat="false" ht="16.5" hidden="false" customHeight="false" outlineLevel="0" collapsed="false">
      <c r="W560" s="479" t="str">
        <f aca="false">IF(OR(RIGHT(X560,1)=",",RIGHT(AA560,1)=",",RIGHT(AB560,1)=",",RIGHT(AC560,1)=",",RIGHT(AD560,1)=","),"錯多，",IF(OR(LEFT(X560,1)=",",LEFT(AA560,1)=",",LEFT(AB560,1)=",",LEFT(AC560,1)=",",LEFT(AD560,1)=","),"錯多，",""))</f>
        <v/>
      </c>
    </row>
    <row r="561" customFormat="false" ht="16.5" hidden="false" customHeight="false" outlineLevel="0" collapsed="false">
      <c r="W561" s="479" t="str">
        <f aca="false">IF(OR(RIGHT(X561,1)=",",RIGHT(AA561,1)=",",RIGHT(AB561,1)=",",RIGHT(AC561,1)=",",RIGHT(AD561,1)=","),"錯多，",IF(OR(LEFT(X561,1)=",",LEFT(AA561,1)=",",LEFT(AB561,1)=",",LEFT(AC561,1)=",",LEFT(AD561,1)=","),"錯多，",""))</f>
        <v/>
      </c>
    </row>
    <row r="562" customFormat="false" ht="16.5" hidden="false" customHeight="false" outlineLevel="0" collapsed="false">
      <c r="W562" s="479" t="str">
        <f aca="false">IF(OR(RIGHT(X562,1)=",",RIGHT(AA562,1)=",",RIGHT(AB562,1)=",",RIGHT(AC562,1)=",",RIGHT(AD562,1)=","),"錯多，",IF(OR(LEFT(X562,1)=",",LEFT(AA562,1)=",",LEFT(AB562,1)=",",LEFT(AC562,1)=",",LEFT(AD562,1)=","),"錯多，",""))</f>
        <v/>
      </c>
    </row>
    <row r="563" customFormat="false" ht="16.5" hidden="false" customHeight="false" outlineLevel="0" collapsed="false">
      <c r="W563" s="479" t="str">
        <f aca="false">IF(OR(RIGHT(X563,1)=",",RIGHT(AA563,1)=",",RIGHT(AB563,1)=",",RIGHT(AC563,1)=",",RIGHT(AD563,1)=","),"錯多，",IF(OR(LEFT(X563,1)=",",LEFT(AA563,1)=",",LEFT(AB563,1)=",",LEFT(AC563,1)=",",LEFT(AD563,1)=","),"錯多，",""))</f>
        <v/>
      </c>
    </row>
    <row r="564" customFormat="false" ht="16.5" hidden="false" customHeight="false" outlineLevel="0" collapsed="false">
      <c r="W564" s="479" t="str">
        <f aca="false">IF(OR(RIGHT(X564,1)=",",RIGHT(AA564,1)=",",RIGHT(AB564,1)=",",RIGHT(AC564,1)=",",RIGHT(AD564,1)=","),"錯多，",IF(OR(LEFT(X564,1)=",",LEFT(AA564,1)=",",LEFT(AB564,1)=",",LEFT(AC564,1)=",",LEFT(AD564,1)=","),"錯多，",""))</f>
        <v/>
      </c>
    </row>
    <row r="565" customFormat="false" ht="16.5" hidden="false" customHeight="false" outlineLevel="0" collapsed="false">
      <c r="W565" s="479" t="str">
        <f aca="false">IF(OR(RIGHT(X565,1)=",",RIGHT(AA565,1)=",",RIGHT(AB565,1)=",",RIGHT(AC565,1)=",",RIGHT(AD565,1)=","),"錯多，",IF(OR(LEFT(X565,1)=",",LEFT(AA565,1)=",",LEFT(AB565,1)=",",LEFT(AC565,1)=",",LEFT(AD565,1)=","),"錯多，",""))</f>
        <v/>
      </c>
    </row>
    <row r="566" customFormat="false" ht="16.5" hidden="false" customHeight="false" outlineLevel="0" collapsed="false">
      <c r="W566" s="479" t="str">
        <f aca="false">IF(OR(RIGHT(X566,1)=",",RIGHT(AA566,1)=",",RIGHT(AB566,1)=",",RIGHT(AC566,1)=",",RIGHT(AD566,1)=","),"錯多，",IF(OR(LEFT(X566,1)=",",LEFT(AA566,1)=",",LEFT(AB566,1)=",",LEFT(AC566,1)=",",LEFT(AD566,1)=","),"錯多，",""))</f>
        <v/>
      </c>
    </row>
    <row r="567" customFormat="false" ht="16.5" hidden="false" customHeight="false" outlineLevel="0" collapsed="false">
      <c r="W567" s="479" t="str">
        <f aca="false">IF(OR(RIGHT(X567,1)=",",RIGHT(AA567,1)=",",RIGHT(AB567,1)=",",RIGHT(AC567,1)=",",RIGHT(AD567,1)=","),"錯多，",IF(OR(LEFT(X567,1)=",",LEFT(AA567,1)=",",LEFT(AB567,1)=",",LEFT(AC567,1)=",",LEFT(AD567,1)=","),"錯多，",""))</f>
        <v/>
      </c>
    </row>
    <row r="568" customFormat="false" ht="16.5" hidden="false" customHeight="false" outlineLevel="0" collapsed="false">
      <c r="W568" s="479" t="str">
        <f aca="false">IF(OR(RIGHT(X568,1)=",",RIGHT(AA568,1)=",",RIGHT(AB568,1)=",",RIGHT(AC568,1)=",",RIGHT(AD568,1)=","),"錯多，",IF(OR(LEFT(X568,1)=",",LEFT(AA568,1)=",",LEFT(AB568,1)=",",LEFT(AC568,1)=",",LEFT(AD568,1)=","),"錯多，",""))</f>
        <v/>
      </c>
    </row>
    <row r="569" customFormat="false" ht="16.5" hidden="false" customHeight="false" outlineLevel="0" collapsed="false">
      <c r="W569" s="479" t="str">
        <f aca="false">IF(OR(RIGHT(X569,1)=",",RIGHT(AA569,1)=",",RIGHT(AB569,1)=",",RIGHT(AC569,1)=",",RIGHT(AD569,1)=","),"錯多，",IF(OR(LEFT(X569,1)=",",LEFT(AA569,1)=",",LEFT(AB569,1)=",",LEFT(AC569,1)=",",LEFT(AD569,1)=","),"錯多，",""))</f>
        <v/>
      </c>
    </row>
    <row r="570" customFormat="false" ht="16.5" hidden="false" customHeight="false" outlineLevel="0" collapsed="false">
      <c r="W570" s="479" t="str">
        <f aca="false">IF(OR(RIGHT(X570,1)=",",RIGHT(AA570,1)=",",RIGHT(AB570,1)=",",RIGHT(AC570,1)=",",RIGHT(AD570,1)=","),"錯多，",IF(OR(LEFT(X570,1)=",",LEFT(AA570,1)=",",LEFT(AB570,1)=",",LEFT(AC570,1)=",",LEFT(AD570,1)=","),"錯多，",""))</f>
        <v/>
      </c>
    </row>
    <row r="571" customFormat="false" ht="16.5" hidden="false" customHeight="false" outlineLevel="0" collapsed="false">
      <c r="W571" s="479" t="str">
        <f aca="false">IF(OR(RIGHT(X571,1)=",",RIGHT(AA571,1)=",",RIGHT(AB571,1)=",",RIGHT(AC571,1)=",",RIGHT(AD571,1)=","),"錯多，",IF(OR(LEFT(X571,1)=",",LEFT(AA571,1)=",",LEFT(AB571,1)=",",LEFT(AC571,1)=",",LEFT(AD571,1)=","),"錯多，",""))</f>
        <v/>
      </c>
    </row>
    <row r="572" customFormat="false" ht="16.5" hidden="false" customHeight="false" outlineLevel="0" collapsed="false">
      <c r="W572" s="479" t="str">
        <f aca="false">IF(OR(RIGHT(X572,1)=",",RIGHT(AA572,1)=",",RIGHT(AB572,1)=",",RIGHT(AC572,1)=",",RIGHT(AD572,1)=","),"錯多，",IF(OR(LEFT(X572,1)=",",LEFT(AA572,1)=",",LEFT(AB572,1)=",",LEFT(AC572,1)=",",LEFT(AD572,1)=","),"錯多，",""))</f>
        <v/>
      </c>
    </row>
    <row r="573" customFormat="false" ht="16.5" hidden="false" customHeight="false" outlineLevel="0" collapsed="false">
      <c r="W573" s="479" t="str">
        <f aca="false">IF(OR(RIGHT(X573,1)=",",RIGHT(AA573,1)=",",RIGHT(AB573,1)=",",RIGHT(AC573,1)=",",RIGHT(AD573,1)=","),"錯多，",IF(OR(LEFT(X573,1)=",",LEFT(AA573,1)=",",LEFT(AB573,1)=",",LEFT(AC573,1)=",",LEFT(AD573,1)=","),"錯多，",""))</f>
        <v/>
      </c>
    </row>
    <row r="574" customFormat="false" ht="16.5" hidden="false" customHeight="false" outlineLevel="0" collapsed="false">
      <c r="W574" s="479" t="str">
        <f aca="false">IF(OR(RIGHT(X574,1)=",",RIGHT(AA574,1)=",",RIGHT(AB574,1)=",",RIGHT(AC574,1)=",",RIGHT(AD574,1)=","),"錯多，",IF(OR(LEFT(X574,1)=",",LEFT(AA574,1)=",",LEFT(AB574,1)=",",LEFT(AC574,1)=",",LEFT(AD574,1)=","),"錯多，",""))</f>
        <v/>
      </c>
    </row>
    <row r="575" customFormat="false" ht="16.5" hidden="false" customHeight="false" outlineLevel="0" collapsed="false">
      <c r="W575" s="479" t="str">
        <f aca="false">IF(OR(RIGHT(X575,1)=",",RIGHT(AA575,1)=",",RIGHT(AB575,1)=",",RIGHT(AC575,1)=",",RIGHT(AD575,1)=","),"錯多，",IF(OR(LEFT(X575,1)=",",LEFT(AA575,1)=",",LEFT(AB575,1)=",",LEFT(AC575,1)=",",LEFT(AD575,1)=","),"錯多，",""))</f>
        <v/>
      </c>
    </row>
    <row r="576" customFormat="false" ht="16.5" hidden="false" customHeight="false" outlineLevel="0" collapsed="false">
      <c r="W576" s="479" t="str">
        <f aca="false">IF(OR(RIGHT(X576,1)=",",RIGHT(AA576,1)=",",RIGHT(AB576,1)=",",RIGHT(AC576,1)=",",RIGHT(AD576,1)=","),"錯多，",IF(OR(LEFT(X576,1)=",",LEFT(AA576,1)=",",LEFT(AB576,1)=",",LEFT(AC576,1)=",",LEFT(AD576,1)=","),"錯多，",""))</f>
        <v/>
      </c>
    </row>
    <row r="577" customFormat="false" ht="16.5" hidden="false" customHeight="false" outlineLevel="0" collapsed="false">
      <c r="W577" s="479" t="str">
        <f aca="false">IF(OR(RIGHT(X577,1)=",",RIGHT(AA577,1)=",",RIGHT(AB577,1)=",",RIGHT(AC577,1)=",",RIGHT(AD577,1)=","),"錯多，",IF(OR(LEFT(X577,1)=",",LEFT(AA577,1)=",",LEFT(AB577,1)=",",LEFT(AC577,1)=",",LEFT(AD577,1)=","),"錯多，",""))</f>
        <v/>
      </c>
    </row>
    <row r="578" customFormat="false" ht="16.5" hidden="false" customHeight="false" outlineLevel="0" collapsed="false">
      <c r="W578" s="479" t="str">
        <f aca="false">IF(OR(RIGHT(X578,1)=",",RIGHT(AA578,1)=",",RIGHT(AB578,1)=",",RIGHT(AC578,1)=",",RIGHT(AD578,1)=","),"錯多，",IF(OR(LEFT(X578,1)=",",LEFT(AA578,1)=",",LEFT(AB578,1)=",",LEFT(AC578,1)=",",LEFT(AD578,1)=","),"錯多，",""))</f>
        <v/>
      </c>
    </row>
    <row r="579" customFormat="false" ht="16.5" hidden="false" customHeight="false" outlineLevel="0" collapsed="false">
      <c r="W579" s="479" t="str">
        <f aca="false">IF(OR(RIGHT(X579,1)=",",RIGHT(AA579,1)=",",RIGHT(AB579,1)=",",RIGHT(AC579,1)=",",RIGHT(AD579,1)=","),"錯多，",IF(OR(LEFT(X579,1)=",",LEFT(AA579,1)=",",LEFT(AB579,1)=",",LEFT(AC579,1)=",",LEFT(AD579,1)=","),"錯多，",""))</f>
        <v/>
      </c>
    </row>
    <row r="580" customFormat="false" ht="16.5" hidden="false" customHeight="false" outlineLevel="0" collapsed="false">
      <c r="W580" s="479" t="str">
        <f aca="false">IF(OR(RIGHT(X580,1)=",",RIGHT(AA580,1)=",",RIGHT(AB580,1)=",",RIGHT(AC580,1)=",",RIGHT(AD580,1)=","),"錯多，",IF(OR(LEFT(X580,1)=",",LEFT(AA580,1)=",",LEFT(AB580,1)=",",LEFT(AC580,1)=",",LEFT(AD580,1)=","),"錯多，",""))</f>
        <v/>
      </c>
    </row>
    <row r="581" customFormat="false" ht="16.5" hidden="false" customHeight="false" outlineLevel="0" collapsed="false">
      <c r="W581" s="479" t="str">
        <f aca="false">IF(OR(RIGHT(X581,1)=",",RIGHT(AA581,1)=",",RIGHT(AB581,1)=",",RIGHT(AC581,1)=",",RIGHT(AD581,1)=","),"錯多，",IF(OR(LEFT(X581,1)=",",LEFT(AA581,1)=",",LEFT(AB581,1)=",",LEFT(AC581,1)=",",LEFT(AD581,1)=","),"錯多，",""))</f>
        <v/>
      </c>
    </row>
    <row r="582" customFormat="false" ht="16.5" hidden="false" customHeight="false" outlineLevel="0" collapsed="false">
      <c r="W582" s="479" t="str">
        <f aca="false">IF(OR(RIGHT(X582,1)=",",RIGHT(AA582,1)=",",RIGHT(AB582,1)=",",RIGHT(AC582,1)=",",RIGHT(AD582,1)=","),"錯多，",IF(OR(LEFT(X582,1)=",",LEFT(AA582,1)=",",LEFT(AB582,1)=",",LEFT(AC582,1)=",",LEFT(AD582,1)=","),"錯多，",""))</f>
        <v/>
      </c>
    </row>
    <row r="583" customFormat="false" ht="16.5" hidden="false" customHeight="false" outlineLevel="0" collapsed="false">
      <c r="W583" s="479" t="str">
        <f aca="false">IF(OR(RIGHT(X583,1)=",",RIGHT(AA583,1)=",",RIGHT(AB583,1)=",",RIGHT(AC583,1)=",",RIGHT(AD583,1)=","),"錯多，",IF(OR(LEFT(X583,1)=",",LEFT(AA583,1)=",",LEFT(AB583,1)=",",LEFT(AC583,1)=",",LEFT(AD583,1)=","),"錯多，",""))</f>
        <v/>
      </c>
    </row>
    <row r="584" customFormat="false" ht="16.5" hidden="false" customHeight="false" outlineLevel="0" collapsed="false">
      <c r="W584" s="479" t="str">
        <f aca="false">IF(OR(RIGHT(X584,1)=",",RIGHT(AA584,1)=",",RIGHT(AB584,1)=",",RIGHT(AC584,1)=",",RIGHT(AD584,1)=","),"錯多，",IF(OR(LEFT(X584,1)=",",LEFT(AA584,1)=",",LEFT(AB584,1)=",",LEFT(AC584,1)=",",LEFT(AD584,1)=","),"錯多，",""))</f>
        <v/>
      </c>
    </row>
    <row r="585" customFormat="false" ht="16.5" hidden="false" customHeight="false" outlineLevel="0" collapsed="false">
      <c r="W585" s="479" t="str">
        <f aca="false">IF(OR(RIGHT(X585,1)=",",RIGHT(AA585,1)=",",RIGHT(AB585,1)=",",RIGHT(AC585,1)=",",RIGHT(AD585,1)=","),"錯多，",IF(OR(LEFT(X585,1)=",",LEFT(AA585,1)=",",LEFT(AB585,1)=",",LEFT(AC585,1)=",",LEFT(AD585,1)=","),"錯多，",""))</f>
        <v/>
      </c>
    </row>
    <row r="586" customFormat="false" ht="16.5" hidden="false" customHeight="false" outlineLevel="0" collapsed="false">
      <c r="W586" s="479" t="str">
        <f aca="false">IF(OR(RIGHT(X586,1)=",",RIGHT(AA586,1)=",",RIGHT(AB586,1)=",",RIGHT(AC586,1)=",",RIGHT(AD586,1)=","),"錯多，",IF(OR(LEFT(X586,1)=",",LEFT(AA586,1)=",",LEFT(AB586,1)=",",LEFT(AC586,1)=",",LEFT(AD586,1)=","),"錯多，",""))</f>
        <v/>
      </c>
    </row>
    <row r="587" customFormat="false" ht="16.5" hidden="false" customHeight="false" outlineLevel="0" collapsed="false">
      <c r="W587" s="479" t="str">
        <f aca="false">IF(OR(RIGHT(X587,1)=",",RIGHT(AA587,1)=",",RIGHT(AB587,1)=",",RIGHT(AC587,1)=",",RIGHT(AD587,1)=","),"錯多，",IF(OR(LEFT(X587,1)=",",LEFT(AA587,1)=",",LEFT(AB587,1)=",",LEFT(AC587,1)=",",LEFT(AD587,1)=","),"錯多，",""))</f>
        <v/>
      </c>
    </row>
    <row r="588" customFormat="false" ht="16.5" hidden="false" customHeight="false" outlineLevel="0" collapsed="false">
      <c r="W588" s="479" t="str">
        <f aca="false">IF(OR(RIGHT(X588,1)=",",RIGHT(AA588,1)=",",RIGHT(AB588,1)=",",RIGHT(AC588,1)=",",RIGHT(AD588,1)=","),"錯多，",IF(OR(LEFT(X588,1)=",",LEFT(AA588,1)=",",LEFT(AB588,1)=",",LEFT(AC588,1)=",",LEFT(AD588,1)=","),"錯多，",""))</f>
        <v/>
      </c>
    </row>
    <row r="589" customFormat="false" ht="16.5" hidden="false" customHeight="false" outlineLevel="0" collapsed="false">
      <c r="W589" s="479" t="str">
        <f aca="false">IF(OR(RIGHT(X589,1)=",",RIGHT(AA589,1)=",",RIGHT(AB589,1)=",",RIGHT(AC589,1)=",",RIGHT(AD589,1)=","),"錯多，",IF(OR(LEFT(X589,1)=",",LEFT(AA589,1)=",",LEFT(AB589,1)=",",LEFT(AC589,1)=",",LEFT(AD589,1)=","),"錯多，",""))</f>
        <v/>
      </c>
    </row>
    <row r="590" customFormat="false" ht="16.5" hidden="false" customHeight="false" outlineLevel="0" collapsed="false">
      <c r="W590" s="479" t="str">
        <f aca="false">IF(OR(RIGHT(X590,1)=",",RIGHT(AA590,1)=",",RIGHT(AB590,1)=",",RIGHT(AC590,1)=",",RIGHT(AD590,1)=","),"錯多，",IF(OR(LEFT(X590,1)=",",LEFT(AA590,1)=",",LEFT(AB590,1)=",",LEFT(AC590,1)=",",LEFT(AD590,1)=","),"錯多，",""))</f>
        <v/>
      </c>
    </row>
    <row r="591" customFormat="false" ht="16.5" hidden="false" customHeight="false" outlineLevel="0" collapsed="false">
      <c r="W591" s="479" t="str">
        <f aca="false">IF(OR(RIGHT(X591,1)=",",RIGHT(AA591,1)=",",RIGHT(AB591,1)=",",RIGHT(AC591,1)=",",RIGHT(AD591,1)=","),"錯多，",IF(OR(LEFT(X591,1)=",",LEFT(AA591,1)=",",LEFT(AB591,1)=",",LEFT(AC591,1)=",",LEFT(AD591,1)=","),"錯多，",""))</f>
        <v/>
      </c>
    </row>
    <row r="592" customFormat="false" ht="16.5" hidden="false" customHeight="false" outlineLevel="0" collapsed="false">
      <c r="W592" s="479" t="str">
        <f aca="false">IF(OR(RIGHT(X592,1)=",",RIGHT(AA592,1)=",",RIGHT(AB592,1)=",",RIGHT(AC592,1)=",",RIGHT(AD592,1)=","),"錯多，",IF(OR(LEFT(X592,1)=",",LEFT(AA592,1)=",",LEFT(AB592,1)=",",LEFT(AC592,1)=",",LEFT(AD592,1)=","),"錯多，",""))</f>
        <v/>
      </c>
    </row>
    <row r="593" customFormat="false" ht="16.5" hidden="false" customHeight="false" outlineLevel="0" collapsed="false">
      <c r="W593" s="479" t="str">
        <f aca="false">IF(OR(RIGHT(X593,1)=",",RIGHT(AA593,1)=",",RIGHT(AB593,1)=",",RIGHT(AC593,1)=",",RIGHT(AD593,1)=","),"錯多，",IF(OR(LEFT(X593,1)=",",LEFT(AA593,1)=",",LEFT(AB593,1)=",",LEFT(AC593,1)=",",LEFT(AD593,1)=","),"錯多，",""))</f>
        <v/>
      </c>
    </row>
    <row r="594" customFormat="false" ht="16.5" hidden="false" customHeight="false" outlineLevel="0" collapsed="false">
      <c r="W594" s="479" t="str">
        <f aca="false">IF(OR(RIGHT(X594,1)=",",RIGHT(AA594,1)=",",RIGHT(AB594,1)=",",RIGHT(AC594,1)=",",RIGHT(AD594,1)=","),"錯多，",IF(OR(LEFT(X594,1)=",",LEFT(AA594,1)=",",LEFT(AB594,1)=",",LEFT(AC594,1)=",",LEFT(AD594,1)=","),"錯多，",""))</f>
        <v/>
      </c>
    </row>
    <row r="595" customFormat="false" ht="16.5" hidden="false" customHeight="false" outlineLevel="0" collapsed="false">
      <c r="W595" s="479" t="str">
        <f aca="false">IF(OR(RIGHT(X595,1)=",",RIGHT(AA595,1)=",",RIGHT(AB595,1)=",",RIGHT(AC595,1)=",",RIGHT(AD595,1)=","),"錯多，",IF(OR(LEFT(X595,1)=",",LEFT(AA595,1)=",",LEFT(AB595,1)=",",LEFT(AC595,1)=",",LEFT(AD595,1)=","),"錯多，",""))</f>
        <v/>
      </c>
    </row>
    <row r="596" customFormat="false" ht="16.5" hidden="false" customHeight="false" outlineLevel="0" collapsed="false">
      <c r="W596" s="479" t="str">
        <f aca="false">IF(OR(RIGHT(X596,1)=",",RIGHT(AA596,1)=",",RIGHT(AB596,1)=",",RIGHT(AC596,1)=",",RIGHT(AD596,1)=","),"錯多，",IF(OR(LEFT(X596,1)=",",LEFT(AA596,1)=",",LEFT(AB596,1)=",",LEFT(AC596,1)=",",LEFT(AD596,1)=","),"錯多，",""))</f>
        <v/>
      </c>
    </row>
    <row r="597" customFormat="false" ht="16.5" hidden="false" customHeight="false" outlineLevel="0" collapsed="false">
      <c r="W597" s="479" t="str">
        <f aca="false">IF(OR(RIGHT(X597,1)=",",RIGHT(AA597,1)=",",RIGHT(AB597,1)=",",RIGHT(AC597,1)=",",RIGHT(AD597,1)=","),"錯多，",IF(OR(LEFT(X597,1)=",",LEFT(AA597,1)=",",LEFT(AB597,1)=",",LEFT(AC597,1)=",",LEFT(AD597,1)=","),"錯多，",""))</f>
        <v/>
      </c>
    </row>
    <row r="598" customFormat="false" ht="16.5" hidden="false" customHeight="false" outlineLevel="0" collapsed="false">
      <c r="W598" s="479" t="str">
        <f aca="false">IF(OR(RIGHT(X598,1)=",",RIGHT(AA598,1)=",",RIGHT(AB598,1)=",",RIGHT(AC598,1)=",",RIGHT(AD598,1)=","),"錯多，",IF(OR(LEFT(X598,1)=",",LEFT(AA598,1)=",",LEFT(AB598,1)=",",LEFT(AC598,1)=",",LEFT(AD598,1)=","),"錯多，",""))</f>
        <v/>
      </c>
    </row>
    <row r="599" customFormat="false" ht="16.5" hidden="false" customHeight="false" outlineLevel="0" collapsed="false">
      <c r="W599" s="479" t="str">
        <f aca="false">IF(OR(RIGHT(X599,1)=",",RIGHT(AA599,1)=",",RIGHT(AB599,1)=",",RIGHT(AC599,1)=",",RIGHT(AD599,1)=","),"錯多，",IF(OR(LEFT(X599,1)=",",LEFT(AA599,1)=",",LEFT(AB599,1)=",",LEFT(AC599,1)=",",LEFT(AD599,1)=","),"錯多，",""))</f>
        <v/>
      </c>
    </row>
    <row r="600" customFormat="false" ht="16.5" hidden="false" customHeight="false" outlineLevel="0" collapsed="false">
      <c r="W600" s="479" t="str">
        <f aca="false">IF(OR(RIGHT(X600,1)=",",RIGHT(AA600,1)=",",RIGHT(AB600,1)=",",RIGHT(AC600,1)=",",RIGHT(AD600,1)=","),"錯多，",IF(OR(LEFT(X600,1)=",",LEFT(AA600,1)=",",LEFT(AB600,1)=",",LEFT(AC600,1)=",",LEFT(AD600,1)=","),"錯多，",""))</f>
        <v/>
      </c>
    </row>
    <row r="601" customFormat="false" ht="16.5" hidden="false" customHeight="false" outlineLevel="0" collapsed="false">
      <c r="W601" s="479" t="str">
        <f aca="false">IF(OR(RIGHT(X601,1)=",",RIGHT(AA601,1)=",",RIGHT(AB601,1)=",",RIGHT(AC601,1)=",",RIGHT(AD601,1)=","),"錯多，",IF(OR(LEFT(X601,1)=",",LEFT(AA601,1)=",",LEFT(AB601,1)=",",LEFT(AC601,1)=",",LEFT(AD601,1)=","),"錯多，",""))</f>
        <v/>
      </c>
    </row>
    <row r="602" customFormat="false" ht="16.5" hidden="false" customHeight="false" outlineLevel="0" collapsed="false">
      <c r="W602" s="479" t="str">
        <f aca="false">IF(OR(RIGHT(X602,1)=",",RIGHT(AA602,1)=",",RIGHT(AB602,1)=",",RIGHT(AC602,1)=",",RIGHT(AD602,1)=","),"錯多，",IF(OR(LEFT(X602,1)=",",LEFT(AA602,1)=",",LEFT(AB602,1)=",",LEFT(AC602,1)=",",LEFT(AD602,1)=","),"錯多，",""))</f>
        <v/>
      </c>
    </row>
    <row r="603" customFormat="false" ht="16.5" hidden="false" customHeight="false" outlineLevel="0" collapsed="false">
      <c r="W603" s="479" t="str">
        <f aca="false">IF(OR(RIGHT(X603,1)=",",RIGHT(AA603,1)=",",RIGHT(AB603,1)=",",RIGHT(AC603,1)=",",RIGHT(AD603,1)=","),"錯多，",IF(OR(LEFT(X603,1)=",",LEFT(AA603,1)=",",LEFT(AB603,1)=",",LEFT(AC603,1)=",",LEFT(AD603,1)=","),"錯多，",""))</f>
        <v/>
      </c>
    </row>
    <row r="604" customFormat="false" ht="16.5" hidden="false" customHeight="false" outlineLevel="0" collapsed="false">
      <c r="W604" s="479" t="str">
        <f aca="false">IF(OR(RIGHT(X604,1)=",",RIGHT(AA604,1)=",",RIGHT(AB604,1)=",",RIGHT(AC604,1)=",",RIGHT(AD604,1)=","),"錯多，",IF(OR(LEFT(X604,1)=",",LEFT(AA604,1)=",",LEFT(AB604,1)=",",LEFT(AC604,1)=",",LEFT(AD604,1)=","),"錯多，",""))</f>
        <v/>
      </c>
    </row>
    <row r="605" customFormat="false" ht="16.5" hidden="false" customHeight="false" outlineLevel="0" collapsed="false">
      <c r="W605" s="479" t="str">
        <f aca="false">IF(OR(RIGHT(X605,1)=",",RIGHT(AA605,1)=",",RIGHT(AB605,1)=",",RIGHT(AC605,1)=",",RIGHT(AD605,1)=","),"錯多，",IF(OR(LEFT(X605,1)=",",LEFT(AA605,1)=",",LEFT(AB605,1)=",",LEFT(AC605,1)=",",LEFT(AD605,1)=","),"錯多，",""))</f>
        <v/>
      </c>
    </row>
    <row r="606" customFormat="false" ht="16.5" hidden="false" customHeight="false" outlineLevel="0" collapsed="false">
      <c r="W606" s="479" t="str">
        <f aca="false">IF(OR(RIGHT(X606,1)=",",RIGHT(AA606,1)=",",RIGHT(AB606,1)=",",RIGHT(AC606,1)=",",RIGHT(AD606,1)=","),"錯多，",IF(OR(LEFT(X606,1)=",",LEFT(AA606,1)=",",LEFT(AB606,1)=",",LEFT(AC606,1)=",",LEFT(AD606,1)=","),"錯多，",""))</f>
        <v/>
      </c>
    </row>
    <row r="607" customFormat="false" ht="16.5" hidden="false" customHeight="false" outlineLevel="0" collapsed="false">
      <c r="W607" s="479" t="str">
        <f aca="false">IF(OR(RIGHT(X607,1)=",",RIGHT(AA607,1)=",",RIGHT(AB607,1)=",",RIGHT(AC607,1)=",",RIGHT(AD607,1)=","),"錯多，",IF(OR(LEFT(X607,1)=",",LEFT(AA607,1)=",",LEFT(AB607,1)=",",LEFT(AC607,1)=",",LEFT(AD607,1)=","),"錯多，",""))</f>
        <v/>
      </c>
    </row>
    <row r="608" customFormat="false" ht="16.5" hidden="false" customHeight="false" outlineLevel="0" collapsed="false">
      <c r="W608" s="479" t="str">
        <f aca="false">IF(OR(RIGHT(X608,1)=",",RIGHT(AA608,1)=",",RIGHT(AB608,1)=",",RIGHT(AC608,1)=",",RIGHT(AD608,1)=","),"錯多，",IF(OR(LEFT(X608,1)=",",LEFT(AA608,1)=",",LEFT(AB608,1)=",",LEFT(AC608,1)=",",LEFT(AD608,1)=","),"錯多，",""))</f>
        <v/>
      </c>
    </row>
    <row r="609" customFormat="false" ht="16.5" hidden="false" customHeight="false" outlineLevel="0" collapsed="false">
      <c r="W609" s="479" t="str">
        <f aca="false">IF(OR(RIGHT(X609,1)=",",RIGHT(AA609,1)=",",RIGHT(AB609,1)=",",RIGHT(AC609,1)=",",RIGHT(AD609,1)=","),"錯多，",IF(OR(LEFT(X609,1)=",",LEFT(AA609,1)=",",LEFT(AB609,1)=",",LEFT(AC609,1)=",",LEFT(AD609,1)=","),"錯多，",""))</f>
        <v/>
      </c>
    </row>
    <row r="610" customFormat="false" ht="16.5" hidden="false" customHeight="false" outlineLevel="0" collapsed="false">
      <c r="W610" s="479" t="str">
        <f aca="false">IF(OR(RIGHT(X610,1)=",",RIGHT(AA610,1)=",",RIGHT(AB610,1)=",",RIGHT(AC610,1)=",",RIGHT(AD610,1)=","),"錯多，",IF(OR(LEFT(X610,1)=",",LEFT(AA610,1)=",",LEFT(AB610,1)=",",LEFT(AC610,1)=",",LEFT(AD610,1)=","),"錯多，",""))</f>
        <v/>
      </c>
    </row>
    <row r="611" customFormat="false" ht="16.5" hidden="false" customHeight="false" outlineLevel="0" collapsed="false">
      <c r="W611" s="479" t="str">
        <f aca="false">IF(OR(RIGHT(X611,1)=",",RIGHT(AA611,1)=",",RIGHT(AB611,1)=",",RIGHT(AC611,1)=",",RIGHT(AD611,1)=","),"錯多，",IF(OR(LEFT(X611,1)=",",LEFT(AA611,1)=",",LEFT(AB611,1)=",",LEFT(AC611,1)=",",LEFT(AD611,1)=","),"錯多，",""))</f>
        <v/>
      </c>
    </row>
    <row r="612" customFormat="false" ht="16.5" hidden="false" customHeight="false" outlineLevel="0" collapsed="false">
      <c r="W612" s="479" t="str">
        <f aca="false">IF(OR(RIGHT(X612,1)=",",RIGHT(AA612,1)=",",RIGHT(AB612,1)=",",RIGHT(AC612,1)=",",RIGHT(AD612,1)=","),"錯多，",IF(OR(LEFT(X612,1)=",",LEFT(AA612,1)=",",LEFT(AB612,1)=",",LEFT(AC612,1)=",",LEFT(AD612,1)=","),"錯多，",""))</f>
        <v/>
      </c>
    </row>
    <row r="613" customFormat="false" ht="16.5" hidden="false" customHeight="false" outlineLevel="0" collapsed="false">
      <c r="W613" s="479" t="str">
        <f aca="false">IF(OR(RIGHT(X613,1)=",",RIGHT(AA613,1)=",",RIGHT(AB613,1)=",",RIGHT(AC613,1)=",",RIGHT(AD613,1)=","),"錯多，",IF(OR(LEFT(X613,1)=",",LEFT(AA613,1)=",",LEFT(AB613,1)=",",LEFT(AC613,1)=",",LEFT(AD613,1)=","),"錯多，",""))</f>
        <v/>
      </c>
    </row>
    <row r="614" customFormat="false" ht="16.5" hidden="false" customHeight="false" outlineLevel="0" collapsed="false">
      <c r="W614" s="479" t="str">
        <f aca="false">IF(OR(RIGHT(X614,1)=",",RIGHT(AA614,1)=",",RIGHT(AB614,1)=",",RIGHT(AC614,1)=",",RIGHT(AD614,1)=","),"錯多，",IF(OR(LEFT(X614,1)=",",LEFT(AA614,1)=",",LEFT(AB614,1)=",",LEFT(AC614,1)=",",LEFT(AD614,1)=","),"錯多，",""))</f>
        <v/>
      </c>
    </row>
    <row r="615" customFormat="false" ht="16.5" hidden="false" customHeight="false" outlineLevel="0" collapsed="false">
      <c r="W615" s="479" t="str">
        <f aca="false">IF(OR(RIGHT(X615,1)=",",RIGHT(AA615,1)=",",RIGHT(AB615,1)=",",RIGHT(AC615,1)=",",RIGHT(AD615,1)=","),"錯多，",IF(OR(LEFT(X615,1)=",",LEFT(AA615,1)=",",LEFT(AB615,1)=",",LEFT(AC615,1)=",",LEFT(AD615,1)=","),"錯多，",""))</f>
        <v/>
      </c>
    </row>
    <row r="616" customFormat="false" ht="16.5" hidden="false" customHeight="false" outlineLevel="0" collapsed="false">
      <c r="W616" s="479" t="str">
        <f aca="false">IF(OR(RIGHT(X616,1)=",",RIGHT(AA616,1)=",",RIGHT(AB616,1)=",",RIGHT(AC616,1)=",",RIGHT(AD616,1)=","),"錯多，",IF(OR(LEFT(X616,1)=",",LEFT(AA616,1)=",",LEFT(AB616,1)=",",LEFT(AC616,1)=",",LEFT(AD616,1)=","),"錯多，",""))</f>
        <v/>
      </c>
    </row>
    <row r="617" customFormat="false" ht="16.5" hidden="false" customHeight="false" outlineLevel="0" collapsed="false">
      <c r="W617" s="479" t="str">
        <f aca="false">IF(OR(RIGHT(X617,1)=",",RIGHT(AA617,1)=",",RIGHT(AB617,1)=",",RIGHT(AC617,1)=",",RIGHT(AD617,1)=","),"錯多，",IF(OR(LEFT(X617,1)=",",LEFT(AA617,1)=",",LEFT(AB617,1)=",",LEFT(AC617,1)=",",LEFT(AD617,1)=","),"錯多，",""))</f>
        <v/>
      </c>
    </row>
    <row r="618" customFormat="false" ht="16.5" hidden="false" customHeight="false" outlineLevel="0" collapsed="false">
      <c r="W618" s="479" t="str">
        <f aca="false">IF(OR(RIGHT(X618,1)=",",RIGHT(AA618,1)=",",RIGHT(AB618,1)=",",RIGHT(AC618,1)=",",RIGHT(AD618,1)=","),"錯多，",IF(OR(LEFT(X618,1)=",",LEFT(AA618,1)=",",LEFT(AB618,1)=",",LEFT(AC618,1)=",",LEFT(AD618,1)=","),"錯多，",""))</f>
        <v/>
      </c>
    </row>
    <row r="619" customFormat="false" ht="16.5" hidden="false" customHeight="false" outlineLevel="0" collapsed="false">
      <c r="W619" s="479" t="str">
        <f aca="false">IF(OR(RIGHT(X619,1)=",",RIGHT(AA619,1)=",",RIGHT(AB619,1)=",",RIGHT(AC619,1)=",",RIGHT(AD619,1)=","),"錯多，",IF(OR(LEFT(X619,1)=",",LEFT(AA619,1)=",",LEFT(AB619,1)=",",LEFT(AC619,1)=",",LEFT(AD619,1)=","),"錯多，",""))</f>
        <v/>
      </c>
    </row>
    <row r="620" customFormat="false" ht="16.5" hidden="false" customHeight="false" outlineLevel="0" collapsed="false">
      <c r="W620" s="479" t="str">
        <f aca="false">IF(OR(RIGHT(X620,1)=",",RIGHT(AA620,1)=",",RIGHT(AB620,1)=",",RIGHT(AC620,1)=",",RIGHT(AD620,1)=","),"錯多，",IF(OR(LEFT(X620,1)=",",LEFT(AA620,1)=",",LEFT(AB620,1)=",",LEFT(AC620,1)=",",LEFT(AD620,1)=","),"錯多，",""))</f>
        <v/>
      </c>
    </row>
    <row r="621" customFormat="false" ht="16.5" hidden="false" customHeight="false" outlineLevel="0" collapsed="false">
      <c r="W621" s="479" t="str">
        <f aca="false">IF(OR(RIGHT(X621,1)=",",RIGHT(AA621,1)=",",RIGHT(AB621,1)=",",RIGHT(AC621,1)=",",RIGHT(AD621,1)=","),"錯多，",IF(OR(LEFT(X621,1)=",",LEFT(AA621,1)=",",LEFT(AB621,1)=",",LEFT(AC621,1)=",",LEFT(AD621,1)=","),"錯多，",""))</f>
        <v/>
      </c>
    </row>
    <row r="622" customFormat="false" ht="16.5" hidden="false" customHeight="false" outlineLevel="0" collapsed="false">
      <c r="W622" s="479" t="str">
        <f aca="false">IF(OR(RIGHT(X622,1)=",",RIGHT(AA622,1)=",",RIGHT(AB622,1)=",",RIGHT(AC622,1)=",",RIGHT(AD622,1)=","),"錯多，",IF(OR(LEFT(X622,1)=",",LEFT(AA622,1)=",",LEFT(AB622,1)=",",LEFT(AC622,1)=",",LEFT(AD622,1)=","),"錯多，",""))</f>
        <v/>
      </c>
    </row>
    <row r="623" customFormat="false" ht="16.5" hidden="false" customHeight="false" outlineLevel="0" collapsed="false">
      <c r="W623" s="479" t="str">
        <f aca="false">IF(OR(RIGHT(X623,1)=",",RIGHT(AA623,1)=",",RIGHT(AB623,1)=",",RIGHT(AC623,1)=",",RIGHT(AD623,1)=","),"錯多，",IF(OR(LEFT(X623,1)=",",LEFT(AA623,1)=",",LEFT(AB623,1)=",",LEFT(AC623,1)=",",LEFT(AD623,1)=","),"錯多，",""))</f>
        <v/>
      </c>
    </row>
    <row r="624" customFormat="false" ht="16.5" hidden="false" customHeight="false" outlineLevel="0" collapsed="false">
      <c r="W624" s="479" t="str">
        <f aca="false">IF(OR(RIGHT(X624,1)=",",RIGHT(AA624,1)=",",RIGHT(AB624,1)=",",RIGHT(AC624,1)=",",RIGHT(AD624,1)=","),"錯多，",IF(OR(LEFT(X624,1)=",",LEFT(AA624,1)=",",LEFT(AB624,1)=",",LEFT(AC624,1)=",",LEFT(AD624,1)=","),"錯多，",""))</f>
        <v/>
      </c>
    </row>
    <row r="625" customFormat="false" ht="16.5" hidden="false" customHeight="false" outlineLevel="0" collapsed="false">
      <c r="W625" s="479" t="str">
        <f aca="false">IF(OR(RIGHT(X625,1)=",",RIGHT(AA625,1)=",",RIGHT(AB625,1)=",",RIGHT(AC625,1)=",",RIGHT(AD625,1)=","),"錯多，",IF(OR(LEFT(X625,1)=",",LEFT(AA625,1)=",",LEFT(AB625,1)=",",LEFT(AC625,1)=",",LEFT(AD625,1)=","),"錯多，",""))</f>
        <v/>
      </c>
    </row>
    <row r="626" customFormat="false" ht="16.5" hidden="false" customHeight="false" outlineLevel="0" collapsed="false">
      <c r="W626" s="479" t="str">
        <f aca="false">IF(OR(RIGHT(X626,1)=",",RIGHT(AA626,1)=",",RIGHT(AB626,1)=",",RIGHT(AC626,1)=",",RIGHT(AD626,1)=","),"錯多，",IF(OR(LEFT(X626,1)=",",LEFT(AA626,1)=",",LEFT(AB626,1)=",",LEFT(AC626,1)=",",LEFT(AD626,1)=","),"錯多，",""))</f>
        <v/>
      </c>
    </row>
    <row r="627" customFormat="false" ht="16.5" hidden="false" customHeight="false" outlineLevel="0" collapsed="false">
      <c r="W627" s="479" t="str">
        <f aca="false">IF(OR(RIGHT(X627,1)=",",RIGHT(AA627,1)=",",RIGHT(AB627,1)=",",RIGHT(AC627,1)=",",RIGHT(AD627,1)=","),"錯多，",IF(OR(LEFT(X627,1)=",",LEFT(AA627,1)=",",LEFT(AB627,1)=",",LEFT(AC627,1)=",",LEFT(AD627,1)=","),"錯多，",""))</f>
        <v/>
      </c>
    </row>
    <row r="628" customFormat="false" ht="16.5" hidden="false" customHeight="false" outlineLevel="0" collapsed="false">
      <c r="W628" s="479" t="str">
        <f aca="false">IF(OR(RIGHT(X628,1)=",",RIGHT(AA628,1)=",",RIGHT(AB628,1)=",",RIGHT(AC628,1)=",",RIGHT(AD628,1)=","),"錯多，",IF(OR(LEFT(X628,1)=",",LEFT(AA628,1)=",",LEFT(AB628,1)=",",LEFT(AC628,1)=",",LEFT(AD628,1)=","),"錯多，",""))</f>
        <v/>
      </c>
    </row>
    <row r="629" customFormat="false" ht="16.5" hidden="false" customHeight="false" outlineLevel="0" collapsed="false">
      <c r="W629" s="479" t="str">
        <f aca="false">IF(OR(RIGHT(X629,1)=",",RIGHT(AA629,1)=",",RIGHT(AB629,1)=",",RIGHT(AC629,1)=",",RIGHT(AD629,1)=","),"錯多，",IF(OR(LEFT(X629,1)=",",LEFT(AA629,1)=",",LEFT(AB629,1)=",",LEFT(AC629,1)=",",LEFT(AD629,1)=","),"錯多，",""))</f>
        <v/>
      </c>
    </row>
    <row r="630" customFormat="false" ht="16.5" hidden="false" customHeight="false" outlineLevel="0" collapsed="false">
      <c r="W630" s="479" t="str">
        <f aca="false">IF(OR(RIGHT(X630,1)=",",RIGHT(AA630,1)=",",RIGHT(AB630,1)=",",RIGHT(AC630,1)=",",RIGHT(AD630,1)=","),"錯多，",IF(OR(LEFT(X630,1)=",",LEFT(AA630,1)=",",LEFT(AB630,1)=",",LEFT(AC630,1)=",",LEFT(AD630,1)=","),"錯多，",""))</f>
        <v/>
      </c>
    </row>
    <row r="631" customFormat="false" ht="16.5" hidden="false" customHeight="false" outlineLevel="0" collapsed="false">
      <c r="W631" s="479" t="str">
        <f aca="false">IF(OR(RIGHT(X631,1)=",",RIGHT(AA631,1)=",",RIGHT(AB631,1)=",",RIGHT(AC631,1)=",",RIGHT(AD631,1)=","),"錯多，",IF(OR(LEFT(X631,1)=",",LEFT(AA631,1)=",",LEFT(AB631,1)=",",LEFT(AC631,1)=",",LEFT(AD631,1)=","),"錯多，",""))</f>
        <v/>
      </c>
    </row>
    <row r="632" customFormat="false" ht="16.5" hidden="false" customHeight="false" outlineLevel="0" collapsed="false">
      <c r="W632" s="479" t="str">
        <f aca="false">IF(OR(RIGHT(X632,1)=",",RIGHT(AA632,1)=",",RIGHT(AB632,1)=",",RIGHT(AC632,1)=",",RIGHT(AD632,1)=","),"錯多，",IF(OR(LEFT(X632,1)=",",LEFT(AA632,1)=",",LEFT(AB632,1)=",",LEFT(AC632,1)=",",LEFT(AD632,1)=","),"錯多，",""))</f>
        <v/>
      </c>
    </row>
    <row r="633" customFormat="false" ht="16.5" hidden="false" customHeight="false" outlineLevel="0" collapsed="false">
      <c r="W633" s="479" t="str">
        <f aca="false">IF(OR(RIGHT(X633,1)=",",RIGHT(AA633,1)=",",RIGHT(AB633,1)=",",RIGHT(AC633,1)=",",RIGHT(AD633,1)=","),"錯多，",IF(OR(LEFT(X633,1)=",",LEFT(AA633,1)=",",LEFT(AB633,1)=",",LEFT(AC633,1)=",",LEFT(AD633,1)=","),"錯多，",""))</f>
        <v/>
      </c>
    </row>
    <row r="634" customFormat="false" ht="16.5" hidden="false" customHeight="false" outlineLevel="0" collapsed="false">
      <c r="W634" s="479" t="str">
        <f aca="false">IF(OR(RIGHT(X634,1)=",",RIGHT(AA634,1)=",",RIGHT(AB634,1)=",",RIGHT(AC634,1)=",",RIGHT(AD634,1)=","),"錯多，",IF(OR(LEFT(X634,1)=",",LEFT(AA634,1)=",",LEFT(AB634,1)=",",LEFT(AC634,1)=",",LEFT(AD634,1)=","),"錯多，",""))</f>
        <v/>
      </c>
    </row>
    <row r="635" customFormat="false" ht="16.5" hidden="false" customHeight="false" outlineLevel="0" collapsed="false">
      <c r="W635" s="479" t="str">
        <f aca="false">IF(OR(RIGHT(X635,1)=",",RIGHT(AA635,1)=",",RIGHT(AB635,1)=",",RIGHT(AC635,1)=",",RIGHT(AD635,1)=","),"錯多，",IF(OR(LEFT(X635,1)=",",LEFT(AA635,1)=",",LEFT(AB635,1)=",",LEFT(AC635,1)=",",LEFT(AD635,1)=","),"錯多，",""))</f>
        <v/>
      </c>
    </row>
    <row r="636" customFormat="false" ht="16.5" hidden="false" customHeight="false" outlineLevel="0" collapsed="false">
      <c r="W636" s="479" t="str">
        <f aca="false">IF(OR(RIGHT(X636,1)=",",RIGHT(AA636,1)=",",RIGHT(AB636,1)=",",RIGHT(AC636,1)=",",RIGHT(AD636,1)=","),"錯多，",IF(OR(LEFT(X636,1)=",",LEFT(AA636,1)=",",LEFT(AB636,1)=",",LEFT(AC636,1)=",",LEFT(AD636,1)=","),"錯多，",""))</f>
        <v/>
      </c>
    </row>
    <row r="637" customFormat="false" ht="16.5" hidden="false" customHeight="false" outlineLevel="0" collapsed="false">
      <c r="W637" s="479" t="str">
        <f aca="false">IF(OR(RIGHT(X637,1)=",",RIGHT(AA637,1)=",",RIGHT(AB637,1)=",",RIGHT(AC637,1)=",",RIGHT(AD637,1)=","),"錯多，",IF(OR(LEFT(X637,1)=",",LEFT(AA637,1)=",",LEFT(AB637,1)=",",LEFT(AC637,1)=",",LEFT(AD637,1)=","),"錯多，",""))</f>
        <v/>
      </c>
    </row>
    <row r="638" customFormat="false" ht="16.5" hidden="false" customHeight="false" outlineLevel="0" collapsed="false">
      <c r="W638" s="479" t="str">
        <f aca="false">IF(OR(RIGHT(X638,1)=",",RIGHT(AA638,1)=",",RIGHT(AB638,1)=",",RIGHT(AC638,1)=",",RIGHT(AD638,1)=","),"錯多，",IF(OR(LEFT(X638,1)=",",LEFT(AA638,1)=",",LEFT(AB638,1)=",",LEFT(AC638,1)=",",LEFT(AD638,1)=","),"錯多，",""))</f>
        <v/>
      </c>
    </row>
    <row r="639" customFormat="false" ht="16.5" hidden="false" customHeight="false" outlineLevel="0" collapsed="false">
      <c r="W639" s="479" t="str">
        <f aca="false">IF(OR(RIGHT(X639,1)=",",RIGHT(AA639,1)=",",RIGHT(AB639,1)=",",RIGHT(AC639,1)=",",RIGHT(AD639,1)=","),"錯多，",IF(OR(LEFT(X639,1)=",",LEFT(AA639,1)=",",LEFT(AB639,1)=",",LEFT(AC639,1)=",",LEFT(AD639,1)=","),"錯多，",""))</f>
        <v/>
      </c>
    </row>
    <row r="640" customFormat="false" ht="16.5" hidden="false" customHeight="false" outlineLevel="0" collapsed="false">
      <c r="W640" s="479" t="str">
        <f aca="false">IF(OR(RIGHT(X640,1)=",",RIGHT(AA640,1)=",",RIGHT(AB640,1)=",",RIGHT(AC640,1)=",",RIGHT(AD640,1)=","),"錯多，",IF(OR(LEFT(X640,1)=",",LEFT(AA640,1)=",",LEFT(AB640,1)=",",LEFT(AC640,1)=",",LEFT(AD640,1)=","),"錯多，",""))</f>
        <v/>
      </c>
    </row>
    <row r="641" customFormat="false" ht="16.5" hidden="false" customHeight="false" outlineLevel="0" collapsed="false">
      <c r="W641" s="479" t="str">
        <f aca="false">IF(OR(RIGHT(X641,1)=",",RIGHT(AA641,1)=",",RIGHT(AB641,1)=",",RIGHT(AC641,1)=",",RIGHT(AD641,1)=","),"錯多，",IF(OR(LEFT(X641,1)=",",LEFT(AA641,1)=",",LEFT(AB641,1)=",",LEFT(AC641,1)=",",LEFT(AD641,1)=","),"錯多，",""))</f>
        <v/>
      </c>
    </row>
    <row r="642" customFormat="false" ht="16.5" hidden="false" customHeight="false" outlineLevel="0" collapsed="false">
      <c r="W642" s="479" t="str">
        <f aca="false">IF(OR(RIGHT(X642,1)=",",RIGHT(AA642,1)=",",RIGHT(AB642,1)=",",RIGHT(AC642,1)=",",RIGHT(AD642,1)=","),"錯多，",IF(OR(LEFT(X642,1)=",",LEFT(AA642,1)=",",LEFT(AB642,1)=",",LEFT(AC642,1)=",",LEFT(AD642,1)=","),"錯多，",""))</f>
        <v/>
      </c>
    </row>
    <row r="643" customFormat="false" ht="16.5" hidden="false" customHeight="false" outlineLevel="0" collapsed="false">
      <c r="W643" s="479" t="str">
        <f aca="false">IF(OR(RIGHT(X643,1)=",",RIGHT(AA643,1)=",",RIGHT(AB643,1)=",",RIGHT(AC643,1)=",",RIGHT(AD643,1)=","),"錯多，",IF(OR(LEFT(X643,1)=",",LEFT(AA643,1)=",",LEFT(AB643,1)=",",LEFT(AC643,1)=",",LEFT(AD643,1)=","),"錯多，",""))</f>
        <v/>
      </c>
    </row>
    <row r="644" customFormat="false" ht="16.5" hidden="false" customHeight="false" outlineLevel="0" collapsed="false">
      <c r="W644" s="479" t="str">
        <f aca="false">IF(OR(RIGHT(X644,1)=",",RIGHT(AA644,1)=",",RIGHT(AB644,1)=",",RIGHT(AC644,1)=",",RIGHT(AD644,1)=","),"錯多，",IF(OR(LEFT(X644,1)=",",LEFT(AA644,1)=",",LEFT(AB644,1)=",",LEFT(AC644,1)=",",LEFT(AD644,1)=","),"錯多，",""))</f>
        <v/>
      </c>
    </row>
    <row r="645" customFormat="false" ht="16.5" hidden="false" customHeight="false" outlineLevel="0" collapsed="false">
      <c r="W645" s="479" t="str">
        <f aca="false">IF(OR(RIGHT(X645,1)=",",RIGHT(AA645,1)=",",RIGHT(AB645,1)=",",RIGHT(AC645,1)=",",RIGHT(AD645,1)=","),"錯多，",IF(OR(LEFT(X645,1)=",",LEFT(AA645,1)=",",LEFT(AB645,1)=",",LEFT(AC645,1)=",",LEFT(AD645,1)=","),"錯多，",""))</f>
        <v/>
      </c>
    </row>
    <row r="646" customFormat="false" ht="16.5" hidden="false" customHeight="false" outlineLevel="0" collapsed="false">
      <c r="W646" s="479" t="str">
        <f aca="false">IF(OR(RIGHT(X646,1)=",",RIGHT(AA646,1)=",",RIGHT(AB646,1)=",",RIGHT(AC646,1)=",",RIGHT(AD646,1)=","),"錯多，",IF(OR(LEFT(X646,1)=",",LEFT(AA646,1)=",",LEFT(AB646,1)=",",LEFT(AC646,1)=",",LEFT(AD646,1)=","),"錯多，",""))</f>
        <v/>
      </c>
    </row>
    <row r="647" customFormat="false" ht="16.5" hidden="false" customHeight="false" outlineLevel="0" collapsed="false">
      <c r="W647" s="479" t="str">
        <f aca="false">IF(OR(RIGHT(X647,1)=",",RIGHT(AA647,1)=",",RIGHT(AB647,1)=",",RIGHT(AC647,1)=",",RIGHT(AD647,1)=","),"錯多，",IF(OR(LEFT(X647,1)=",",LEFT(AA647,1)=",",LEFT(AB647,1)=",",LEFT(AC647,1)=",",LEFT(AD647,1)=","),"錯多，",""))</f>
        <v/>
      </c>
    </row>
    <row r="648" customFormat="false" ht="16.5" hidden="false" customHeight="false" outlineLevel="0" collapsed="false">
      <c r="W648" s="479" t="str">
        <f aca="false">IF(OR(RIGHT(X648,1)=",",RIGHT(AA648,1)=",",RIGHT(AB648,1)=",",RIGHT(AC648,1)=",",RIGHT(AD648,1)=","),"錯多，",IF(OR(LEFT(X648,1)=",",LEFT(AA648,1)=",",LEFT(AB648,1)=",",LEFT(AC648,1)=",",LEFT(AD648,1)=","),"錯多，",""))</f>
        <v/>
      </c>
    </row>
    <row r="649" customFormat="false" ht="16.5" hidden="false" customHeight="false" outlineLevel="0" collapsed="false">
      <c r="W649" s="479" t="str">
        <f aca="false">IF(OR(RIGHT(X649,1)=",",RIGHT(AA649,1)=",",RIGHT(AB649,1)=",",RIGHT(AC649,1)=",",RIGHT(AD649,1)=","),"錯多，",IF(OR(LEFT(X649,1)=",",LEFT(AA649,1)=",",LEFT(AB649,1)=",",LEFT(AC649,1)=",",LEFT(AD649,1)=","),"錯多，",""))</f>
        <v/>
      </c>
    </row>
    <row r="650" customFormat="false" ht="16.5" hidden="false" customHeight="false" outlineLevel="0" collapsed="false">
      <c r="W650" s="479" t="str">
        <f aca="false">IF(OR(RIGHT(X650,1)=",",RIGHT(AA650,1)=",",RIGHT(AB650,1)=",",RIGHT(AC650,1)=",",RIGHT(AD650,1)=","),"錯多，",IF(OR(LEFT(X650,1)=",",LEFT(AA650,1)=",",LEFT(AB650,1)=",",LEFT(AC650,1)=",",LEFT(AD650,1)=","),"錯多，",""))</f>
        <v/>
      </c>
    </row>
    <row r="651" customFormat="false" ht="16.5" hidden="false" customHeight="false" outlineLevel="0" collapsed="false">
      <c r="W651" s="479" t="str">
        <f aca="false">IF(OR(RIGHT(X651,1)=",",RIGHT(AA651,1)=",",RIGHT(AB651,1)=",",RIGHT(AC651,1)=",",RIGHT(AD651,1)=","),"錯多，",IF(OR(LEFT(X651,1)=",",LEFT(AA651,1)=",",LEFT(AB651,1)=",",LEFT(AC651,1)=",",LEFT(AD651,1)=","),"錯多，",""))</f>
        <v/>
      </c>
    </row>
    <row r="652" customFormat="false" ht="16.5" hidden="false" customHeight="false" outlineLevel="0" collapsed="false">
      <c r="W652" s="479" t="str">
        <f aca="false">IF(OR(RIGHT(X652,1)=",",RIGHT(AA652,1)=",",RIGHT(AB652,1)=",",RIGHT(AC652,1)=",",RIGHT(AD652,1)=","),"錯多，",IF(OR(LEFT(X652,1)=",",LEFT(AA652,1)=",",LEFT(AB652,1)=",",LEFT(AC652,1)=",",LEFT(AD652,1)=","),"錯多，",""))</f>
        <v/>
      </c>
    </row>
    <row r="653" customFormat="false" ht="16.5" hidden="false" customHeight="false" outlineLevel="0" collapsed="false">
      <c r="W653" s="479" t="str">
        <f aca="false">IF(OR(RIGHT(X653,1)=",",RIGHT(AA653,1)=",",RIGHT(AB653,1)=",",RIGHT(AC653,1)=",",RIGHT(AD653,1)=","),"錯多，",IF(OR(LEFT(X653,1)=",",LEFT(AA653,1)=",",LEFT(AB653,1)=",",LEFT(AC653,1)=",",LEFT(AD653,1)=","),"錯多，",""))</f>
        <v/>
      </c>
    </row>
    <row r="654" customFormat="false" ht="16.5" hidden="false" customHeight="false" outlineLevel="0" collapsed="false">
      <c r="W654" s="479" t="str">
        <f aca="false">IF(OR(RIGHT(X654,1)=",",RIGHT(AA654,1)=",",RIGHT(AB654,1)=",",RIGHT(AC654,1)=",",RIGHT(AD654,1)=","),"錯多，",IF(OR(LEFT(X654,1)=",",LEFT(AA654,1)=",",LEFT(AB654,1)=",",LEFT(AC654,1)=",",LEFT(AD654,1)=","),"錯多，",""))</f>
        <v/>
      </c>
    </row>
    <row r="655" customFormat="false" ht="16.5" hidden="false" customHeight="false" outlineLevel="0" collapsed="false">
      <c r="W655" s="479" t="str">
        <f aca="false">IF(OR(RIGHT(X655,1)=",",RIGHT(AA655,1)=",",RIGHT(AB655,1)=",",RIGHT(AC655,1)=",",RIGHT(AD655,1)=","),"錯多，",IF(OR(LEFT(X655,1)=",",LEFT(AA655,1)=",",LEFT(AB655,1)=",",LEFT(AC655,1)=",",LEFT(AD655,1)=","),"錯多，",""))</f>
        <v/>
      </c>
    </row>
    <row r="656" customFormat="false" ht="16.5" hidden="false" customHeight="false" outlineLevel="0" collapsed="false">
      <c r="W656" s="479" t="str">
        <f aca="false">IF(OR(RIGHT(X656,1)=",",RIGHT(AA656,1)=",",RIGHT(AB656,1)=",",RIGHT(AC656,1)=",",RIGHT(AD656,1)=","),"錯多，",IF(OR(LEFT(X656,1)=",",LEFT(AA656,1)=",",LEFT(AB656,1)=",",LEFT(AC656,1)=",",LEFT(AD656,1)=","),"錯多，",""))</f>
        <v/>
      </c>
    </row>
    <row r="657" customFormat="false" ht="16.5" hidden="false" customHeight="false" outlineLevel="0" collapsed="false">
      <c r="W657" s="479" t="str">
        <f aca="false">IF(OR(RIGHT(X657,1)=",",RIGHT(AA657,1)=",",RIGHT(AB657,1)=",",RIGHT(AC657,1)=",",RIGHT(AD657,1)=","),"錯多，",IF(OR(LEFT(X657,1)=",",LEFT(AA657,1)=",",LEFT(AB657,1)=",",LEFT(AC657,1)=",",LEFT(AD657,1)=","),"錯多，",""))</f>
        <v/>
      </c>
    </row>
    <row r="658" customFormat="false" ht="16.5" hidden="false" customHeight="false" outlineLevel="0" collapsed="false">
      <c r="W658" s="479" t="str">
        <f aca="false">IF(OR(RIGHT(X658,1)=",",RIGHT(AA658,1)=",",RIGHT(AB658,1)=",",RIGHT(AC658,1)=",",RIGHT(AD658,1)=","),"錯多，",IF(OR(LEFT(X658,1)=",",LEFT(AA658,1)=",",LEFT(AB658,1)=",",LEFT(AC658,1)=",",LEFT(AD658,1)=","),"錯多，",""))</f>
        <v/>
      </c>
    </row>
    <row r="659" customFormat="false" ht="16.5" hidden="false" customHeight="false" outlineLevel="0" collapsed="false">
      <c r="W659" s="479" t="str">
        <f aca="false">IF(OR(RIGHT(X659,1)=",",RIGHT(AA659,1)=",",RIGHT(AB659,1)=",",RIGHT(AC659,1)=",",RIGHT(AD659,1)=","),"錯多，",IF(OR(LEFT(X659,1)=",",LEFT(AA659,1)=",",LEFT(AB659,1)=",",LEFT(AC659,1)=",",LEFT(AD659,1)=","),"錯多，",""))</f>
        <v/>
      </c>
    </row>
    <row r="660" customFormat="false" ht="16.5" hidden="false" customHeight="false" outlineLevel="0" collapsed="false">
      <c r="W660" s="479" t="str">
        <f aca="false">IF(OR(RIGHT(X660,1)=",",RIGHT(AA660,1)=",",RIGHT(AB660,1)=",",RIGHT(AC660,1)=",",RIGHT(AD660,1)=","),"錯多，",IF(OR(LEFT(X660,1)=",",LEFT(AA660,1)=",",LEFT(AB660,1)=",",LEFT(AC660,1)=",",LEFT(AD660,1)=","),"錯多，",""))</f>
        <v/>
      </c>
    </row>
    <row r="661" customFormat="false" ht="16.5" hidden="false" customHeight="false" outlineLevel="0" collapsed="false">
      <c r="W661" s="479" t="str">
        <f aca="false">IF(OR(RIGHT(X661,1)=",",RIGHT(AA661,1)=",",RIGHT(AB661,1)=",",RIGHT(AC661,1)=",",RIGHT(AD661,1)=","),"錯多，",IF(OR(LEFT(X661,1)=",",LEFT(AA661,1)=",",LEFT(AB661,1)=",",LEFT(AC661,1)=",",LEFT(AD661,1)=","),"錯多，",""))</f>
        <v/>
      </c>
    </row>
    <row r="662" customFormat="false" ht="16.5" hidden="false" customHeight="false" outlineLevel="0" collapsed="false">
      <c r="W662" s="479" t="str">
        <f aca="false">IF(OR(RIGHT(X662,1)=",",RIGHT(AA662,1)=",",RIGHT(AB662,1)=",",RIGHT(AC662,1)=",",RIGHT(AD662,1)=","),"錯多，",IF(OR(LEFT(X662,1)=",",LEFT(AA662,1)=",",LEFT(AB662,1)=",",LEFT(AC662,1)=",",LEFT(AD662,1)=","),"錯多，",""))</f>
        <v/>
      </c>
    </row>
    <row r="663" customFormat="false" ht="16.5" hidden="false" customHeight="false" outlineLevel="0" collapsed="false">
      <c r="W663" s="479" t="str">
        <f aca="false">IF(OR(RIGHT(X663,1)=",",RIGHT(AA663,1)=",",RIGHT(AB663,1)=",",RIGHT(AC663,1)=",",RIGHT(AD663,1)=","),"錯多，",IF(OR(LEFT(X663,1)=",",LEFT(AA663,1)=",",LEFT(AB663,1)=",",LEFT(AC663,1)=",",LEFT(AD663,1)=","),"錯多，",""))</f>
        <v/>
      </c>
    </row>
    <row r="664" customFormat="false" ht="16.5" hidden="false" customHeight="false" outlineLevel="0" collapsed="false">
      <c r="W664" s="479" t="str">
        <f aca="false">IF(OR(RIGHT(X664,1)=",",RIGHT(AA664,1)=",",RIGHT(AB664,1)=",",RIGHT(AC664,1)=",",RIGHT(AD664,1)=","),"錯多，",IF(OR(LEFT(X664,1)=",",LEFT(AA664,1)=",",LEFT(AB664,1)=",",LEFT(AC664,1)=",",LEFT(AD664,1)=","),"錯多，",""))</f>
        <v/>
      </c>
    </row>
    <row r="665" customFormat="false" ht="16.5" hidden="false" customHeight="false" outlineLevel="0" collapsed="false">
      <c r="W665" s="479" t="str">
        <f aca="false">IF(OR(RIGHT(X665,1)=",",RIGHT(AA665,1)=",",RIGHT(AB665,1)=",",RIGHT(AC665,1)=",",RIGHT(AD665,1)=","),"錯多，",IF(OR(LEFT(X665,1)=",",LEFT(AA665,1)=",",LEFT(AB665,1)=",",LEFT(AC665,1)=",",LEFT(AD665,1)=","),"錯多，",""))</f>
        <v/>
      </c>
    </row>
    <row r="666" customFormat="false" ht="16.5" hidden="false" customHeight="false" outlineLevel="0" collapsed="false">
      <c r="W666" s="479" t="str">
        <f aca="false">IF(OR(RIGHT(X666,1)=",",RIGHT(AA666,1)=",",RIGHT(AB666,1)=",",RIGHT(AC666,1)=",",RIGHT(AD666,1)=","),"錯多，",IF(OR(LEFT(X666,1)=",",LEFT(AA666,1)=",",LEFT(AB666,1)=",",LEFT(AC666,1)=",",LEFT(AD666,1)=","),"錯多，",""))</f>
        <v/>
      </c>
    </row>
    <row r="667" customFormat="false" ht="16.5" hidden="false" customHeight="false" outlineLevel="0" collapsed="false">
      <c r="W667" s="479" t="str">
        <f aca="false">IF(OR(RIGHT(X667,1)=",",RIGHT(AA667,1)=",",RIGHT(AB667,1)=",",RIGHT(AC667,1)=",",RIGHT(AD667,1)=","),"錯多，",IF(OR(LEFT(X667,1)=",",LEFT(AA667,1)=",",LEFT(AB667,1)=",",LEFT(AC667,1)=",",LEFT(AD667,1)=","),"錯多，",""))</f>
        <v/>
      </c>
    </row>
    <row r="668" customFormat="false" ht="16.5" hidden="false" customHeight="false" outlineLevel="0" collapsed="false">
      <c r="W668" s="479" t="str">
        <f aca="false">IF(OR(RIGHT(X668,1)=",",RIGHT(AA668,1)=",",RIGHT(AB668,1)=",",RIGHT(AC668,1)=",",RIGHT(AD668,1)=","),"錯多，",IF(OR(LEFT(X668,1)=",",LEFT(AA668,1)=",",LEFT(AB668,1)=",",LEFT(AC668,1)=",",LEFT(AD668,1)=","),"錯多，",""))</f>
        <v/>
      </c>
    </row>
    <row r="669" customFormat="false" ht="16.5" hidden="false" customHeight="false" outlineLevel="0" collapsed="false">
      <c r="W669" s="479" t="str">
        <f aca="false">IF(OR(RIGHT(X669,1)=",",RIGHT(AA669,1)=",",RIGHT(AB669,1)=",",RIGHT(AC669,1)=",",RIGHT(AD669,1)=","),"錯多，",IF(OR(LEFT(X669,1)=",",LEFT(AA669,1)=",",LEFT(AB669,1)=",",LEFT(AC669,1)=",",LEFT(AD669,1)=","),"錯多，",""))</f>
        <v/>
      </c>
    </row>
    <row r="670" customFormat="false" ht="16.5" hidden="false" customHeight="false" outlineLevel="0" collapsed="false">
      <c r="W670" s="479" t="str">
        <f aca="false">IF(OR(RIGHT(X670,1)=",",RIGHT(AA670,1)=",",RIGHT(AB670,1)=",",RIGHT(AC670,1)=",",RIGHT(AD670,1)=","),"錯多，",IF(OR(LEFT(X670,1)=",",LEFT(AA670,1)=",",LEFT(AB670,1)=",",LEFT(AC670,1)=",",LEFT(AD670,1)=","),"錯多，",""))</f>
        <v/>
      </c>
    </row>
    <row r="671" customFormat="false" ht="16.5" hidden="false" customHeight="false" outlineLevel="0" collapsed="false">
      <c r="W671" s="479" t="str">
        <f aca="false">IF(OR(RIGHT(X671,1)=",",RIGHT(AA671,1)=",",RIGHT(AB671,1)=",",RIGHT(AC671,1)=",",RIGHT(AD671,1)=","),"錯多，",IF(OR(LEFT(X671,1)=",",LEFT(AA671,1)=",",LEFT(AB671,1)=",",LEFT(AC671,1)=",",LEFT(AD671,1)=","),"錯多，",""))</f>
        <v/>
      </c>
    </row>
    <row r="672" customFormat="false" ht="16.5" hidden="false" customHeight="false" outlineLevel="0" collapsed="false">
      <c r="W672" s="479" t="str">
        <f aca="false">IF(OR(RIGHT(X672,1)=",",RIGHT(AA672,1)=",",RIGHT(AB672,1)=",",RIGHT(AC672,1)=",",RIGHT(AD672,1)=","),"錯多，",IF(OR(LEFT(X672,1)=",",LEFT(AA672,1)=",",LEFT(AB672,1)=",",LEFT(AC672,1)=",",LEFT(AD672,1)=","),"錯多，",""))</f>
        <v/>
      </c>
    </row>
    <row r="673" customFormat="false" ht="16.5" hidden="false" customHeight="false" outlineLevel="0" collapsed="false">
      <c r="W673" s="479" t="str">
        <f aca="false">IF(OR(RIGHT(X673,1)=",",RIGHT(AA673,1)=",",RIGHT(AB673,1)=",",RIGHT(AC673,1)=",",RIGHT(AD673,1)=","),"錯多，",IF(OR(LEFT(X673,1)=",",LEFT(AA673,1)=",",LEFT(AB673,1)=",",LEFT(AC673,1)=",",LEFT(AD673,1)=","),"錯多，",""))</f>
        <v/>
      </c>
    </row>
    <row r="674" customFormat="false" ht="16.5" hidden="false" customHeight="false" outlineLevel="0" collapsed="false">
      <c r="W674" s="479" t="str">
        <f aca="false">IF(OR(RIGHT(X674,1)=",",RIGHT(AA674,1)=",",RIGHT(AB674,1)=",",RIGHT(AC674,1)=",",RIGHT(AD674,1)=","),"錯多，",IF(OR(LEFT(X674,1)=",",LEFT(AA674,1)=",",LEFT(AB674,1)=",",LEFT(AC674,1)=",",LEFT(AD674,1)=","),"錯多，",""))</f>
        <v/>
      </c>
    </row>
    <row r="675" customFormat="false" ht="16.5" hidden="false" customHeight="false" outlineLevel="0" collapsed="false">
      <c r="W675" s="479" t="str">
        <f aca="false">IF(OR(RIGHT(X675,1)=",",RIGHT(AA675,1)=",",RIGHT(AB675,1)=",",RIGHT(AC675,1)=",",RIGHT(AD675,1)=","),"錯多，",IF(OR(LEFT(X675,1)=",",LEFT(AA675,1)=",",LEFT(AB675,1)=",",LEFT(AC675,1)=",",LEFT(AD675,1)=","),"錯多，",""))</f>
        <v/>
      </c>
    </row>
    <row r="676" customFormat="false" ht="16.5" hidden="false" customHeight="false" outlineLevel="0" collapsed="false">
      <c r="W676" s="479" t="str">
        <f aca="false">IF(OR(RIGHT(X676,1)=",",RIGHT(AA676,1)=",",RIGHT(AB676,1)=",",RIGHT(AC676,1)=",",RIGHT(AD676,1)=","),"錯多，",IF(OR(LEFT(X676,1)=",",LEFT(AA676,1)=",",LEFT(AB676,1)=",",LEFT(AC676,1)=",",LEFT(AD676,1)=","),"錯多，",""))</f>
        <v/>
      </c>
    </row>
    <row r="677" customFormat="false" ht="16.5" hidden="false" customHeight="false" outlineLevel="0" collapsed="false">
      <c r="W677" s="479" t="str">
        <f aca="false">IF(OR(RIGHT(X677,1)=",",RIGHT(AA677,1)=",",RIGHT(AB677,1)=",",RIGHT(AC677,1)=",",RIGHT(AD677,1)=","),"錯多，",IF(OR(LEFT(X677,1)=",",LEFT(AA677,1)=",",LEFT(AB677,1)=",",LEFT(AC677,1)=",",LEFT(AD677,1)=","),"錯多，",""))</f>
        <v/>
      </c>
    </row>
    <row r="678" customFormat="false" ht="16.5" hidden="false" customHeight="false" outlineLevel="0" collapsed="false">
      <c r="W678" s="479" t="str">
        <f aca="false">IF(OR(RIGHT(X678,1)=",",RIGHT(AA678,1)=",",RIGHT(AB678,1)=",",RIGHT(AC678,1)=",",RIGHT(AD678,1)=","),"錯多，",IF(OR(LEFT(X678,1)=",",LEFT(AA678,1)=",",LEFT(AB678,1)=",",LEFT(AC678,1)=",",LEFT(AD678,1)=","),"錯多，",""))</f>
        <v/>
      </c>
    </row>
    <row r="679" customFormat="false" ht="16.5" hidden="false" customHeight="false" outlineLevel="0" collapsed="false">
      <c r="W679" s="479" t="str">
        <f aca="false">IF(OR(RIGHT(X679,1)=",",RIGHT(AA679,1)=",",RIGHT(AB679,1)=",",RIGHT(AC679,1)=",",RIGHT(AD679,1)=","),"錯多，",IF(OR(LEFT(X679,1)=",",LEFT(AA679,1)=",",LEFT(AB679,1)=",",LEFT(AC679,1)=",",LEFT(AD679,1)=","),"錯多，",""))</f>
        <v/>
      </c>
    </row>
    <row r="680" customFormat="false" ht="16.5" hidden="false" customHeight="false" outlineLevel="0" collapsed="false">
      <c r="W680" s="479" t="str">
        <f aca="false">IF(OR(RIGHT(X680,1)=",",RIGHT(AA680,1)=",",RIGHT(AB680,1)=",",RIGHT(AC680,1)=",",RIGHT(AD680,1)=","),"錯多，",IF(OR(LEFT(X680,1)=",",LEFT(AA680,1)=",",LEFT(AB680,1)=",",LEFT(AC680,1)=",",LEFT(AD680,1)=","),"錯多，",""))</f>
        <v/>
      </c>
    </row>
    <row r="681" customFormat="false" ht="16.5" hidden="false" customHeight="false" outlineLevel="0" collapsed="false">
      <c r="W681" s="479" t="str">
        <f aca="false">IF(OR(RIGHT(X681,1)=",",RIGHT(AA681,1)=",",RIGHT(AB681,1)=",",RIGHT(AC681,1)=",",RIGHT(AD681,1)=","),"錯多，",IF(OR(LEFT(X681,1)=",",LEFT(AA681,1)=",",LEFT(AB681,1)=",",LEFT(AC681,1)=",",LEFT(AD681,1)=","),"錯多，",""))</f>
        <v/>
      </c>
    </row>
    <row r="682" customFormat="false" ht="16.5" hidden="false" customHeight="false" outlineLevel="0" collapsed="false">
      <c r="W682" s="479" t="str">
        <f aca="false">IF(OR(RIGHT(X682,1)=",",RIGHT(AA682,1)=",",RIGHT(AB682,1)=",",RIGHT(AC682,1)=",",RIGHT(AD682,1)=","),"錯多，",IF(OR(LEFT(X682,1)=",",LEFT(AA682,1)=",",LEFT(AB682,1)=",",LEFT(AC682,1)=",",LEFT(AD682,1)=","),"錯多，",""))</f>
        <v/>
      </c>
    </row>
    <row r="683" customFormat="false" ht="16.5" hidden="false" customHeight="false" outlineLevel="0" collapsed="false">
      <c r="W683" s="479" t="str">
        <f aca="false">IF(OR(RIGHT(X683,1)=",",RIGHT(AA683,1)=",",RIGHT(AB683,1)=",",RIGHT(AC683,1)=",",RIGHT(AD683,1)=","),"錯多，",IF(OR(LEFT(X683,1)=",",LEFT(AA683,1)=",",LEFT(AB683,1)=",",LEFT(AC683,1)=",",LEFT(AD683,1)=","),"錯多，",""))</f>
        <v/>
      </c>
    </row>
    <row r="684" customFormat="false" ht="16.5" hidden="false" customHeight="false" outlineLevel="0" collapsed="false">
      <c r="W684" s="479" t="str">
        <f aca="false">IF(OR(RIGHT(X684,1)=",",RIGHT(AA684,1)=",",RIGHT(AB684,1)=",",RIGHT(AC684,1)=",",RIGHT(AD684,1)=","),"錯多，",IF(OR(LEFT(X684,1)=",",LEFT(AA684,1)=",",LEFT(AB684,1)=",",LEFT(AC684,1)=",",LEFT(AD684,1)=","),"錯多，",""))</f>
        <v/>
      </c>
    </row>
    <row r="685" customFormat="false" ht="16.5" hidden="false" customHeight="false" outlineLevel="0" collapsed="false">
      <c r="W685" s="479" t="str">
        <f aca="false">IF(OR(RIGHT(X685,1)=",",RIGHT(AA685,1)=",",RIGHT(AB685,1)=",",RIGHT(AC685,1)=",",RIGHT(AD685,1)=","),"錯多，",IF(OR(LEFT(X685,1)=",",LEFT(AA685,1)=",",LEFT(AB685,1)=",",LEFT(AC685,1)=",",LEFT(AD685,1)=","),"錯多，",""))</f>
        <v/>
      </c>
    </row>
    <row r="686" customFormat="false" ht="16.5" hidden="false" customHeight="false" outlineLevel="0" collapsed="false">
      <c r="W686" s="479" t="str">
        <f aca="false">IF(OR(RIGHT(X686,1)=",",RIGHT(AA686,1)=",",RIGHT(AB686,1)=",",RIGHT(AC686,1)=",",RIGHT(AD686,1)=","),"錯多，",IF(OR(LEFT(X686,1)=",",LEFT(AA686,1)=",",LEFT(AB686,1)=",",LEFT(AC686,1)=",",LEFT(AD686,1)=","),"錯多，",""))</f>
        <v/>
      </c>
    </row>
    <row r="687" customFormat="false" ht="16.5" hidden="false" customHeight="false" outlineLevel="0" collapsed="false">
      <c r="W687" s="479" t="str">
        <f aca="false">IF(OR(RIGHT(X687,1)=",",RIGHT(AA687,1)=",",RIGHT(AB687,1)=",",RIGHT(AC687,1)=",",RIGHT(AD687,1)=","),"錯多，",IF(OR(LEFT(X687,1)=",",LEFT(AA687,1)=",",LEFT(AB687,1)=",",LEFT(AC687,1)=",",LEFT(AD687,1)=","),"錯多，",""))</f>
        <v/>
      </c>
    </row>
    <row r="688" customFormat="false" ht="16.5" hidden="false" customHeight="false" outlineLevel="0" collapsed="false">
      <c r="W688" s="479" t="str">
        <f aca="false">IF(OR(RIGHT(X688,1)=",",RIGHT(AA688,1)=",",RIGHT(AB688,1)=",",RIGHT(AC688,1)=",",RIGHT(AD688,1)=","),"錯多，",IF(OR(LEFT(X688,1)=",",LEFT(AA688,1)=",",LEFT(AB688,1)=",",LEFT(AC688,1)=",",LEFT(AD688,1)=","),"錯多，",""))</f>
        <v/>
      </c>
    </row>
    <row r="689" customFormat="false" ht="16.5" hidden="false" customHeight="false" outlineLevel="0" collapsed="false">
      <c r="W689" s="479" t="str">
        <f aca="false">IF(OR(RIGHT(X689,1)=",",RIGHT(AA689,1)=",",RIGHT(AB689,1)=",",RIGHT(AC689,1)=",",RIGHT(AD689,1)=","),"錯多，",IF(OR(LEFT(X689,1)=",",LEFT(AA689,1)=",",LEFT(AB689,1)=",",LEFT(AC689,1)=",",LEFT(AD689,1)=","),"錯多，",""))</f>
        <v/>
      </c>
    </row>
    <row r="690" customFormat="false" ht="16.5" hidden="false" customHeight="false" outlineLevel="0" collapsed="false">
      <c r="W690" s="479" t="str">
        <f aca="false">IF(OR(RIGHT(X690,1)=",",RIGHT(AA690,1)=",",RIGHT(AB690,1)=",",RIGHT(AC690,1)=",",RIGHT(AD690,1)=","),"錯多，",IF(OR(LEFT(X690,1)=",",LEFT(AA690,1)=",",LEFT(AB690,1)=",",LEFT(AC690,1)=",",LEFT(AD690,1)=","),"錯多，",""))</f>
        <v/>
      </c>
    </row>
    <row r="691" customFormat="false" ht="16.5" hidden="false" customHeight="false" outlineLevel="0" collapsed="false">
      <c r="W691" s="479" t="str">
        <f aca="false">IF(OR(RIGHT(X691,1)=",",RIGHT(AA691,1)=",",RIGHT(AB691,1)=",",RIGHT(AC691,1)=",",RIGHT(AD691,1)=","),"錯多，",IF(OR(LEFT(X691,1)=",",LEFT(AA691,1)=",",LEFT(AB691,1)=",",LEFT(AC691,1)=",",LEFT(AD691,1)=","),"錯多，",""))</f>
        <v/>
      </c>
    </row>
    <row r="692" customFormat="false" ht="16.5" hidden="false" customHeight="false" outlineLevel="0" collapsed="false">
      <c r="W692" s="479" t="str">
        <f aca="false">IF(OR(RIGHT(X692,1)=",",RIGHT(AA692,1)=",",RIGHT(AB692,1)=",",RIGHT(AC692,1)=",",RIGHT(AD692,1)=","),"錯多，",IF(OR(LEFT(X692,1)=",",LEFT(AA692,1)=",",LEFT(AB692,1)=",",LEFT(AC692,1)=",",LEFT(AD692,1)=","),"錯多，",""))</f>
        <v/>
      </c>
    </row>
    <row r="693" customFormat="false" ht="16.5" hidden="false" customHeight="false" outlineLevel="0" collapsed="false">
      <c r="W693" s="479" t="str">
        <f aca="false">IF(OR(RIGHT(X693,1)=",",RIGHT(AA693,1)=",",RIGHT(AB693,1)=",",RIGHT(AC693,1)=",",RIGHT(AD693,1)=","),"錯多，",IF(OR(LEFT(X693,1)=",",LEFT(AA693,1)=",",LEFT(AB693,1)=",",LEFT(AC693,1)=",",LEFT(AD693,1)=","),"錯多，",""))</f>
        <v/>
      </c>
    </row>
    <row r="694" customFormat="false" ht="16.5" hidden="false" customHeight="false" outlineLevel="0" collapsed="false">
      <c r="W694" s="479" t="str">
        <f aca="false">IF(OR(RIGHT(X694,1)=",",RIGHT(AA694,1)=",",RIGHT(AB694,1)=",",RIGHT(AC694,1)=",",RIGHT(AD694,1)=","),"錯多，",IF(OR(LEFT(X694,1)=",",LEFT(AA694,1)=",",LEFT(AB694,1)=",",LEFT(AC694,1)=",",LEFT(AD694,1)=","),"錯多，",""))</f>
        <v/>
      </c>
    </row>
    <row r="695" customFormat="false" ht="16.5" hidden="false" customHeight="false" outlineLevel="0" collapsed="false">
      <c r="W695" s="479" t="str">
        <f aca="false">IF(OR(RIGHT(X695,1)=",",RIGHT(AA695,1)=",",RIGHT(AB695,1)=",",RIGHT(AC695,1)=",",RIGHT(AD695,1)=","),"錯多，",IF(OR(LEFT(X695,1)=",",LEFT(AA695,1)=",",LEFT(AB695,1)=",",LEFT(AC695,1)=",",LEFT(AD695,1)=","),"錯多，",""))</f>
        <v/>
      </c>
    </row>
    <row r="696" customFormat="false" ht="16.5" hidden="false" customHeight="false" outlineLevel="0" collapsed="false">
      <c r="W696" s="479" t="str">
        <f aca="false">IF(OR(RIGHT(X696,1)=",",RIGHT(AA696,1)=",",RIGHT(AB696,1)=",",RIGHT(AC696,1)=",",RIGHT(AD696,1)=","),"錯多，",IF(OR(LEFT(X696,1)=",",LEFT(AA696,1)=",",LEFT(AB696,1)=",",LEFT(AC696,1)=",",LEFT(AD696,1)=","),"錯多，",""))</f>
        <v/>
      </c>
    </row>
    <row r="697" customFormat="false" ht="16.5" hidden="false" customHeight="false" outlineLevel="0" collapsed="false">
      <c r="W697" s="479" t="str">
        <f aca="false">IF(OR(RIGHT(X697,1)=",",RIGHT(AA697,1)=",",RIGHT(AB697,1)=",",RIGHT(AC697,1)=",",RIGHT(AD697,1)=","),"錯多，",IF(OR(LEFT(X697,1)=",",LEFT(AA697,1)=",",LEFT(AB697,1)=",",LEFT(AC697,1)=",",LEFT(AD697,1)=","),"錯多，",""))</f>
        <v/>
      </c>
    </row>
    <row r="698" customFormat="false" ht="16.5" hidden="false" customHeight="false" outlineLevel="0" collapsed="false">
      <c r="W698" s="479" t="str">
        <f aca="false">IF(OR(RIGHT(X698,1)=",",RIGHT(AA698,1)=",",RIGHT(AB698,1)=",",RIGHT(AC698,1)=",",RIGHT(AD698,1)=","),"錯多，",IF(OR(LEFT(X698,1)=",",LEFT(AA698,1)=",",LEFT(AB698,1)=",",LEFT(AC698,1)=",",LEFT(AD698,1)=","),"錯多，",""))</f>
        <v/>
      </c>
    </row>
    <row r="699" customFormat="false" ht="16.5" hidden="false" customHeight="false" outlineLevel="0" collapsed="false">
      <c r="W699" s="479" t="str">
        <f aca="false">IF(OR(RIGHT(X699,1)=",",RIGHT(AA699,1)=",",RIGHT(AB699,1)=",",RIGHT(AC699,1)=",",RIGHT(AD699,1)=","),"錯多，",IF(OR(LEFT(X699,1)=",",LEFT(AA699,1)=",",LEFT(AB699,1)=",",LEFT(AC699,1)=",",LEFT(AD699,1)=","),"錯多，",""))</f>
        <v/>
      </c>
    </row>
    <row r="700" customFormat="false" ht="16.5" hidden="false" customHeight="false" outlineLevel="0" collapsed="false">
      <c r="W700" s="479" t="str">
        <f aca="false">IF(OR(RIGHT(X700,1)=",",RIGHT(AA700,1)=",",RIGHT(AB700,1)=",",RIGHT(AC700,1)=",",RIGHT(AD700,1)=","),"錯多，",IF(OR(LEFT(X700,1)=",",LEFT(AA700,1)=",",LEFT(AB700,1)=",",LEFT(AC700,1)=",",LEFT(AD700,1)=","),"錯多，",""))</f>
        <v/>
      </c>
    </row>
    <row r="701" customFormat="false" ht="16.5" hidden="false" customHeight="false" outlineLevel="0" collapsed="false">
      <c r="W701" s="479" t="str">
        <f aca="false">IF(OR(RIGHT(X701,1)=",",RIGHT(AA701,1)=",",RIGHT(AB701,1)=",",RIGHT(AC701,1)=",",RIGHT(AD701,1)=","),"錯多，",IF(OR(LEFT(X701,1)=",",LEFT(AA701,1)=",",LEFT(AB701,1)=",",LEFT(AC701,1)=",",LEFT(AD701,1)=","),"錯多，",""))</f>
        <v/>
      </c>
    </row>
    <row r="702" customFormat="false" ht="16.5" hidden="false" customHeight="false" outlineLevel="0" collapsed="false">
      <c r="W702" s="479" t="str">
        <f aca="false">IF(OR(RIGHT(X702,1)=",",RIGHT(AA702,1)=",",RIGHT(AB702,1)=",",RIGHT(AC702,1)=",",RIGHT(AD702,1)=","),"錯多，",IF(OR(LEFT(X702,1)=",",LEFT(AA702,1)=",",LEFT(AB702,1)=",",LEFT(AC702,1)=",",LEFT(AD702,1)=","),"錯多，",""))</f>
        <v/>
      </c>
    </row>
    <row r="703" customFormat="false" ht="16.5" hidden="false" customHeight="false" outlineLevel="0" collapsed="false">
      <c r="W703" s="479" t="str">
        <f aca="false">IF(OR(RIGHT(X703,1)=",",RIGHT(AA703,1)=",",RIGHT(AB703,1)=",",RIGHT(AC703,1)=",",RIGHT(AD703,1)=","),"錯多，",IF(OR(LEFT(X703,1)=",",LEFT(AA703,1)=",",LEFT(AB703,1)=",",LEFT(AC703,1)=",",LEFT(AD703,1)=","),"錯多，",""))</f>
        <v/>
      </c>
    </row>
    <row r="704" customFormat="false" ht="16.5" hidden="false" customHeight="false" outlineLevel="0" collapsed="false">
      <c r="W704" s="479" t="str">
        <f aca="false">IF(OR(RIGHT(X704,1)=",",RIGHT(AA704,1)=",",RIGHT(AB704,1)=",",RIGHT(AC704,1)=",",RIGHT(AD704,1)=","),"錯多，",IF(OR(LEFT(X704,1)=",",LEFT(AA704,1)=",",LEFT(AB704,1)=",",LEFT(AC704,1)=",",LEFT(AD704,1)=","),"錯多，",""))</f>
        <v/>
      </c>
    </row>
    <row r="705" customFormat="false" ht="16.5" hidden="false" customHeight="false" outlineLevel="0" collapsed="false">
      <c r="W705" s="479" t="str">
        <f aca="false">IF(OR(RIGHT(X705,1)=",",RIGHT(AA705,1)=",",RIGHT(AB705,1)=",",RIGHT(AC705,1)=",",RIGHT(AD705,1)=","),"錯多，",IF(OR(LEFT(X705,1)=",",LEFT(AA705,1)=",",LEFT(AB705,1)=",",LEFT(AC705,1)=",",LEFT(AD705,1)=","),"錯多，",""))</f>
        <v/>
      </c>
    </row>
    <row r="706" customFormat="false" ht="16.5" hidden="false" customHeight="false" outlineLevel="0" collapsed="false">
      <c r="W706" s="479" t="str">
        <f aca="false">IF(OR(RIGHT(X706,1)=",",RIGHT(AA706,1)=",",RIGHT(AB706,1)=",",RIGHT(AC706,1)=",",RIGHT(AD706,1)=","),"錯多，",IF(OR(LEFT(X706,1)=",",LEFT(AA706,1)=",",LEFT(AB706,1)=",",LEFT(AC706,1)=",",LEFT(AD706,1)=","),"錯多，",""))</f>
        <v/>
      </c>
    </row>
    <row r="707" customFormat="false" ht="16.5" hidden="false" customHeight="false" outlineLevel="0" collapsed="false">
      <c r="W707" s="479" t="str">
        <f aca="false">IF(OR(RIGHT(X707,1)=",",RIGHT(AA707,1)=",",RIGHT(AB707,1)=",",RIGHT(AC707,1)=",",RIGHT(AD707,1)=","),"錯多，",IF(OR(LEFT(X707,1)=",",LEFT(AA707,1)=",",LEFT(AB707,1)=",",LEFT(AC707,1)=",",LEFT(AD707,1)=","),"錯多，",""))</f>
        <v/>
      </c>
    </row>
    <row r="708" customFormat="false" ht="16.5" hidden="false" customHeight="false" outlineLevel="0" collapsed="false">
      <c r="W708" s="479" t="str">
        <f aca="false">IF(OR(RIGHT(X708,1)=",",RIGHT(AA708,1)=",",RIGHT(AB708,1)=",",RIGHT(AC708,1)=",",RIGHT(AD708,1)=","),"錯多，",IF(OR(LEFT(X708,1)=",",LEFT(AA708,1)=",",LEFT(AB708,1)=",",LEFT(AC708,1)=",",LEFT(AD708,1)=","),"錯多，",""))</f>
        <v/>
      </c>
    </row>
    <row r="709" customFormat="false" ht="16.5" hidden="false" customHeight="false" outlineLevel="0" collapsed="false">
      <c r="W709" s="479" t="str">
        <f aca="false">IF(OR(RIGHT(X709,1)=",",RIGHT(AA709,1)=",",RIGHT(AB709,1)=",",RIGHT(AC709,1)=",",RIGHT(AD709,1)=","),"錯多，",IF(OR(LEFT(X709,1)=",",LEFT(AA709,1)=",",LEFT(AB709,1)=",",LEFT(AC709,1)=",",LEFT(AD709,1)=","),"錯多，",""))</f>
        <v/>
      </c>
    </row>
    <row r="710" customFormat="false" ht="16.5" hidden="false" customHeight="false" outlineLevel="0" collapsed="false">
      <c r="W710" s="479" t="str">
        <f aca="false">IF(OR(RIGHT(X710,1)=",",RIGHT(AA710,1)=",",RIGHT(AB710,1)=",",RIGHT(AC710,1)=",",RIGHT(AD710,1)=","),"錯多，",IF(OR(LEFT(X710,1)=",",LEFT(AA710,1)=",",LEFT(AB710,1)=",",LEFT(AC710,1)=",",LEFT(AD710,1)=","),"錯多，",""))</f>
        <v/>
      </c>
    </row>
    <row r="711" customFormat="false" ht="16.5" hidden="false" customHeight="false" outlineLevel="0" collapsed="false">
      <c r="W711" s="479" t="str">
        <f aca="false">IF(OR(RIGHT(X711,1)=",",RIGHT(AA711,1)=",",RIGHT(AB711,1)=",",RIGHT(AC711,1)=",",RIGHT(AD711,1)=","),"錯多，",IF(OR(LEFT(X711,1)=",",LEFT(AA711,1)=",",LEFT(AB711,1)=",",LEFT(AC711,1)=",",LEFT(AD711,1)=","),"錯多，",""))</f>
        <v/>
      </c>
    </row>
    <row r="712" customFormat="false" ht="16.5" hidden="false" customHeight="false" outlineLevel="0" collapsed="false">
      <c r="W712" s="479" t="str">
        <f aca="false">IF(OR(RIGHT(X712,1)=",",RIGHT(AA712,1)=",",RIGHT(AB712,1)=",",RIGHT(AC712,1)=",",RIGHT(AD712,1)=","),"錯多，",IF(OR(LEFT(X712,1)=",",LEFT(AA712,1)=",",LEFT(AB712,1)=",",LEFT(AC712,1)=",",LEFT(AD712,1)=","),"錯多，",""))</f>
        <v/>
      </c>
    </row>
    <row r="713" customFormat="false" ht="16.5" hidden="false" customHeight="false" outlineLevel="0" collapsed="false">
      <c r="W713" s="479" t="str">
        <f aca="false">IF(OR(RIGHT(X713,1)=",",RIGHT(AA713,1)=",",RIGHT(AB713,1)=",",RIGHT(AC713,1)=",",RIGHT(AD713,1)=","),"錯多，",IF(OR(LEFT(X713,1)=",",LEFT(AA713,1)=",",LEFT(AB713,1)=",",LEFT(AC713,1)=",",LEFT(AD713,1)=","),"錯多，",""))</f>
        <v/>
      </c>
    </row>
    <row r="714" customFormat="false" ht="16.5" hidden="false" customHeight="false" outlineLevel="0" collapsed="false">
      <c r="W714" s="479" t="str">
        <f aca="false">IF(OR(RIGHT(X714,1)=",",RIGHT(AA714,1)=",",RIGHT(AB714,1)=",",RIGHT(AC714,1)=",",RIGHT(AD714,1)=","),"錯多，",IF(OR(LEFT(X714,1)=",",LEFT(AA714,1)=",",LEFT(AB714,1)=",",LEFT(AC714,1)=",",LEFT(AD714,1)=","),"錯多，",""))</f>
        <v/>
      </c>
    </row>
    <row r="715" customFormat="false" ht="16.5" hidden="false" customHeight="false" outlineLevel="0" collapsed="false">
      <c r="W715" s="479" t="str">
        <f aca="false">IF(OR(RIGHT(X715,1)=",",RIGHT(AA715,1)=",",RIGHT(AB715,1)=",",RIGHT(AC715,1)=",",RIGHT(AD715,1)=","),"錯多，",IF(OR(LEFT(X715,1)=",",LEFT(AA715,1)=",",LEFT(AB715,1)=",",LEFT(AC715,1)=",",LEFT(AD715,1)=","),"錯多，",""))</f>
        <v/>
      </c>
    </row>
    <row r="716" customFormat="false" ht="16.5" hidden="false" customHeight="false" outlineLevel="0" collapsed="false">
      <c r="W716" s="479" t="str">
        <f aca="false">IF(OR(RIGHT(X716,1)=",",RIGHT(AA716,1)=",",RIGHT(AB716,1)=",",RIGHT(AC716,1)=",",RIGHT(AD716,1)=","),"錯多，",IF(OR(LEFT(X716,1)=",",LEFT(AA716,1)=",",LEFT(AB716,1)=",",LEFT(AC716,1)=",",LEFT(AD716,1)=","),"錯多，",""))</f>
        <v/>
      </c>
    </row>
    <row r="717" customFormat="false" ht="16.5" hidden="false" customHeight="false" outlineLevel="0" collapsed="false">
      <c r="W717" s="479" t="str">
        <f aca="false">IF(OR(RIGHT(X717,1)=",",RIGHT(AA717,1)=",",RIGHT(AB717,1)=",",RIGHT(AC717,1)=",",RIGHT(AD717,1)=","),"錯多，",IF(OR(LEFT(X717,1)=",",LEFT(AA717,1)=",",LEFT(AB717,1)=",",LEFT(AC717,1)=",",LEFT(AD717,1)=","),"錯多，",""))</f>
        <v/>
      </c>
    </row>
    <row r="718" customFormat="false" ht="16.5" hidden="false" customHeight="false" outlineLevel="0" collapsed="false">
      <c r="W718" s="479" t="str">
        <f aca="false">IF(OR(RIGHT(X718,1)=",",RIGHT(AA718,1)=",",RIGHT(AB718,1)=",",RIGHT(AC718,1)=",",RIGHT(AD718,1)=","),"錯多，",IF(OR(LEFT(X718,1)=",",LEFT(AA718,1)=",",LEFT(AB718,1)=",",LEFT(AC718,1)=",",LEFT(AD718,1)=","),"錯多，",""))</f>
        <v/>
      </c>
    </row>
    <row r="719" customFormat="false" ht="16.5" hidden="false" customHeight="false" outlineLevel="0" collapsed="false">
      <c r="W719" s="479" t="str">
        <f aca="false">IF(OR(RIGHT(X719,1)=",",RIGHT(AA719,1)=",",RIGHT(AB719,1)=",",RIGHT(AC719,1)=",",RIGHT(AD719,1)=","),"錯多，",IF(OR(LEFT(X719,1)=",",LEFT(AA719,1)=",",LEFT(AB719,1)=",",LEFT(AC719,1)=",",LEFT(AD719,1)=","),"錯多，",""))</f>
        <v/>
      </c>
    </row>
    <row r="720" customFormat="false" ht="16.5" hidden="false" customHeight="false" outlineLevel="0" collapsed="false">
      <c r="W720" s="479" t="str">
        <f aca="false">IF(OR(RIGHT(X720,1)=",",RIGHT(AA720,1)=",",RIGHT(AB720,1)=",",RIGHT(AC720,1)=",",RIGHT(AD720,1)=","),"錯多，",IF(OR(LEFT(X720,1)=",",LEFT(AA720,1)=",",LEFT(AB720,1)=",",LEFT(AC720,1)=",",LEFT(AD720,1)=","),"錯多，",""))</f>
        <v/>
      </c>
    </row>
    <row r="721" customFormat="false" ht="16.5" hidden="false" customHeight="false" outlineLevel="0" collapsed="false">
      <c r="W721" s="479" t="str">
        <f aca="false">IF(OR(RIGHT(X721,1)=",",RIGHT(AA721,1)=",",RIGHT(AB721,1)=",",RIGHT(AC721,1)=",",RIGHT(AD721,1)=","),"錯多，",IF(OR(LEFT(X721,1)=",",LEFT(AA721,1)=",",LEFT(AB721,1)=",",LEFT(AC721,1)=",",LEFT(AD721,1)=","),"錯多，",""))</f>
        <v/>
      </c>
    </row>
    <row r="722" customFormat="false" ht="16.5" hidden="false" customHeight="false" outlineLevel="0" collapsed="false">
      <c r="W722" s="479" t="str">
        <f aca="false">IF(OR(RIGHT(X722,1)=",",RIGHT(AA722,1)=",",RIGHT(AB722,1)=",",RIGHT(AC722,1)=",",RIGHT(AD722,1)=","),"錯多，",IF(OR(LEFT(X722,1)=",",LEFT(AA722,1)=",",LEFT(AB722,1)=",",LEFT(AC722,1)=",",LEFT(AD722,1)=","),"錯多，",""))</f>
        <v/>
      </c>
    </row>
    <row r="723" customFormat="false" ht="16.5" hidden="false" customHeight="false" outlineLevel="0" collapsed="false">
      <c r="W723" s="479" t="str">
        <f aca="false">IF(OR(RIGHT(X723,1)=",",RIGHT(AA723,1)=",",RIGHT(AB723,1)=",",RIGHT(AC723,1)=",",RIGHT(AD723,1)=","),"錯多，",IF(OR(LEFT(X723,1)=",",LEFT(AA723,1)=",",LEFT(AB723,1)=",",LEFT(AC723,1)=",",LEFT(AD723,1)=","),"錯多，",""))</f>
        <v/>
      </c>
    </row>
    <row r="724" customFormat="false" ht="16.5" hidden="false" customHeight="false" outlineLevel="0" collapsed="false">
      <c r="W724" s="479" t="str">
        <f aca="false">IF(OR(RIGHT(X724,1)=",",RIGHT(AA724,1)=",",RIGHT(AB724,1)=",",RIGHT(AC724,1)=",",RIGHT(AD724,1)=","),"錯多，",IF(OR(LEFT(X724,1)=",",LEFT(AA724,1)=",",LEFT(AB724,1)=",",LEFT(AC724,1)=",",LEFT(AD724,1)=","),"錯多，",""))</f>
        <v/>
      </c>
    </row>
    <row r="725" customFormat="false" ht="16.5" hidden="false" customHeight="false" outlineLevel="0" collapsed="false">
      <c r="W725" s="479" t="str">
        <f aca="false">IF(OR(RIGHT(X725,1)=",",RIGHT(AA725,1)=",",RIGHT(AB725,1)=",",RIGHT(AC725,1)=",",RIGHT(AD725,1)=","),"錯多，",IF(OR(LEFT(X725,1)=",",LEFT(AA725,1)=",",LEFT(AB725,1)=",",LEFT(AC725,1)=",",LEFT(AD725,1)=","),"錯多，",""))</f>
        <v/>
      </c>
    </row>
    <row r="726" customFormat="false" ht="16.5" hidden="false" customHeight="false" outlineLevel="0" collapsed="false">
      <c r="W726" s="479" t="str">
        <f aca="false">IF(OR(RIGHT(X726,1)=",",RIGHT(AA726,1)=",",RIGHT(AB726,1)=",",RIGHT(AC726,1)=",",RIGHT(AD726,1)=","),"錯多，",IF(OR(LEFT(X726,1)=",",LEFT(AA726,1)=",",LEFT(AB726,1)=",",LEFT(AC726,1)=",",LEFT(AD726,1)=","),"錯多，",""))</f>
        <v/>
      </c>
    </row>
    <row r="727" customFormat="false" ht="16.5" hidden="false" customHeight="false" outlineLevel="0" collapsed="false">
      <c r="W727" s="479" t="str">
        <f aca="false">IF(OR(RIGHT(X727,1)=",",RIGHT(AA727,1)=",",RIGHT(AB727,1)=",",RIGHT(AC727,1)=",",RIGHT(AD727,1)=","),"錯多，",IF(OR(LEFT(X727,1)=",",LEFT(AA727,1)=",",LEFT(AB727,1)=",",LEFT(AC727,1)=",",LEFT(AD727,1)=","),"錯多，",""))</f>
        <v/>
      </c>
    </row>
    <row r="728" customFormat="false" ht="16.5" hidden="false" customHeight="false" outlineLevel="0" collapsed="false">
      <c r="W728" s="479" t="str">
        <f aca="false">IF(OR(RIGHT(X728,1)=",",RIGHT(AA728,1)=",",RIGHT(AB728,1)=",",RIGHT(AC728,1)=",",RIGHT(AD728,1)=","),"錯多，",IF(OR(LEFT(X728,1)=",",LEFT(AA728,1)=",",LEFT(AB728,1)=",",LEFT(AC728,1)=",",LEFT(AD728,1)=","),"錯多，",""))</f>
        <v/>
      </c>
    </row>
    <row r="729" customFormat="false" ht="16.5" hidden="false" customHeight="false" outlineLevel="0" collapsed="false">
      <c r="W729" s="479" t="str">
        <f aca="false">IF(OR(RIGHT(X729,1)=",",RIGHT(AA729,1)=",",RIGHT(AB729,1)=",",RIGHT(AC729,1)=",",RIGHT(AD729,1)=","),"錯多，",IF(OR(LEFT(X729,1)=",",LEFT(AA729,1)=",",LEFT(AB729,1)=",",LEFT(AC729,1)=",",LEFT(AD729,1)=","),"錯多，",""))</f>
        <v/>
      </c>
    </row>
    <row r="730" customFormat="false" ht="16.5" hidden="false" customHeight="false" outlineLevel="0" collapsed="false">
      <c r="W730" s="479" t="str">
        <f aca="false">IF(OR(RIGHT(X730,1)=",",RIGHT(AA730,1)=",",RIGHT(AB730,1)=",",RIGHT(AC730,1)=",",RIGHT(AD730,1)=","),"錯多，",IF(OR(LEFT(X730,1)=",",LEFT(AA730,1)=",",LEFT(AB730,1)=",",LEFT(AC730,1)=",",LEFT(AD730,1)=","),"錯多，",""))</f>
        <v/>
      </c>
    </row>
    <row r="731" customFormat="false" ht="16.5" hidden="false" customHeight="false" outlineLevel="0" collapsed="false">
      <c r="W731" s="479" t="str">
        <f aca="false">IF(OR(RIGHT(X731,1)=",",RIGHT(AA731,1)=",",RIGHT(AB731,1)=",",RIGHT(AC731,1)=",",RIGHT(AD731,1)=","),"錯多，",IF(OR(LEFT(X731,1)=",",LEFT(AA731,1)=",",LEFT(AB731,1)=",",LEFT(AC731,1)=",",LEFT(AD731,1)=","),"錯多，",""))</f>
        <v/>
      </c>
    </row>
    <row r="732" customFormat="false" ht="16.5" hidden="false" customHeight="false" outlineLevel="0" collapsed="false">
      <c r="W732" s="479" t="str">
        <f aca="false">IF(OR(RIGHT(X732,1)=",",RIGHT(AA732,1)=",",RIGHT(AB732,1)=",",RIGHT(AC732,1)=",",RIGHT(AD732,1)=","),"錯多，",IF(OR(LEFT(X732,1)=",",LEFT(AA732,1)=",",LEFT(AB732,1)=",",LEFT(AC732,1)=",",LEFT(AD732,1)=","),"錯多，",""))</f>
        <v/>
      </c>
    </row>
    <row r="733" customFormat="false" ht="16.5" hidden="false" customHeight="false" outlineLevel="0" collapsed="false">
      <c r="W733" s="479" t="str">
        <f aca="false">IF(OR(RIGHT(X733,1)=",",RIGHT(AA733,1)=",",RIGHT(AB733,1)=",",RIGHT(AC733,1)=",",RIGHT(AD733,1)=","),"錯多，",IF(OR(LEFT(X733,1)=",",LEFT(AA733,1)=",",LEFT(AB733,1)=",",LEFT(AC733,1)=",",LEFT(AD733,1)=","),"錯多，",""))</f>
        <v/>
      </c>
    </row>
    <row r="734" customFormat="false" ht="16.5" hidden="false" customHeight="false" outlineLevel="0" collapsed="false">
      <c r="W734" s="479" t="str">
        <f aca="false">IF(OR(RIGHT(X734,1)=",",RIGHT(AA734,1)=",",RIGHT(AB734,1)=",",RIGHT(AC734,1)=",",RIGHT(AD734,1)=","),"錯多，",IF(OR(LEFT(X734,1)=",",LEFT(AA734,1)=",",LEFT(AB734,1)=",",LEFT(AC734,1)=",",LEFT(AD734,1)=","),"錯多，",""))</f>
        <v/>
      </c>
    </row>
    <row r="735" customFormat="false" ht="16.5" hidden="false" customHeight="false" outlineLevel="0" collapsed="false">
      <c r="W735" s="479" t="str">
        <f aca="false">IF(OR(RIGHT(X735,1)=",",RIGHT(AA735,1)=",",RIGHT(AB735,1)=",",RIGHT(AC735,1)=",",RIGHT(AD735,1)=","),"錯多，",IF(OR(LEFT(X735,1)=",",LEFT(AA735,1)=",",LEFT(AB735,1)=",",LEFT(AC735,1)=",",LEFT(AD735,1)=","),"錯多，",""))</f>
        <v/>
      </c>
    </row>
    <row r="736" customFormat="false" ht="16.5" hidden="false" customHeight="false" outlineLevel="0" collapsed="false">
      <c r="W736" s="479" t="str">
        <f aca="false">IF(OR(RIGHT(X736,1)=",",RIGHT(AA736,1)=",",RIGHT(AB736,1)=",",RIGHT(AC736,1)=",",RIGHT(AD736,1)=","),"錯多，",IF(OR(LEFT(X736,1)=",",LEFT(AA736,1)=",",LEFT(AB736,1)=",",LEFT(AC736,1)=",",LEFT(AD736,1)=","),"錯多，",""))</f>
        <v/>
      </c>
    </row>
    <row r="737" customFormat="false" ht="16.5" hidden="false" customHeight="false" outlineLevel="0" collapsed="false">
      <c r="W737" s="479" t="str">
        <f aca="false">IF(OR(RIGHT(X737,1)=",",RIGHT(AA737,1)=",",RIGHT(AB737,1)=",",RIGHT(AC737,1)=",",RIGHT(AD737,1)=","),"錯多，",IF(OR(LEFT(X737,1)=",",LEFT(AA737,1)=",",LEFT(AB737,1)=",",LEFT(AC737,1)=",",LEFT(AD737,1)=","),"錯多，",""))</f>
        <v/>
      </c>
    </row>
    <row r="738" customFormat="false" ht="16.5" hidden="false" customHeight="false" outlineLevel="0" collapsed="false">
      <c r="W738" s="479" t="str">
        <f aca="false">IF(OR(RIGHT(X738,1)=",",RIGHT(AA738,1)=",",RIGHT(AB738,1)=",",RIGHT(AC738,1)=",",RIGHT(AD738,1)=","),"錯多，",IF(OR(LEFT(X738,1)=",",LEFT(AA738,1)=",",LEFT(AB738,1)=",",LEFT(AC738,1)=",",LEFT(AD738,1)=","),"錯多，",""))</f>
        <v/>
      </c>
    </row>
    <row r="739" customFormat="false" ht="16.5" hidden="false" customHeight="false" outlineLevel="0" collapsed="false">
      <c r="W739" s="479" t="str">
        <f aca="false">IF(OR(RIGHT(X739,1)=",",RIGHT(AA739,1)=",",RIGHT(AB739,1)=",",RIGHT(AC739,1)=",",RIGHT(AD739,1)=","),"錯多，",IF(OR(LEFT(X739,1)=",",LEFT(AA739,1)=",",LEFT(AB739,1)=",",LEFT(AC739,1)=",",LEFT(AD739,1)=","),"錯多，",""))</f>
        <v/>
      </c>
    </row>
    <row r="740" customFormat="false" ht="16.5" hidden="false" customHeight="false" outlineLevel="0" collapsed="false">
      <c r="W740" s="479" t="str">
        <f aca="false">IF(OR(RIGHT(X740,1)=",",RIGHT(AA740,1)=",",RIGHT(AB740,1)=",",RIGHT(AC740,1)=",",RIGHT(AD740,1)=","),"錯多，",IF(OR(LEFT(X740,1)=",",LEFT(AA740,1)=",",LEFT(AB740,1)=",",LEFT(AC740,1)=",",LEFT(AD740,1)=","),"錯多，",""))</f>
        <v/>
      </c>
    </row>
    <row r="741" customFormat="false" ht="16.5" hidden="false" customHeight="false" outlineLevel="0" collapsed="false">
      <c r="W741" s="479" t="str">
        <f aca="false">IF(OR(RIGHT(X741,1)=",",RIGHT(AA741,1)=",",RIGHT(AB741,1)=",",RIGHT(AC741,1)=",",RIGHT(AD741,1)=","),"錯多，",IF(OR(LEFT(X741,1)=",",LEFT(AA741,1)=",",LEFT(AB741,1)=",",LEFT(AC741,1)=",",LEFT(AD741,1)=","),"錯多，",""))</f>
        <v/>
      </c>
    </row>
    <row r="742" customFormat="false" ht="16.5" hidden="false" customHeight="false" outlineLevel="0" collapsed="false">
      <c r="W742" s="479" t="str">
        <f aca="false">IF(OR(RIGHT(X742,1)=",",RIGHT(AA742,1)=",",RIGHT(AB742,1)=",",RIGHT(AC742,1)=",",RIGHT(AD742,1)=","),"錯多，",IF(OR(LEFT(X742,1)=",",LEFT(AA742,1)=",",LEFT(AB742,1)=",",LEFT(AC742,1)=",",LEFT(AD742,1)=","),"錯多，",""))</f>
        <v/>
      </c>
    </row>
    <row r="743" customFormat="false" ht="16.5" hidden="false" customHeight="false" outlineLevel="0" collapsed="false">
      <c r="W743" s="479" t="str">
        <f aca="false">IF(OR(RIGHT(X743,1)=",",RIGHT(AA743,1)=",",RIGHT(AB743,1)=",",RIGHT(AC743,1)=",",RIGHT(AD743,1)=","),"錯多，",IF(OR(LEFT(X743,1)=",",LEFT(AA743,1)=",",LEFT(AB743,1)=",",LEFT(AC743,1)=",",LEFT(AD743,1)=","),"錯多，",""))</f>
        <v/>
      </c>
    </row>
    <row r="744" customFormat="false" ht="16.5" hidden="false" customHeight="false" outlineLevel="0" collapsed="false">
      <c r="W744" s="479" t="str">
        <f aca="false">IF(OR(RIGHT(X744,1)=",",RIGHT(AA744,1)=",",RIGHT(AB744,1)=",",RIGHT(AC744,1)=",",RIGHT(AD744,1)=","),"錯多，",IF(OR(LEFT(X744,1)=",",LEFT(AA744,1)=",",LEFT(AB744,1)=",",LEFT(AC744,1)=",",LEFT(AD744,1)=","),"錯多，",""))</f>
        <v/>
      </c>
    </row>
    <row r="745" customFormat="false" ht="16.5" hidden="false" customHeight="false" outlineLevel="0" collapsed="false">
      <c r="W745" s="479" t="str">
        <f aca="false">IF(OR(RIGHT(X745,1)=",",RIGHT(AA745,1)=",",RIGHT(AB745,1)=",",RIGHT(AC745,1)=",",RIGHT(AD745,1)=","),"錯多，",IF(OR(LEFT(X745,1)=",",LEFT(AA745,1)=",",LEFT(AB745,1)=",",LEFT(AC745,1)=",",LEFT(AD745,1)=","),"錯多，",""))</f>
        <v/>
      </c>
    </row>
    <row r="746" customFormat="false" ht="16.5" hidden="false" customHeight="false" outlineLevel="0" collapsed="false">
      <c r="W746" s="479" t="str">
        <f aca="false">IF(OR(RIGHT(X746,1)=",",RIGHT(AA746,1)=",",RIGHT(AB746,1)=",",RIGHT(AC746,1)=",",RIGHT(AD746,1)=","),"錯多，",IF(OR(LEFT(X746,1)=",",LEFT(AA746,1)=",",LEFT(AB746,1)=",",LEFT(AC746,1)=",",LEFT(AD746,1)=","),"錯多，",""))</f>
        <v/>
      </c>
    </row>
    <row r="747" customFormat="false" ht="16.5" hidden="false" customHeight="false" outlineLevel="0" collapsed="false">
      <c r="W747" s="479" t="str">
        <f aca="false">IF(OR(RIGHT(X747,1)=",",RIGHT(AA747,1)=",",RIGHT(AB747,1)=",",RIGHT(AC747,1)=",",RIGHT(AD747,1)=","),"錯多，",IF(OR(LEFT(X747,1)=",",LEFT(AA747,1)=",",LEFT(AB747,1)=",",LEFT(AC747,1)=",",LEFT(AD747,1)=","),"錯多，",""))</f>
        <v/>
      </c>
    </row>
    <row r="748" customFormat="false" ht="16.5" hidden="false" customHeight="false" outlineLevel="0" collapsed="false">
      <c r="W748" s="479" t="str">
        <f aca="false">IF(OR(RIGHT(X748,1)=",",RIGHT(AA748,1)=",",RIGHT(AB748,1)=",",RIGHT(AC748,1)=",",RIGHT(AD748,1)=","),"錯多，",IF(OR(LEFT(X748,1)=",",LEFT(AA748,1)=",",LEFT(AB748,1)=",",LEFT(AC748,1)=",",LEFT(AD748,1)=","),"錯多，",""))</f>
        <v/>
      </c>
    </row>
    <row r="749" customFormat="false" ht="16.5" hidden="false" customHeight="false" outlineLevel="0" collapsed="false">
      <c r="W749" s="479" t="str">
        <f aca="false">IF(OR(RIGHT(X749,1)=",",RIGHT(AA749,1)=",",RIGHT(AB749,1)=",",RIGHT(AC749,1)=",",RIGHT(AD749,1)=","),"錯多，",IF(OR(LEFT(X749,1)=",",LEFT(AA749,1)=",",LEFT(AB749,1)=",",LEFT(AC749,1)=",",LEFT(AD749,1)=","),"錯多，",""))</f>
        <v/>
      </c>
    </row>
    <row r="750" customFormat="false" ht="16.5" hidden="false" customHeight="false" outlineLevel="0" collapsed="false">
      <c r="W750" s="479" t="str">
        <f aca="false">IF(OR(RIGHT(X750,1)=",",RIGHT(AA750,1)=",",RIGHT(AB750,1)=",",RIGHT(AC750,1)=",",RIGHT(AD750,1)=","),"錯多，",IF(OR(LEFT(X750,1)=",",LEFT(AA750,1)=",",LEFT(AB750,1)=",",LEFT(AC750,1)=",",LEFT(AD750,1)=","),"錯多，",""))</f>
        <v/>
      </c>
    </row>
    <row r="751" customFormat="false" ht="16.5" hidden="false" customHeight="false" outlineLevel="0" collapsed="false">
      <c r="W751" s="479" t="str">
        <f aca="false">IF(OR(RIGHT(X751,1)=",",RIGHT(AA751,1)=",",RIGHT(AB751,1)=",",RIGHT(AC751,1)=",",RIGHT(AD751,1)=","),"錯多，",IF(OR(LEFT(X751,1)=",",LEFT(AA751,1)=",",LEFT(AB751,1)=",",LEFT(AC751,1)=",",LEFT(AD751,1)=","),"錯多，",""))</f>
        <v/>
      </c>
    </row>
    <row r="752" customFormat="false" ht="16.5" hidden="false" customHeight="false" outlineLevel="0" collapsed="false">
      <c r="W752" s="479" t="str">
        <f aca="false">IF(OR(RIGHT(X752,1)=",",RIGHT(AA752,1)=",",RIGHT(AB752,1)=",",RIGHT(AC752,1)=",",RIGHT(AD752,1)=","),"錯多，",IF(OR(LEFT(X752,1)=",",LEFT(AA752,1)=",",LEFT(AB752,1)=",",LEFT(AC752,1)=",",LEFT(AD752,1)=","),"錯多，",""))</f>
        <v/>
      </c>
    </row>
    <row r="753" customFormat="false" ht="16.5" hidden="false" customHeight="false" outlineLevel="0" collapsed="false">
      <c r="W753" s="479" t="str">
        <f aca="false">IF(OR(RIGHT(X753,1)=",",RIGHT(AA753,1)=",",RIGHT(AB753,1)=",",RIGHT(AC753,1)=",",RIGHT(AD753,1)=","),"錯多，",IF(OR(LEFT(X753,1)=",",LEFT(AA753,1)=",",LEFT(AB753,1)=",",LEFT(AC753,1)=",",LEFT(AD753,1)=","),"錯多，",""))</f>
        <v/>
      </c>
    </row>
    <row r="754" customFormat="false" ht="16.5" hidden="false" customHeight="false" outlineLevel="0" collapsed="false">
      <c r="W754" s="479" t="str">
        <f aca="false">IF(OR(RIGHT(X754,1)=",",RIGHT(AA754,1)=",",RIGHT(AB754,1)=",",RIGHT(AC754,1)=",",RIGHT(AD754,1)=","),"錯多，",IF(OR(LEFT(X754,1)=",",LEFT(AA754,1)=",",LEFT(AB754,1)=",",LEFT(AC754,1)=",",LEFT(AD754,1)=","),"錯多，",""))</f>
        <v/>
      </c>
    </row>
    <row r="755" customFormat="false" ht="16.5" hidden="false" customHeight="false" outlineLevel="0" collapsed="false">
      <c r="W755" s="479" t="str">
        <f aca="false">IF(OR(RIGHT(X755,1)=",",RIGHT(AA755,1)=",",RIGHT(AB755,1)=",",RIGHT(AC755,1)=",",RIGHT(AD755,1)=","),"錯多，",IF(OR(LEFT(X755,1)=",",LEFT(AA755,1)=",",LEFT(AB755,1)=",",LEFT(AC755,1)=",",LEFT(AD755,1)=","),"錯多，",""))</f>
        <v/>
      </c>
    </row>
    <row r="756" customFormat="false" ht="16.5" hidden="false" customHeight="false" outlineLevel="0" collapsed="false">
      <c r="W756" s="479" t="str">
        <f aca="false">IF(OR(RIGHT(X756,1)=",",RIGHT(AA756,1)=",",RIGHT(AB756,1)=",",RIGHT(AC756,1)=",",RIGHT(AD756,1)=","),"錯多，",IF(OR(LEFT(X756,1)=",",LEFT(AA756,1)=",",LEFT(AB756,1)=",",LEFT(AC756,1)=",",LEFT(AD756,1)=","),"錯多，",""))</f>
        <v/>
      </c>
    </row>
    <row r="757" customFormat="false" ht="16.5" hidden="false" customHeight="false" outlineLevel="0" collapsed="false">
      <c r="W757" s="479" t="str">
        <f aca="false">IF(OR(RIGHT(X757,1)=",",RIGHT(AA757,1)=",",RIGHT(AB757,1)=",",RIGHT(AC757,1)=",",RIGHT(AD757,1)=","),"錯多，",IF(OR(LEFT(X757,1)=",",LEFT(AA757,1)=",",LEFT(AB757,1)=",",LEFT(AC757,1)=",",LEFT(AD757,1)=","),"錯多，",""))</f>
        <v/>
      </c>
    </row>
    <row r="758" customFormat="false" ht="16.5" hidden="false" customHeight="false" outlineLevel="0" collapsed="false">
      <c r="W758" s="479" t="str">
        <f aca="false">IF(OR(RIGHT(X758,1)=",",RIGHT(AA758,1)=",",RIGHT(AB758,1)=",",RIGHT(AC758,1)=",",RIGHT(AD758,1)=","),"錯多，",IF(OR(LEFT(X758,1)=",",LEFT(AA758,1)=",",LEFT(AB758,1)=",",LEFT(AC758,1)=",",LEFT(AD758,1)=","),"錯多，",""))</f>
        <v/>
      </c>
    </row>
    <row r="759" customFormat="false" ht="16.5" hidden="false" customHeight="false" outlineLevel="0" collapsed="false">
      <c r="W759" s="479" t="str">
        <f aca="false">IF(OR(RIGHT(X759,1)=",",RIGHT(AA759,1)=",",RIGHT(AB759,1)=",",RIGHT(AC759,1)=",",RIGHT(AD759,1)=","),"錯多，",IF(OR(LEFT(X759,1)=",",LEFT(AA759,1)=",",LEFT(AB759,1)=",",LEFT(AC759,1)=",",LEFT(AD759,1)=","),"錯多，",""))</f>
        <v/>
      </c>
    </row>
    <row r="760" customFormat="false" ht="16.5" hidden="false" customHeight="false" outlineLevel="0" collapsed="false">
      <c r="W760" s="479" t="str">
        <f aca="false">IF(OR(RIGHT(X760,1)=",",RIGHT(AA760,1)=",",RIGHT(AB760,1)=",",RIGHT(AC760,1)=",",RIGHT(AD760,1)=","),"錯多，",IF(OR(LEFT(X760,1)=",",LEFT(AA760,1)=",",LEFT(AB760,1)=",",LEFT(AC760,1)=",",LEFT(AD760,1)=","),"錯多，",""))</f>
        <v/>
      </c>
    </row>
    <row r="761" customFormat="false" ht="16.5" hidden="false" customHeight="false" outlineLevel="0" collapsed="false">
      <c r="W761" s="479" t="str">
        <f aca="false">IF(OR(RIGHT(X761,1)=",",RIGHT(AA761,1)=",",RIGHT(AB761,1)=",",RIGHT(AC761,1)=",",RIGHT(AD761,1)=","),"錯多，",IF(OR(LEFT(X761,1)=",",LEFT(AA761,1)=",",LEFT(AB761,1)=",",LEFT(AC761,1)=",",LEFT(AD761,1)=","),"錯多，",""))</f>
        <v/>
      </c>
    </row>
    <row r="762" customFormat="false" ht="16.5" hidden="false" customHeight="false" outlineLevel="0" collapsed="false">
      <c r="W762" s="479" t="str">
        <f aca="false">IF(OR(RIGHT(X762,1)=",",RIGHT(AA762,1)=",",RIGHT(AB762,1)=",",RIGHT(AC762,1)=",",RIGHT(AD762,1)=","),"錯多，",IF(OR(LEFT(X762,1)=",",LEFT(AA762,1)=",",LEFT(AB762,1)=",",LEFT(AC762,1)=",",LEFT(AD762,1)=","),"錯多，",""))</f>
        <v/>
      </c>
    </row>
    <row r="763" customFormat="false" ht="16.5" hidden="false" customHeight="false" outlineLevel="0" collapsed="false">
      <c r="W763" s="479" t="str">
        <f aca="false">IF(OR(RIGHT(X763,1)=",",RIGHT(AA763,1)=",",RIGHT(AB763,1)=",",RIGHT(AC763,1)=",",RIGHT(AD763,1)=","),"錯多，",IF(OR(LEFT(X763,1)=",",LEFT(AA763,1)=",",LEFT(AB763,1)=",",LEFT(AC763,1)=",",LEFT(AD763,1)=","),"錯多，",""))</f>
        <v/>
      </c>
    </row>
    <row r="764" customFormat="false" ht="16.5" hidden="false" customHeight="false" outlineLevel="0" collapsed="false">
      <c r="W764" s="479" t="str">
        <f aca="false">IF(OR(RIGHT(X764,1)=",",RIGHT(AA764,1)=",",RIGHT(AB764,1)=",",RIGHT(AC764,1)=",",RIGHT(AD764,1)=","),"錯多，",IF(OR(LEFT(X764,1)=",",LEFT(AA764,1)=",",LEFT(AB764,1)=",",LEFT(AC764,1)=",",LEFT(AD764,1)=","),"錯多，",""))</f>
        <v/>
      </c>
    </row>
    <row r="765" customFormat="false" ht="16.5" hidden="false" customHeight="false" outlineLevel="0" collapsed="false">
      <c r="W765" s="479" t="str">
        <f aca="false">IF(OR(RIGHT(X765,1)=",",RIGHT(AA765,1)=",",RIGHT(AB765,1)=",",RIGHT(AC765,1)=",",RIGHT(AD765,1)=","),"錯多，",IF(OR(LEFT(X765,1)=",",LEFT(AA765,1)=",",LEFT(AB765,1)=",",LEFT(AC765,1)=",",LEFT(AD765,1)=","),"錯多，",""))</f>
        <v/>
      </c>
    </row>
    <row r="766" customFormat="false" ht="16.5" hidden="false" customHeight="false" outlineLevel="0" collapsed="false">
      <c r="W766" s="479" t="str">
        <f aca="false">IF(OR(RIGHT(X766,1)=",",RIGHT(AA766,1)=",",RIGHT(AB766,1)=",",RIGHT(AC766,1)=",",RIGHT(AD766,1)=","),"錯多，",IF(OR(LEFT(X766,1)=",",LEFT(AA766,1)=",",LEFT(AB766,1)=",",LEFT(AC766,1)=",",LEFT(AD766,1)=","),"錯多，",""))</f>
        <v/>
      </c>
    </row>
    <row r="767" customFormat="false" ht="16.5" hidden="false" customHeight="false" outlineLevel="0" collapsed="false">
      <c r="W767" s="479" t="str">
        <f aca="false">IF(OR(RIGHT(X767,1)=",",RIGHT(AA767,1)=",",RIGHT(AB767,1)=",",RIGHT(AC767,1)=",",RIGHT(AD767,1)=","),"錯多，",IF(OR(LEFT(X767,1)=",",LEFT(AA767,1)=",",LEFT(AB767,1)=",",LEFT(AC767,1)=",",LEFT(AD767,1)=","),"錯多，",""))</f>
        <v/>
      </c>
    </row>
    <row r="768" customFormat="false" ht="16.5" hidden="false" customHeight="false" outlineLevel="0" collapsed="false">
      <c r="W768" s="479" t="str">
        <f aca="false">IF(OR(RIGHT(X768,1)=",",RIGHT(AA768,1)=",",RIGHT(AB768,1)=",",RIGHT(AC768,1)=",",RIGHT(AD768,1)=","),"錯多，",IF(OR(LEFT(X768,1)=",",LEFT(AA768,1)=",",LEFT(AB768,1)=",",LEFT(AC768,1)=",",LEFT(AD768,1)=","),"錯多，",""))</f>
        <v/>
      </c>
    </row>
    <row r="769" customFormat="false" ht="16.5" hidden="false" customHeight="false" outlineLevel="0" collapsed="false">
      <c r="W769" s="479" t="str">
        <f aca="false">IF(OR(RIGHT(X769,1)=",",RIGHT(AA769,1)=",",RIGHT(AB769,1)=",",RIGHT(AC769,1)=",",RIGHT(AD769,1)=","),"錯多，",IF(OR(LEFT(X769,1)=",",LEFT(AA769,1)=",",LEFT(AB769,1)=",",LEFT(AC769,1)=",",LEFT(AD769,1)=","),"錯多，",""))</f>
        <v/>
      </c>
    </row>
    <row r="770" customFormat="false" ht="16.5" hidden="false" customHeight="false" outlineLevel="0" collapsed="false">
      <c r="W770" s="479" t="str">
        <f aca="false">IF(OR(RIGHT(X770,1)=",",RIGHT(AA770,1)=",",RIGHT(AB770,1)=",",RIGHT(AC770,1)=",",RIGHT(AD770,1)=","),"錯多，",IF(OR(LEFT(X770,1)=",",LEFT(AA770,1)=",",LEFT(AB770,1)=",",LEFT(AC770,1)=",",LEFT(AD770,1)=","),"錯多，",""))</f>
        <v/>
      </c>
    </row>
    <row r="771" customFormat="false" ht="16.5" hidden="false" customHeight="false" outlineLevel="0" collapsed="false">
      <c r="W771" s="479" t="str">
        <f aca="false">IF(OR(RIGHT(X771,1)=",",RIGHT(AA771,1)=",",RIGHT(AB771,1)=",",RIGHT(AC771,1)=",",RIGHT(AD771,1)=","),"錯多，",IF(OR(LEFT(X771,1)=",",LEFT(AA771,1)=",",LEFT(AB771,1)=",",LEFT(AC771,1)=",",LEFT(AD771,1)=","),"錯多，",""))</f>
        <v/>
      </c>
    </row>
    <row r="772" customFormat="false" ht="16.5" hidden="false" customHeight="false" outlineLevel="0" collapsed="false">
      <c r="W772" s="479" t="str">
        <f aca="false">IF(OR(RIGHT(X772,1)=",",RIGHT(AA772,1)=",",RIGHT(AB772,1)=",",RIGHT(AC772,1)=",",RIGHT(AD772,1)=","),"錯多，",IF(OR(LEFT(X772,1)=",",LEFT(AA772,1)=",",LEFT(AB772,1)=",",LEFT(AC772,1)=",",LEFT(AD772,1)=","),"錯多，",""))</f>
        <v/>
      </c>
    </row>
    <row r="773" customFormat="false" ht="16.5" hidden="false" customHeight="false" outlineLevel="0" collapsed="false">
      <c r="W773" s="479" t="str">
        <f aca="false">IF(OR(RIGHT(X773,1)=",",RIGHT(AA773,1)=",",RIGHT(AB773,1)=",",RIGHT(AC773,1)=",",RIGHT(AD773,1)=","),"錯多，",IF(OR(LEFT(X773,1)=",",LEFT(AA773,1)=",",LEFT(AB773,1)=",",LEFT(AC773,1)=",",LEFT(AD773,1)=","),"錯多，",""))</f>
        <v/>
      </c>
    </row>
    <row r="774" customFormat="false" ht="16.5" hidden="false" customHeight="false" outlineLevel="0" collapsed="false">
      <c r="W774" s="479" t="str">
        <f aca="false">IF(OR(RIGHT(X774,1)=",",RIGHT(AA774,1)=",",RIGHT(AB774,1)=",",RIGHT(AC774,1)=",",RIGHT(AD774,1)=","),"錯多，",IF(OR(LEFT(X774,1)=",",LEFT(AA774,1)=",",LEFT(AB774,1)=",",LEFT(AC774,1)=",",LEFT(AD774,1)=","),"錯多，",""))</f>
        <v/>
      </c>
    </row>
    <row r="775" customFormat="false" ht="16.5" hidden="false" customHeight="false" outlineLevel="0" collapsed="false">
      <c r="W775" s="479" t="str">
        <f aca="false">IF(OR(RIGHT(X775,1)=",",RIGHT(AA775,1)=",",RIGHT(AB775,1)=",",RIGHT(AC775,1)=",",RIGHT(AD775,1)=","),"錯多，",IF(OR(LEFT(X775,1)=",",LEFT(AA775,1)=",",LEFT(AB775,1)=",",LEFT(AC775,1)=",",LEFT(AD775,1)=","),"錯多，",""))</f>
        <v/>
      </c>
    </row>
    <row r="776" customFormat="false" ht="16.5" hidden="false" customHeight="false" outlineLevel="0" collapsed="false">
      <c r="W776" s="479" t="str">
        <f aca="false">IF(OR(RIGHT(X776,1)=",",RIGHT(AA776,1)=",",RIGHT(AB776,1)=",",RIGHT(AC776,1)=",",RIGHT(AD776,1)=","),"錯多，",IF(OR(LEFT(X776,1)=",",LEFT(AA776,1)=",",LEFT(AB776,1)=",",LEFT(AC776,1)=",",LEFT(AD776,1)=","),"錯多，",""))</f>
        <v/>
      </c>
    </row>
    <row r="777" customFormat="false" ht="16.5" hidden="false" customHeight="false" outlineLevel="0" collapsed="false">
      <c r="W777" s="479" t="str">
        <f aca="false">IF(OR(RIGHT(X777,1)=",",RIGHT(AA777,1)=",",RIGHT(AB777,1)=",",RIGHT(AC777,1)=",",RIGHT(AD777,1)=","),"錯多，",IF(OR(LEFT(X777,1)=",",LEFT(AA777,1)=",",LEFT(AB777,1)=",",LEFT(AC777,1)=",",LEFT(AD777,1)=","),"錯多，",""))</f>
        <v/>
      </c>
    </row>
    <row r="778" customFormat="false" ht="16.5" hidden="false" customHeight="false" outlineLevel="0" collapsed="false">
      <c r="W778" s="479" t="str">
        <f aca="false">IF(OR(RIGHT(X778,1)=",",RIGHT(AA778,1)=",",RIGHT(AB778,1)=",",RIGHT(AC778,1)=",",RIGHT(AD778,1)=","),"錯多，",IF(OR(LEFT(X778,1)=",",LEFT(AA778,1)=",",LEFT(AB778,1)=",",LEFT(AC778,1)=",",LEFT(AD778,1)=","),"錯多，",""))</f>
        <v/>
      </c>
    </row>
    <row r="779" customFormat="false" ht="16.5" hidden="false" customHeight="false" outlineLevel="0" collapsed="false">
      <c r="W779" s="479" t="str">
        <f aca="false">IF(OR(RIGHT(X779,1)=",",RIGHT(AA779,1)=",",RIGHT(AB779,1)=",",RIGHT(AC779,1)=",",RIGHT(AD779,1)=","),"錯多，",IF(OR(LEFT(X779,1)=",",LEFT(AA779,1)=",",LEFT(AB779,1)=",",LEFT(AC779,1)=",",LEFT(AD779,1)=","),"錯多，",""))</f>
        <v/>
      </c>
    </row>
    <row r="780" customFormat="false" ht="16.5" hidden="false" customHeight="false" outlineLevel="0" collapsed="false">
      <c r="W780" s="479" t="str">
        <f aca="false">IF(OR(RIGHT(X780,1)=",",RIGHT(AA780,1)=",",RIGHT(AB780,1)=",",RIGHT(AC780,1)=",",RIGHT(AD780,1)=","),"錯多，",IF(OR(LEFT(X780,1)=",",LEFT(AA780,1)=",",LEFT(AB780,1)=",",LEFT(AC780,1)=",",LEFT(AD780,1)=","),"錯多，",""))</f>
        <v/>
      </c>
    </row>
    <row r="781" customFormat="false" ht="16.5" hidden="false" customHeight="false" outlineLevel="0" collapsed="false">
      <c r="W781" s="479" t="str">
        <f aca="false">IF(OR(RIGHT(X781,1)=",",RIGHT(AA781,1)=",",RIGHT(AB781,1)=",",RIGHT(AC781,1)=",",RIGHT(AD781,1)=","),"錯多，",IF(OR(LEFT(X781,1)=",",LEFT(AA781,1)=",",LEFT(AB781,1)=",",LEFT(AC781,1)=",",LEFT(AD781,1)=","),"錯多，",""))</f>
        <v/>
      </c>
    </row>
    <row r="782" customFormat="false" ht="16.5" hidden="false" customHeight="false" outlineLevel="0" collapsed="false">
      <c r="W782" s="479" t="str">
        <f aca="false">IF(OR(RIGHT(X782,1)=",",RIGHT(AA782,1)=",",RIGHT(AB782,1)=",",RIGHT(AC782,1)=",",RIGHT(AD782,1)=","),"錯多，",IF(OR(LEFT(X782,1)=",",LEFT(AA782,1)=",",LEFT(AB782,1)=",",LEFT(AC782,1)=",",LEFT(AD782,1)=","),"錯多，",""))</f>
        <v/>
      </c>
    </row>
    <row r="783" customFormat="false" ht="16.5" hidden="false" customHeight="false" outlineLevel="0" collapsed="false">
      <c r="W783" s="479" t="str">
        <f aca="false">IF(OR(RIGHT(X783,1)=",",RIGHT(AA783,1)=",",RIGHT(AB783,1)=",",RIGHT(AC783,1)=",",RIGHT(AD783,1)=","),"錯多，",IF(OR(LEFT(X783,1)=",",LEFT(AA783,1)=",",LEFT(AB783,1)=",",LEFT(AC783,1)=",",LEFT(AD783,1)=","),"錯多，",""))</f>
        <v/>
      </c>
    </row>
    <row r="784" customFormat="false" ht="16.5" hidden="false" customHeight="false" outlineLevel="0" collapsed="false">
      <c r="W784" s="479" t="str">
        <f aca="false">IF(OR(RIGHT(X784,1)=",",RIGHT(AA784,1)=",",RIGHT(AB784,1)=",",RIGHT(AC784,1)=",",RIGHT(AD784,1)=","),"錯多，",IF(OR(LEFT(X784,1)=",",LEFT(AA784,1)=",",LEFT(AB784,1)=",",LEFT(AC784,1)=",",LEFT(AD784,1)=","),"錯多，",""))</f>
        <v/>
      </c>
    </row>
    <row r="785" customFormat="false" ht="16.5" hidden="false" customHeight="false" outlineLevel="0" collapsed="false">
      <c r="W785" s="479" t="str">
        <f aca="false">IF(OR(RIGHT(X785,1)=",",RIGHT(AA785,1)=",",RIGHT(AB785,1)=",",RIGHT(AC785,1)=",",RIGHT(AD785,1)=","),"錯多，",IF(OR(LEFT(X785,1)=",",LEFT(AA785,1)=",",LEFT(AB785,1)=",",LEFT(AC785,1)=",",LEFT(AD785,1)=","),"錯多，",""))</f>
        <v/>
      </c>
    </row>
    <row r="786" customFormat="false" ht="16.5" hidden="false" customHeight="false" outlineLevel="0" collapsed="false">
      <c r="W786" s="479" t="str">
        <f aca="false">IF(OR(RIGHT(X786,1)=",",RIGHT(AA786,1)=",",RIGHT(AB786,1)=",",RIGHT(AC786,1)=",",RIGHT(AD786,1)=","),"錯多，",IF(OR(LEFT(X786,1)=",",LEFT(AA786,1)=",",LEFT(AB786,1)=",",LEFT(AC786,1)=",",LEFT(AD786,1)=","),"錯多，",""))</f>
        <v/>
      </c>
    </row>
    <row r="787" customFormat="false" ht="16.5" hidden="false" customHeight="false" outlineLevel="0" collapsed="false">
      <c r="W787" s="479" t="str">
        <f aca="false">IF(OR(RIGHT(X787,1)=",",RIGHT(AA787,1)=",",RIGHT(AB787,1)=",",RIGHT(AC787,1)=",",RIGHT(AD787,1)=","),"錯多，",IF(OR(LEFT(X787,1)=",",LEFT(AA787,1)=",",LEFT(AB787,1)=",",LEFT(AC787,1)=",",LEFT(AD787,1)=","),"錯多，",""))</f>
        <v/>
      </c>
    </row>
    <row r="788" customFormat="false" ht="16.5" hidden="false" customHeight="false" outlineLevel="0" collapsed="false">
      <c r="W788" s="479" t="str">
        <f aca="false">IF(OR(RIGHT(X788,1)=",",RIGHT(AA788,1)=",",RIGHT(AB788,1)=",",RIGHT(AC788,1)=",",RIGHT(AD788,1)=","),"錯多，",IF(OR(LEFT(X788,1)=",",LEFT(AA788,1)=",",LEFT(AB788,1)=",",LEFT(AC788,1)=",",LEFT(AD788,1)=","),"錯多，",""))</f>
        <v/>
      </c>
    </row>
    <row r="789" customFormat="false" ht="16.5" hidden="false" customHeight="false" outlineLevel="0" collapsed="false">
      <c r="W789" s="479" t="str">
        <f aca="false">IF(OR(RIGHT(X789,1)=",",RIGHT(AA789,1)=",",RIGHT(AB789,1)=",",RIGHT(AC789,1)=",",RIGHT(AD789,1)=","),"錯多，",IF(OR(LEFT(X789,1)=",",LEFT(AA789,1)=",",LEFT(AB789,1)=",",LEFT(AC789,1)=",",LEFT(AD789,1)=","),"錯多，",""))</f>
        <v/>
      </c>
    </row>
    <row r="790" customFormat="false" ht="16.5" hidden="false" customHeight="false" outlineLevel="0" collapsed="false">
      <c r="W790" s="479" t="str">
        <f aca="false">IF(OR(RIGHT(X790,1)=",",RIGHT(AA790,1)=",",RIGHT(AB790,1)=",",RIGHT(AC790,1)=",",RIGHT(AD790,1)=","),"錯多，",IF(OR(LEFT(X790,1)=",",LEFT(AA790,1)=",",LEFT(AB790,1)=",",LEFT(AC790,1)=",",LEFT(AD790,1)=","),"錯多，",""))</f>
        <v/>
      </c>
    </row>
    <row r="791" customFormat="false" ht="16.5" hidden="false" customHeight="false" outlineLevel="0" collapsed="false">
      <c r="W791" s="479" t="str">
        <f aca="false">IF(OR(RIGHT(X791,1)=",",RIGHT(AA791,1)=",",RIGHT(AB791,1)=",",RIGHT(AC791,1)=",",RIGHT(AD791,1)=","),"錯多，",IF(OR(LEFT(X791,1)=",",LEFT(AA791,1)=",",LEFT(AB791,1)=",",LEFT(AC791,1)=",",LEFT(AD791,1)=","),"錯多，",""))</f>
        <v/>
      </c>
    </row>
    <row r="792" customFormat="false" ht="16.5" hidden="false" customHeight="false" outlineLevel="0" collapsed="false">
      <c r="W792" s="479" t="str">
        <f aca="false">IF(OR(RIGHT(X792,1)=",",RIGHT(AA792,1)=",",RIGHT(AB792,1)=",",RIGHT(AC792,1)=",",RIGHT(AD792,1)=","),"錯多，",IF(OR(LEFT(X792,1)=",",LEFT(AA792,1)=",",LEFT(AB792,1)=",",LEFT(AC792,1)=",",LEFT(AD792,1)=","),"錯多，",""))</f>
        <v/>
      </c>
    </row>
    <row r="793" customFormat="false" ht="16.5" hidden="false" customHeight="false" outlineLevel="0" collapsed="false">
      <c r="W793" s="479" t="str">
        <f aca="false">IF(OR(RIGHT(X793,1)=",",RIGHT(AA793,1)=",",RIGHT(AB793,1)=",",RIGHT(AC793,1)=",",RIGHT(AD793,1)=","),"錯多，",IF(OR(LEFT(X793,1)=",",LEFT(AA793,1)=",",LEFT(AB793,1)=",",LEFT(AC793,1)=",",LEFT(AD793,1)=","),"錯多，",""))</f>
        <v/>
      </c>
    </row>
    <row r="794" customFormat="false" ht="16.5" hidden="false" customHeight="false" outlineLevel="0" collapsed="false">
      <c r="W794" s="479" t="str">
        <f aca="false">IF(OR(RIGHT(X794,1)=",",RIGHT(AA794,1)=",",RIGHT(AB794,1)=",",RIGHT(AC794,1)=",",RIGHT(AD794,1)=","),"錯多，",IF(OR(LEFT(X794,1)=",",LEFT(AA794,1)=",",LEFT(AB794,1)=",",LEFT(AC794,1)=",",LEFT(AD794,1)=","),"錯多，",""))</f>
        <v/>
      </c>
    </row>
    <row r="795" customFormat="false" ht="16.5" hidden="false" customHeight="false" outlineLevel="0" collapsed="false">
      <c r="W795" s="479" t="str">
        <f aca="false">IF(OR(RIGHT(X795,1)=",",RIGHT(AA795,1)=",",RIGHT(AB795,1)=",",RIGHT(AC795,1)=",",RIGHT(AD795,1)=","),"錯多，",IF(OR(LEFT(X795,1)=",",LEFT(AA795,1)=",",LEFT(AB795,1)=",",LEFT(AC795,1)=",",LEFT(AD795,1)=","),"錯多，",""))</f>
        <v/>
      </c>
    </row>
    <row r="796" customFormat="false" ht="16.5" hidden="false" customHeight="false" outlineLevel="0" collapsed="false">
      <c r="W796" s="479" t="str">
        <f aca="false">IF(OR(RIGHT(X796,1)=",",RIGHT(AA796,1)=",",RIGHT(AB796,1)=",",RIGHT(AC796,1)=",",RIGHT(AD796,1)=","),"錯多，",IF(OR(LEFT(X796,1)=",",LEFT(AA796,1)=",",LEFT(AB796,1)=",",LEFT(AC796,1)=",",LEFT(AD796,1)=","),"錯多，",""))</f>
        <v/>
      </c>
    </row>
    <row r="797" customFormat="false" ht="16.5" hidden="false" customHeight="false" outlineLevel="0" collapsed="false">
      <c r="W797" s="479" t="str">
        <f aca="false">IF(OR(RIGHT(X797,1)=",",RIGHT(AA797,1)=",",RIGHT(AB797,1)=",",RIGHT(AC797,1)=",",RIGHT(AD797,1)=","),"錯多，",IF(OR(LEFT(X797,1)=",",LEFT(AA797,1)=",",LEFT(AB797,1)=",",LEFT(AC797,1)=",",LEFT(AD797,1)=","),"錯多，",""))</f>
        <v/>
      </c>
    </row>
    <row r="798" customFormat="false" ht="16.5" hidden="false" customHeight="false" outlineLevel="0" collapsed="false">
      <c r="W798" s="479" t="str">
        <f aca="false">IF(OR(RIGHT(X798,1)=",",RIGHT(AA798,1)=",",RIGHT(AB798,1)=",",RIGHT(AC798,1)=",",RIGHT(AD798,1)=","),"錯多，",IF(OR(LEFT(X798,1)=",",LEFT(AA798,1)=",",LEFT(AB798,1)=",",LEFT(AC798,1)=",",LEFT(AD798,1)=","),"錯多，",""))</f>
        <v/>
      </c>
    </row>
    <row r="799" customFormat="false" ht="16.5" hidden="false" customHeight="false" outlineLevel="0" collapsed="false">
      <c r="W799" s="479" t="str">
        <f aca="false">IF(OR(RIGHT(X799,1)=",",RIGHT(AA799,1)=",",RIGHT(AB799,1)=",",RIGHT(AC799,1)=",",RIGHT(AD799,1)=","),"錯多，",IF(OR(LEFT(X799,1)=",",LEFT(AA799,1)=",",LEFT(AB799,1)=",",LEFT(AC799,1)=",",LEFT(AD799,1)=","),"錯多，",""))</f>
        <v/>
      </c>
    </row>
    <row r="800" customFormat="false" ht="16.5" hidden="false" customHeight="false" outlineLevel="0" collapsed="false">
      <c r="W800" s="479" t="str">
        <f aca="false">IF(OR(RIGHT(X800,1)=",",RIGHT(AA800,1)=",",RIGHT(AB800,1)=",",RIGHT(AC800,1)=",",RIGHT(AD800,1)=","),"錯多，",IF(OR(LEFT(X800,1)=",",LEFT(AA800,1)=",",LEFT(AB800,1)=",",LEFT(AC800,1)=",",LEFT(AD800,1)=","),"錯多，",""))</f>
        <v/>
      </c>
    </row>
    <row r="801" customFormat="false" ht="16.5" hidden="false" customHeight="false" outlineLevel="0" collapsed="false">
      <c r="W801" s="479" t="str">
        <f aca="false">IF(OR(RIGHT(X801,1)=",",RIGHT(AA801,1)=",",RIGHT(AB801,1)=",",RIGHT(AC801,1)=",",RIGHT(AD801,1)=","),"錯多，",IF(OR(LEFT(X801,1)=",",LEFT(AA801,1)=",",LEFT(AB801,1)=",",LEFT(AC801,1)=",",LEFT(AD801,1)=","),"錯多，",""))</f>
        <v/>
      </c>
    </row>
    <row r="802" customFormat="false" ht="16.5" hidden="false" customHeight="false" outlineLevel="0" collapsed="false">
      <c r="W802" s="479" t="str">
        <f aca="false">IF(OR(RIGHT(X802,1)=",",RIGHT(AA802,1)=",",RIGHT(AB802,1)=",",RIGHT(AC802,1)=",",RIGHT(AD802,1)=","),"錯多，",IF(OR(LEFT(X802,1)=",",LEFT(AA802,1)=",",LEFT(AB802,1)=",",LEFT(AC802,1)=",",LEFT(AD802,1)=","),"錯多，",""))</f>
        <v/>
      </c>
    </row>
    <row r="803" customFormat="false" ht="16.5" hidden="false" customHeight="false" outlineLevel="0" collapsed="false">
      <c r="W803" s="479" t="str">
        <f aca="false">IF(OR(RIGHT(X803,1)=",",RIGHT(AA803,1)=",",RIGHT(AB803,1)=",",RIGHT(AC803,1)=",",RIGHT(AD803,1)=","),"錯多，",IF(OR(LEFT(X803,1)=",",LEFT(AA803,1)=",",LEFT(AB803,1)=",",LEFT(AC803,1)=",",LEFT(AD803,1)=","),"錯多，",""))</f>
        <v/>
      </c>
    </row>
    <row r="804" customFormat="false" ht="16.5" hidden="false" customHeight="false" outlineLevel="0" collapsed="false">
      <c r="W804" s="479" t="str">
        <f aca="false">IF(OR(RIGHT(X804,1)=",",RIGHT(AA804,1)=",",RIGHT(AB804,1)=",",RIGHT(AC804,1)=",",RIGHT(AD804,1)=","),"錯多，",IF(OR(LEFT(X804,1)=",",LEFT(AA804,1)=",",LEFT(AB804,1)=",",LEFT(AC804,1)=",",LEFT(AD804,1)=","),"錯多，",""))</f>
        <v/>
      </c>
    </row>
    <row r="805" customFormat="false" ht="16.5" hidden="false" customHeight="false" outlineLevel="0" collapsed="false">
      <c r="W805" s="479" t="str">
        <f aca="false">IF(OR(RIGHT(X805,1)=",",RIGHT(AA805,1)=",",RIGHT(AB805,1)=",",RIGHT(AC805,1)=",",RIGHT(AD805,1)=","),"錯多，",IF(OR(LEFT(X805,1)=",",LEFT(AA805,1)=",",LEFT(AB805,1)=",",LEFT(AC805,1)=",",LEFT(AD805,1)=","),"錯多，",""))</f>
        <v/>
      </c>
    </row>
    <row r="806" customFormat="false" ht="16.5" hidden="false" customHeight="false" outlineLevel="0" collapsed="false">
      <c r="W806" s="479" t="str">
        <f aca="false">IF(OR(RIGHT(X806,1)=",",RIGHT(AA806,1)=",",RIGHT(AB806,1)=",",RIGHT(AC806,1)=",",RIGHT(AD806,1)=","),"錯多，",IF(OR(LEFT(X806,1)=",",LEFT(AA806,1)=",",LEFT(AB806,1)=",",LEFT(AC806,1)=",",LEFT(AD806,1)=","),"錯多，",""))</f>
        <v/>
      </c>
    </row>
    <row r="807" customFormat="false" ht="16.5" hidden="false" customHeight="false" outlineLevel="0" collapsed="false">
      <c r="W807" s="479" t="str">
        <f aca="false">IF(OR(RIGHT(X807,1)=",",RIGHT(AA807,1)=",",RIGHT(AB807,1)=",",RIGHT(AC807,1)=",",RIGHT(AD807,1)=","),"錯多，",IF(OR(LEFT(X807,1)=",",LEFT(AA807,1)=",",LEFT(AB807,1)=",",LEFT(AC807,1)=",",LEFT(AD807,1)=","),"錯多，",""))</f>
        <v/>
      </c>
    </row>
    <row r="808" customFormat="false" ht="16.5" hidden="false" customHeight="false" outlineLevel="0" collapsed="false">
      <c r="W808" s="479" t="str">
        <f aca="false">IF(OR(RIGHT(X808,1)=",",RIGHT(AA808,1)=",",RIGHT(AB808,1)=",",RIGHT(AC808,1)=",",RIGHT(AD808,1)=","),"錯多，",IF(OR(LEFT(X808,1)=",",LEFT(AA808,1)=",",LEFT(AB808,1)=",",LEFT(AC808,1)=",",LEFT(AD808,1)=","),"錯多，",""))</f>
        <v/>
      </c>
    </row>
    <row r="809" customFormat="false" ht="16.5" hidden="false" customHeight="false" outlineLevel="0" collapsed="false">
      <c r="W809" s="479" t="str">
        <f aca="false">IF(OR(RIGHT(X809,1)=",",RIGHT(AA809,1)=",",RIGHT(AB809,1)=",",RIGHT(AC809,1)=",",RIGHT(AD809,1)=","),"錯多，",IF(OR(LEFT(X809,1)=",",LEFT(AA809,1)=",",LEFT(AB809,1)=",",LEFT(AC809,1)=",",LEFT(AD809,1)=","),"錯多，",""))</f>
        <v/>
      </c>
    </row>
    <row r="810" customFormat="false" ht="16.5" hidden="false" customHeight="false" outlineLevel="0" collapsed="false">
      <c r="W810" s="479" t="str">
        <f aca="false">IF(OR(RIGHT(X810,1)=",",RIGHT(AA810,1)=",",RIGHT(AB810,1)=",",RIGHT(AC810,1)=",",RIGHT(AD810,1)=","),"錯多，",IF(OR(LEFT(X810,1)=",",LEFT(AA810,1)=",",LEFT(AB810,1)=",",LEFT(AC810,1)=",",LEFT(AD810,1)=","),"錯多，",""))</f>
        <v/>
      </c>
    </row>
    <row r="811" customFormat="false" ht="16.5" hidden="false" customHeight="false" outlineLevel="0" collapsed="false">
      <c r="W811" s="479" t="str">
        <f aca="false">IF(OR(RIGHT(X811,1)=",",RIGHT(AA811,1)=",",RIGHT(AB811,1)=",",RIGHT(AC811,1)=",",RIGHT(AD811,1)=","),"錯多，",IF(OR(LEFT(X811,1)=",",LEFT(AA811,1)=",",LEFT(AB811,1)=",",LEFT(AC811,1)=",",LEFT(AD811,1)=","),"錯多，",""))</f>
        <v/>
      </c>
    </row>
    <row r="812" customFormat="false" ht="16.5" hidden="false" customHeight="false" outlineLevel="0" collapsed="false">
      <c r="W812" s="479" t="str">
        <f aca="false">IF(OR(RIGHT(X812,1)=",",RIGHT(AA812,1)=",",RIGHT(AB812,1)=",",RIGHT(AC812,1)=",",RIGHT(AD812,1)=","),"錯多，",IF(OR(LEFT(X812,1)=",",LEFT(AA812,1)=",",LEFT(AB812,1)=",",LEFT(AC812,1)=",",LEFT(AD812,1)=","),"錯多，",""))</f>
        <v/>
      </c>
    </row>
    <row r="813" customFormat="false" ht="16.5" hidden="false" customHeight="false" outlineLevel="0" collapsed="false">
      <c r="W813" s="479" t="str">
        <f aca="false">IF(OR(RIGHT(X813,1)=",",RIGHT(AA813,1)=",",RIGHT(AB813,1)=",",RIGHT(AC813,1)=",",RIGHT(AD813,1)=","),"錯多，",IF(OR(LEFT(X813,1)=",",LEFT(AA813,1)=",",LEFT(AB813,1)=",",LEFT(AC813,1)=",",LEFT(AD813,1)=","),"錯多，",""))</f>
        <v/>
      </c>
    </row>
    <row r="814" customFormat="false" ht="16.5" hidden="false" customHeight="false" outlineLevel="0" collapsed="false">
      <c r="W814" s="479" t="str">
        <f aca="false">IF(OR(RIGHT(X814,1)=",",RIGHT(AA814,1)=",",RIGHT(AB814,1)=",",RIGHT(AC814,1)=",",RIGHT(AD814,1)=","),"錯多，",IF(OR(LEFT(X814,1)=",",LEFT(AA814,1)=",",LEFT(AB814,1)=",",LEFT(AC814,1)=",",LEFT(AD814,1)=","),"錯多，",""))</f>
        <v/>
      </c>
    </row>
    <row r="815" customFormat="false" ht="16.5" hidden="false" customHeight="false" outlineLevel="0" collapsed="false">
      <c r="W815" s="479" t="str">
        <f aca="false">IF(OR(RIGHT(X815,1)=",",RIGHT(AA815,1)=",",RIGHT(AB815,1)=",",RIGHT(AC815,1)=",",RIGHT(AD815,1)=","),"錯多，",IF(OR(LEFT(X815,1)=",",LEFT(AA815,1)=",",LEFT(AB815,1)=",",LEFT(AC815,1)=",",LEFT(AD815,1)=","),"錯多，",""))</f>
        <v/>
      </c>
    </row>
    <row r="816" customFormat="false" ht="16.5" hidden="false" customHeight="false" outlineLevel="0" collapsed="false">
      <c r="W816" s="479" t="str">
        <f aca="false">IF(OR(RIGHT(X816,1)=",",RIGHT(AA816,1)=",",RIGHT(AB816,1)=",",RIGHT(AC816,1)=",",RIGHT(AD816,1)=","),"錯多，",IF(OR(LEFT(X816,1)=",",LEFT(AA816,1)=",",LEFT(AB816,1)=",",LEFT(AC816,1)=",",LEFT(AD816,1)=","),"錯多，",""))</f>
        <v/>
      </c>
    </row>
    <row r="817" customFormat="false" ht="16.5" hidden="false" customHeight="false" outlineLevel="0" collapsed="false">
      <c r="W817" s="479" t="str">
        <f aca="false">IF(OR(RIGHT(X817,1)=",",RIGHT(AA817,1)=",",RIGHT(AB817,1)=",",RIGHT(AC817,1)=",",RIGHT(AD817,1)=","),"錯多，",IF(OR(LEFT(X817,1)=",",LEFT(AA817,1)=",",LEFT(AB817,1)=",",LEFT(AC817,1)=",",LEFT(AD817,1)=","),"錯多，",""))</f>
        <v/>
      </c>
    </row>
    <row r="818" customFormat="false" ht="16.5" hidden="false" customHeight="false" outlineLevel="0" collapsed="false">
      <c r="W818" s="479" t="str">
        <f aca="false">IF(OR(RIGHT(X818,1)=",",RIGHT(AA818,1)=",",RIGHT(AB818,1)=",",RIGHT(AC818,1)=",",RIGHT(AD818,1)=","),"錯多，",IF(OR(LEFT(X818,1)=",",LEFT(AA818,1)=",",LEFT(AB818,1)=",",LEFT(AC818,1)=",",LEFT(AD818,1)=","),"錯多，",""))</f>
        <v/>
      </c>
    </row>
    <row r="819" customFormat="false" ht="16.5" hidden="false" customHeight="false" outlineLevel="0" collapsed="false">
      <c r="W819" s="479" t="str">
        <f aca="false">IF(OR(RIGHT(X819,1)=",",RIGHT(AA819,1)=",",RIGHT(AB819,1)=",",RIGHT(AC819,1)=",",RIGHT(AD819,1)=","),"錯多，",IF(OR(LEFT(X819,1)=",",LEFT(AA819,1)=",",LEFT(AB819,1)=",",LEFT(AC819,1)=",",LEFT(AD819,1)=","),"錯多，",""))</f>
        <v/>
      </c>
    </row>
    <row r="820" customFormat="false" ht="16.5" hidden="false" customHeight="false" outlineLevel="0" collapsed="false">
      <c r="W820" s="479" t="str">
        <f aca="false">IF(OR(RIGHT(X820,1)=",",RIGHT(AA820,1)=",",RIGHT(AB820,1)=",",RIGHT(AC820,1)=",",RIGHT(AD820,1)=","),"錯多，",IF(OR(LEFT(X820,1)=",",LEFT(AA820,1)=",",LEFT(AB820,1)=",",LEFT(AC820,1)=",",LEFT(AD820,1)=","),"錯多，",""))</f>
        <v/>
      </c>
    </row>
    <row r="821" customFormat="false" ht="16.5" hidden="false" customHeight="false" outlineLevel="0" collapsed="false">
      <c r="W821" s="479" t="str">
        <f aca="false">IF(OR(RIGHT(X821,1)=",",RIGHT(AA821,1)=",",RIGHT(AB821,1)=",",RIGHT(AC821,1)=",",RIGHT(AD821,1)=","),"錯多，",IF(OR(LEFT(X821,1)=",",LEFT(AA821,1)=",",LEFT(AB821,1)=",",LEFT(AC821,1)=",",LEFT(AD821,1)=","),"錯多，",""))</f>
        <v/>
      </c>
    </row>
    <row r="822" customFormat="false" ht="16.5" hidden="false" customHeight="false" outlineLevel="0" collapsed="false">
      <c r="W822" s="479" t="str">
        <f aca="false">IF(OR(RIGHT(X822,1)=",",RIGHT(AA822,1)=",",RIGHT(AB822,1)=",",RIGHT(AC822,1)=",",RIGHT(AD822,1)=","),"錯多，",IF(OR(LEFT(X822,1)=",",LEFT(AA822,1)=",",LEFT(AB822,1)=",",LEFT(AC822,1)=",",LEFT(AD822,1)=","),"錯多，",""))</f>
        <v/>
      </c>
    </row>
    <row r="823" customFormat="false" ht="16.5" hidden="false" customHeight="false" outlineLevel="0" collapsed="false">
      <c r="W823" s="479" t="str">
        <f aca="false">IF(OR(RIGHT(X823,1)=",",RIGHT(AA823,1)=",",RIGHT(AB823,1)=",",RIGHT(AC823,1)=",",RIGHT(AD823,1)=","),"錯多，",IF(OR(LEFT(X823,1)=",",LEFT(AA823,1)=",",LEFT(AB823,1)=",",LEFT(AC823,1)=",",LEFT(AD823,1)=","),"錯多，",""))</f>
        <v/>
      </c>
    </row>
    <row r="824" customFormat="false" ht="16.5" hidden="false" customHeight="false" outlineLevel="0" collapsed="false">
      <c r="W824" s="479" t="str">
        <f aca="false">IF(OR(RIGHT(X824,1)=",",RIGHT(AA824,1)=",",RIGHT(AB824,1)=",",RIGHT(AC824,1)=",",RIGHT(AD824,1)=","),"錯多，",IF(OR(LEFT(X824,1)=",",LEFT(AA824,1)=",",LEFT(AB824,1)=",",LEFT(AC824,1)=",",LEFT(AD824,1)=","),"錯多，",""))</f>
        <v/>
      </c>
    </row>
    <row r="825" customFormat="false" ht="16.5" hidden="false" customHeight="false" outlineLevel="0" collapsed="false">
      <c r="W825" s="479" t="str">
        <f aca="false">IF(OR(RIGHT(X825,1)=",",RIGHT(AA825,1)=",",RIGHT(AB825,1)=",",RIGHT(AC825,1)=",",RIGHT(AD825,1)=","),"錯多，",IF(OR(LEFT(X825,1)=",",LEFT(AA825,1)=",",LEFT(AB825,1)=",",LEFT(AC825,1)=",",LEFT(AD825,1)=","),"錯多，",""))</f>
        <v/>
      </c>
    </row>
    <row r="826" customFormat="false" ht="16.5" hidden="false" customHeight="false" outlineLevel="0" collapsed="false">
      <c r="W826" s="479" t="str">
        <f aca="false">IF(OR(RIGHT(X826,1)=",",RIGHT(AA826,1)=",",RIGHT(AB826,1)=",",RIGHT(AC826,1)=",",RIGHT(AD826,1)=","),"錯多，",IF(OR(LEFT(X826,1)=",",LEFT(AA826,1)=",",LEFT(AB826,1)=",",LEFT(AC826,1)=",",LEFT(AD826,1)=","),"錯多，",""))</f>
        <v/>
      </c>
    </row>
    <row r="827" customFormat="false" ht="16.5" hidden="false" customHeight="false" outlineLevel="0" collapsed="false">
      <c r="W827" s="479" t="str">
        <f aca="false">IF(OR(RIGHT(X827,1)=",",RIGHT(AA827,1)=",",RIGHT(AB827,1)=",",RIGHT(AC827,1)=",",RIGHT(AD827,1)=","),"錯多，",IF(OR(LEFT(X827,1)=",",LEFT(AA827,1)=",",LEFT(AB827,1)=",",LEFT(AC827,1)=",",LEFT(AD827,1)=","),"錯多，",""))</f>
        <v/>
      </c>
    </row>
    <row r="828" customFormat="false" ht="16.5" hidden="false" customHeight="false" outlineLevel="0" collapsed="false">
      <c r="W828" s="479" t="str">
        <f aca="false">IF(OR(RIGHT(X828,1)=",",RIGHT(AA828,1)=",",RIGHT(AB828,1)=",",RIGHT(AC828,1)=",",RIGHT(AD828,1)=","),"錯多，",IF(OR(LEFT(X828,1)=",",LEFT(AA828,1)=",",LEFT(AB828,1)=",",LEFT(AC828,1)=",",LEFT(AD828,1)=","),"錯多，",""))</f>
        <v/>
      </c>
    </row>
    <row r="829" customFormat="false" ht="16.5" hidden="false" customHeight="false" outlineLevel="0" collapsed="false">
      <c r="W829" s="479" t="str">
        <f aca="false">IF(OR(RIGHT(X829,1)=",",RIGHT(AA829,1)=",",RIGHT(AB829,1)=",",RIGHT(AC829,1)=",",RIGHT(AD829,1)=","),"錯多，",IF(OR(LEFT(X829,1)=",",LEFT(AA829,1)=",",LEFT(AB829,1)=",",LEFT(AC829,1)=",",LEFT(AD829,1)=","),"錯多，",""))</f>
        <v/>
      </c>
    </row>
    <row r="830" customFormat="false" ht="16.5" hidden="false" customHeight="false" outlineLevel="0" collapsed="false">
      <c r="W830" s="479" t="str">
        <f aca="false">IF(OR(RIGHT(X830,1)=",",RIGHT(AA830,1)=",",RIGHT(AB830,1)=",",RIGHT(AC830,1)=",",RIGHT(AD830,1)=","),"錯多，",IF(OR(LEFT(X830,1)=",",LEFT(AA830,1)=",",LEFT(AB830,1)=",",LEFT(AC830,1)=",",LEFT(AD830,1)=","),"錯多，",""))</f>
        <v/>
      </c>
    </row>
    <row r="831" customFormat="false" ht="16.5" hidden="false" customHeight="false" outlineLevel="0" collapsed="false">
      <c r="W831" s="479" t="str">
        <f aca="false">IF(OR(RIGHT(X831,1)=",",RIGHT(AA831,1)=",",RIGHT(AB831,1)=",",RIGHT(AC831,1)=",",RIGHT(AD831,1)=","),"錯多，",IF(OR(LEFT(X831,1)=",",LEFT(AA831,1)=",",LEFT(AB831,1)=",",LEFT(AC831,1)=",",LEFT(AD831,1)=","),"錯多，",""))</f>
        <v/>
      </c>
    </row>
    <row r="832" customFormat="false" ht="16.5" hidden="false" customHeight="false" outlineLevel="0" collapsed="false">
      <c r="W832" s="479" t="str">
        <f aca="false">IF(OR(RIGHT(X832,1)=",",RIGHT(AA832,1)=",",RIGHT(AB832,1)=",",RIGHT(AC832,1)=",",RIGHT(AD832,1)=","),"錯多，",IF(OR(LEFT(X832,1)=",",LEFT(AA832,1)=",",LEFT(AB832,1)=",",LEFT(AC832,1)=",",LEFT(AD832,1)=","),"錯多，",""))</f>
        <v/>
      </c>
    </row>
    <row r="833" customFormat="false" ht="16.5" hidden="false" customHeight="false" outlineLevel="0" collapsed="false">
      <c r="W833" s="479" t="str">
        <f aca="false">IF(OR(RIGHT(X833,1)=",",RIGHT(AA833,1)=",",RIGHT(AB833,1)=",",RIGHT(AC833,1)=",",RIGHT(AD833,1)=","),"錯多，",IF(OR(LEFT(X833,1)=",",LEFT(AA833,1)=",",LEFT(AB833,1)=",",LEFT(AC833,1)=",",LEFT(AD833,1)=","),"錯多，",""))</f>
        <v/>
      </c>
    </row>
    <row r="834" customFormat="false" ht="16.5" hidden="false" customHeight="false" outlineLevel="0" collapsed="false">
      <c r="W834" s="479" t="str">
        <f aca="false">IF(OR(RIGHT(X834,1)=",",RIGHT(AA834,1)=",",RIGHT(AB834,1)=",",RIGHT(AC834,1)=",",RIGHT(AD834,1)=","),"錯多，",IF(OR(LEFT(X834,1)=",",LEFT(AA834,1)=",",LEFT(AB834,1)=",",LEFT(AC834,1)=",",LEFT(AD834,1)=","),"錯多，",""))</f>
        <v/>
      </c>
    </row>
    <row r="835" customFormat="false" ht="16.5" hidden="false" customHeight="false" outlineLevel="0" collapsed="false">
      <c r="W835" s="479" t="str">
        <f aca="false">IF(OR(RIGHT(X835,1)=",",RIGHT(AA835,1)=",",RIGHT(AB835,1)=",",RIGHT(AC835,1)=",",RIGHT(AD835,1)=","),"錯多，",IF(OR(LEFT(X835,1)=",",LEFT(AA835,1)=",",LEFT(AB835,1)=",",LEFT(AC835,1)=",",LEFT(AD835,1)=","),"錯多，",""))</f>
        <v/>
      </c>
    </row>
    <row r="836" customFormat="false" ht="16.5" hidden="false" customHeight="false" outlineLevel="0" collapsed="false">
      <c r="W836" s="479" t="str">
        <f aca="false">IF(OR(RIGHT(X836,1)=",",RIGHT(AA836,1)=",",RIGHT(AB836,1)=",",RIGHT(AC836,1)=",",RIGHT(AD836,1)=","),"錯多，",IF(OR(LEFT(X836,1)=",",LEFT(AA836,1)=",",LEFT(AB836,1)=",",LEFT(AC836,1)=",",LEFT(AD836,1)=","),"錯多，",""))</f>
        <v/>
      </c>
    </row>
    <row r="837" customFormat="false" ht="16.5" hidden="false" customHeight="false" outlineLevel="0" collapsed="false">
      <c r="W837" s="479" t="str">
        <f aca="false">IF(OR(RIGHT(X837,1)=",",RIGHT(AA837,1)=",",RIGHT(AB837,1)=",",RIGHT(AC837,1)=",",RIGHT(AD837,1)=","),"錯多，",IF(OR(LEFT(X837,1)=",",LEFT(AA837,1)=",",LEFT(AB837,1)=",",LEFT(AC837,1)=",",LEFT(AD837,1)=","),"錯多，",""))</f>
        <v/>
      </c>
    </row>
    <row r="838" customFormat="false" ht="16.5" hidden="false" customHeight="false" outlineLevel="0" collapsed="false">
      <c r="W838" s="479" t="str">
        <f aca="false">IF(OR(RIGHT(X838,1)=",",RIGHT(AA838,1)=",",RIGHT(AB838,1)=",",RIGHT(AC838,1)=",",RIGHT(AD838,1)=","),"錯多，",IF(OR(LEFT(X838,1)=",",LEFT(AA838,1)=",",LEFT(AB838,1)=",",LEFT(AC838,1)=",",LEFT(AD838,1)=","),"錯多，",""))</f>
        <v/>
      </c>
    </row>
    <row r="839" customFormat="false" ht="16.5" hidden="false" customHeight="false" outlineLevel="0" collapsed="false">
      <c r="W839" s="479" t="str">
        <f aca="false">IF(OR(RIGHT(X839,1)=",",RIGHT(AA839,1)=",",RIGHT(AB839,1)=",",RIGHT(AC839,1)=",",RIGHT(AD839,1)=","),"錯多，",IF(OR(LEFT(X839,1)=",",LEFT(AA839,1)=",",LEFT(AB839,1)=",",LEFT(AC839,1)=",",LEFT(AD839,1)=","),"錯多，",""))</f>
        <v/>
      </c>
    </row>
    <row r="840" customFormat="false" ht="16.5" hidden="false" customHeight="false" outlineLevel="0" collapsed="false">
      <c r="W840" s="479" t="str">
        <f aca="false">IF(OR(RIGHT(X840,1)=",",RIGHT(AA840,1)=",",RIGHT(AB840,1)=",",RIGHT(AC840,1)=",",RIGHT(AD840,1)=","),"錯多，",IF(OR(LEFT(X840,1)=",",LEFT(AA840,1)=",",LEFT(AB840,1)=",",LEFT(AC840,1)=",",LEFT(AD840,1)=","),"錯多，",""))</f>
        <v/>
      </c>
    </row>
    <row r="841" customFormat="false" ht="16.5" hidden="false" customHeight="false" outlineLevel="0" collapsed="false">
      <c r="W841" s="479" t="str">
        <f aca="false">IF(OR(RIGHT(X841,1)=",",RIGHT(AA841,1)=",",RIGHT(AB841,1)=",",RIGHT(AC841,1)=",",RIGHT(AD841,1)=","),"錯多，",IF(OR(LEFT(X841,1)=",",LEFT(AA841,1)=",",LEFT(AB841,1)=",",LEFT(AC841,1)=",",LEFT(AD841,1)=","),"錯多，",""))</f>
        <v/>
      </c>
    </row>
    <row r="842" customFormat="false" ht="16.5" hidden="false" customHeight="false" outlineLevel="0" collapsed="false">
      <c r="W842" s="479" t="str">
        <f aca="false">IF(OR(RIGHT(X842,1)=",",RIGHT(AA842,1)=",",RIGHT(AB842,1)=",",RIGHT(AC842,1)=",",RIGHT(AD842,1)=","),"錯多，",IF(OR(LEFT(X842,1)=",",LEFT(AA842,1)=",",LEFT(AB842,1)=",",LEFT(AC842,1)=",",LEFT(AD842,1)=","),"錯多，",""))</f>
        <v/>
      </c>
    </row>
    <row r="843" customFormat="false" ht="16.5" hidden="false" customHeight="false" outlineLevel="0" collapsed="false">
      <c r="W843" s="479" t="str">
        <f aca="false">IF(OR(RIGHT(X843,1)=",",RIGHT(AA843,1)=",",RIGHT(AB843,1)=",",RIGHT(AC843,1)=",",RIGHT(AD843,1)=","),"錯多，",IF(OR(LEFT(X843,1)=",",LEFT(AA843,1)=",",LEFT(AB843,1)=",",LEFT(AC843,1)=",",LEFT(AD843,1)=","),"錯多，",""))</f>
        <v/>
      </c>
    </row>
    <row r="844" customFormat="false" ht="16.5" hidden="false" customHeight="false" outlineLevel="0" collapsed="false">
      <c r="W844" s="479" t="str">
        <f aca="false">IF(OR(RIGHT(X844,1)=",",RIGHT(AA844,1)=",",RIGHT(AB844,1)=",",RIGHT(AC844,1)=",",RIGHT(AD844,1)=","),"錯多，",IF(OR(LEFT(X844,1)=",",LEFT(AA844,1)=",",LEFT(AB844,1)=",",LEFT(AC844,1)=",",LEFT(AD844,1)=","),"錯多，",""))</f>
        <v/>
      </c>
    </row>
    <row r="845" customFormat="false" ht="16.5" hidden="false" customHeight="false" outlineLevel="0" collapsed="false">
      <c r="W845" s="479" t="str">
        <f aca="false">IF(OR(RIGHT(X845,1)=",",RIGHT(AA845,1)=",",RIGHT(AB845,1)=",",RIGHT(AC845,1)=",",RIGHT(AD845,1)=","),"錯多，",IF(OR(LEFT(X845,1)=",",LEFT(AA845,1)=",",LEFT(AB845,1)=",",LEFT(AC845,1)=",",LEFT(AD845,1)=","),"錯多，",""))</f>
        <v/>
      </c>
    </row>
    <row r="846" customFormat="false" ht="16.5" hidden="false" customHeight="false" outlineLevel="0" collapsed="false">
      <c r="W846" s="479" t="str">
        <f aca="false">IF(OR(RIGHT(X846,1)=",",RIGHT(AA846,1)=",",RIGHT(AB846,1)=",",RIGHT(AC846,1)=",",RIGHT(AD846,1)=","),"錯多，",IF(OR(LEFT(X846,1)=",",LEFT(AA846,1)=",",LEFT(AB846,1)=",",LEFT(AC846,1)=",",LEFT(AD846,1)=","),"錯多，",""))</f>
        <v/>
      </c>
    </row>
    <row r="847" customFormat="false" ht="16.5" hidden="false" customHeight="false" outlineLevel="0" collapsed="false">
      <c r="W847" s="479" t="str">
        <f aca="false">IF(OR(RIGHT(X847,1)=",",RIGHT(AA847,1)=",",RIGHT(AB847,1)=",",RIGHT(AC847,1)=",",RIGHT(AD847,1)=","),"錯多，",IF(OR(LEFT(X847,1)=",",LEFT(AA847,1)=",",LEFT(AB847,1)=",",LEFT(AC847,1)=",",LEFT(AD847,1)=","),"錯多，",""))</f>
        <v/>
      </c>
    </row>
    <row r="848" customFormat="false" ht="16.5" hidden="false" customHeight="false" outlineLevel="0" collapsed="false">
      <c r="W848" s="479" t="str">
        <f aca="false">IF(OR(RIGHT(X848,1)=",",RIGHT(AA848,1)=",",RIGHT(AB848,1)=",",RIGHT(AC848,1)=",",RIGHT(AD848,1)=","),"錯多，",IF(OR(LEFT(X848,1)=",",LEFT(AA848,1)=",",LEFT(AB848,1)=",",LEFT(AC848,1)=",",LEFT(AD848,1)=","),"錯多，",""))</f>
        <v/>
      </c>
    </row>
    <row r="849" customFormat="false" ht="16.5" hidden="false" customHeight="false" outlineLevel="0" collapsed="false">
      <c r="W849" s="479" t="str">
        <f aca="false">IF(OR(RIGHT(X849,1)=",",RIGHT(AA849,1)=",",RIGHT(AB849,1)=",",RIGHT(AC849,1)=",",RIGHT(AD849,1)=","),"錯多，",IF(OR(LEFT(X849,1)=",",LEFT(AA849,1)=",",LEFT(AB849,1)=",",LEFT(AC849,1)=",",LEFT(AD849,1)=","),"錯多，",""))</f>
        <v/>
      </c>
    </row>
    <row r="850" customFormat="false" ht="16.5" hidden="false" customHeight="false" outlineLevel="0" collapsed="false">
      <c r="W850" s="479" t="str">
        <f aca="false">IF(OR(RIGHT(X850,1)=",",RIGHT(AA850,1)=",",RIGHT(AB850,1)=",",RIGHT(AC850,1)=",",RIGHT(AD850,1)=","),"錯多，",IF(OR(LEFT(X850,1)=",",LEFT(AA850,1)=",",LEFT(AB850,1)=",",LEFT(AC850,1)=",",LEFT(AD850,1)=","),"錯多，",""))</f>
        <v/>
      </c>
    </row>
    <row r="851" customFormat="false" ht="16.5" hidden="false" customHeight="false" outlineLevel="0" collapsed="false">
      <c r="W851" s="479" t="str">
        <f aca="false">IF(OR(RIGHT(X851,1)=",",RIGHT(AA851,1)=",",RIGHT(AB851,1)=",",RIGHT(AC851,1)=",",RIGHT(AD851,1)=","),"錯多，",IF(OR(LEFT(X851,1)=",",LEFT(AA851,1)=",",LEFT(AB851,1)=",",LEFT(AC851,1)=",",LEFT(AD851,1)=","),"錯多，",""))</f>
        <v/>
      </c>
    </row>
    <row r="852" customFormat="false" ht="16.5" hidden="false" customHeight="false" outlineLevel="0" collapsed="false">
      <c r="W852" s="479" t="str">
        <f aca="false">IF(OR(RIGHT(X852,1)=",",RIGHT(AA852,1)=",",RIGHT(AB852,1)=",",RIGHT(AC852,1)=",",RIGHT(AD852,1)=","),"錯多，",IF(OR(LEFT(X852,1)=",",LEFT(AA852,1)=",",LEFT(AB852,1)=",",LEFT(AC852,1)=",",LEFT(AD852,1)=","),"錯多，",""))</f>
        <v/>
      </c>
    </row>
    <row r="853" customFormat="false" ht="16.5" hidden="false" customHeight="false" outlineLevel="0" collapsed="false">
      <c r="W853" s="479" t="str">
        <f aca="false">IF(OR(RIGHT(X853,1)=",",RIGHT(AA853,1)=",",RIGHT(AB853,1)=",",RIGHT(AC853,1)=",",RIGHT(AD853,1)=","),"錯多，",IF(OR(LEFT(X853,1)=",",LEFT(AA853,1)=",",LEFT(AB853,1)=",",LEFT(AC853,1)=",",LEFT(AD853,1)=","),"錯多，",""))</f>
        <v/>
      </c>
    </row>
    <row r="854" customFormat="false" ht="16.5" hidden="false" customHeight="false" outlineLevel="0" collapsed="false">
      <c r="W854" s="479" t="str">
        <f aca="false">IF(OR(RIGHT(X854,1)=",",RIGHT(AA854,1)=",",RIGHT(AB854,1)=",",RIGHT(AC854,1)=",",RIGHT(AD854,1)=","),"錯多，",IF(OR(LEFT(X854,1)=",",LEFT(AA854,1)=",",LEFT(AB854,1)=",",LEFT(AC854,1)=",",LEFT(AD854,1)=","),"錯多，",""))</f>
        <v/>
      </c>
    </row>
    <row r="855" customFormat="false" ht="16.5" hidden="false" customHeight="false" outlineLevel="0" collapsed="false">
      <c r="W855" s="479" t="str">
        <f aca="false">IF(OR(RIGHT(X855,1)=",",RIGHT(AA855,1)=",",RIGHT(AB855,1)=",",RIGHT(AC855,1)=",",RIGHT(AD855,1)=","),"錯多，",IF(OR(LEFT(X855,1)=",",LEFT(AA855,1)=",",LEFT(AB855,1)=",",LEFT(AC855,1)=",",LEFT(AD855,1)=","),"錯多，",""))</f>
        <v/>
      </c>
    </row>
    <row r="856" customFormat="false" ht="16.5" hidden="false" customHeight="false" outlineLevel="0" collapsed="false">
      <c r="W856" s="479" t="str">
        <f aca="false">IF(OR(RIGHT(X856,1)=",",RIGHT(AA856,1)=",",RIGHT(AB856,1)=",",RIGHT(AC856,1)=",",RIGHT(AD856,1)=","),"錯多，",IF(OR(LEFT(X856,1)=",",LEFT(AA856,1)=",",LEFT(AB856,1)=",",LEFT(AC856,1)=",",LEFT(AD856,1)=","),"錯多，",""))</f>
        <v/>
      </c>
    </row>
    <row r="857" customFormat="false" ht="16.5" hidden="false" customHeight="false" outlineLevel="0" collapsed="false">
      <c r="W857" s="479" t="str">
        <f aca="false">IF(OR(RIGHT(X857,1)=",",RIGHT(AA857,1)=",",RIGHT(AB857,1)=",",RIGHT(AC857,1)=",",RIGHT(AD857,1)=","),"錯多，",IF(OR(LEFT(X857,1)=",",LEFT(AA857,1)=",",LEFT(AB857,1)=",",LEFT(AC857,1)=",",LEFT(AD857,1)=","),"錯多，",""))</f>
        <v/>
      </c>
    </row>
    <row r="858" customFormat="false" ht="16.5" hidden="false" customHeight="false" outlineLevel="0" collapsed="false">
      <c r="W858" s="479" t="str">
        <f aca="false">IF(OR(RIGHT(X858,1)=",",RIGHT(AA858,1)=",",RIGHT(AB858,1)=",",RIGHT(AC858,1)=",",RIGHT(AD858,1)=","),"錯多，",IF(OR(LEFT(X858,1)=",",LEFT(AA858,1)=",",LEFT(AB858,1)=",",LEFT(AC858,1)=",",LEFT(AD858,1)=","),"錯多，",""))</f>
        <v/>
      </c>
    </row>
    <row r="859" customFormat="false" ht="16.5" hidden="false" customHeight="false" outlineLevel="0" collapsed="false">
      <c r="W859" s="479" t="str">
        <f aca="false">IF(OR(RIGHT(X859,1)=",",RIGHT(AA859,1)=",",RIGHT(AB859,1)=",",RIGHT(AC859,1)=",",RIGHT(AD859,1)=","),"錯多，",IF(OR(LEFT(X859,1)=",",LEFT(AA859,1)=",",LEFT(AB859,1)=",",LEFT(AC859,1)=",",LEFT(AD859,1)=","),"錯多，",""))</f>
        <v/>
      </c>
    </row>
    <row r="860" customFormat="false" ht="16.5" hidden="false" customHeight="false" outlineLevel="0" collapsed="false">
      <c r="W860" s="479" t="str">
        <f aca="false">IF(OR(RIGHT(X860,1)=",",RIGHT(AA860,1)=",",RIGHT(AB860,1)=",",RIGHT(AC860,1)=",",RIGHT(AD860,1)=","),"錯多，",IF(OR(LEFT(X860,1)=",",LEFT(AA860,1)=",",LEFT(AB860,1)=",",LEFT(AC860,1)=",",LEFT(AD860,1)=","),"錯多，",""))</f>
        <v/>
      </c>
    </row>
    <row r="861" customFormat="false" ht="16.5" hidden="false" customHeight="false" outlineLevel="0" collapsed="false">
      <c r="W861" s="479" t="str">
        <f aca="false">IF(OR(RIGHT(X861,1)=",",RIGHT(AA861,1)=",",RIGHT(AB861,1)=",",RIGHT(AC861,1)=",",RIGHT(AD861,1)=","),"錯多，",IF(OR(LEFT(X861,1)=",",LEFT(AA861,1)=",",LEFT(AB861,1)=",",LEFT(AC861,1)=",",LEFT(AD861,1)=","),"錯多，",""))</f>
        <v/>
      </c>
    </row>
    <row r="862" customFormat="false" ht="16.5" hidden="false" customHeight="false" outlineLevel="0" collapsed="false">
      <c r="W862" s="479" t="str">
        <f aca="false">IF(OR(RIGHT(X862,1)=",",RIGHT(AA862,1)=",",RIGHT(AB862,1)=",",RIGHT(AC862,1)=",",RIGHT(AD862,1)=","),"錯多，",IF(OR(LEFT(X862,1)=",",LEFT(AA862,1)=",",LEFT(AB862,1)=",",LEFT(AC862,1)=",",LEFT(AD862,1)=","),"錯多，",""))</f>
        <v/>
      </c>
    </row>
    <row r="863" customFormat="false" ht="16.5" hidden="false" customHeight="false" outlineLevel="0" collapsed="false">
      <c r="W863" s="479" t="str">
        <f aca="false">IF(OR(RIGHT(X863,1)=",",RIGHT(AA863,1)=",",RIGHT(AB863,1)=",",RIGHT(AC863,1)=",",RIGHT(AD863,1)=","),"錯多，",IF(OR(LEFT(X863,1)=",",LEFT(AA863,1)=",",LEFT(AB863,1)=",",LEFT(AC863,1)=",",LEFT(AD863,1)=","),"錯多，",""))</f>
        <v/>
      </c>
    </row>
    <row r="864" customFormat="false" ht="16.5" hidden="false" customHeight="false" outlineLevel="0" collapsed="false">
      <c r="W864" s="479" t="str">
        <f aca="false">IF(OR(RIGHT(X864,1)=",",RIGHT(AA864,1)=",",RIGHT(AB864,1)=",",RIGHT(AC864,1)=",",RIGHT(AD864,1)=","),"錯多，",IF(OR(LEFT(X864,1)=",",LEFT(AA864,1)=",",LEFT(AB864,1)=",",LEFT(AC864,1)=",",LEFT(AD864,1)=","),"錯多，",""))</f>
        <v/>
      </c>
    </row>
    <row r="865" customFormat="false" ht="16.5" hidden="false" customHeight="false" outlineLevel="0" collapsed="false">
      <c r="W865" s="479" t="str">
        <f aca="false">IF(OR(RIGHT(X865,1)=",",RIGHT(AA865,1)=",",RIGHT(AB865,1)=",",RIGHT(AC865,1)=",",RIGHT(AD865,1)=","),"錯多，",IF(OR(LEFT(X865,1)=",",LEFT(AA865,1)=",",LEFT(AB865,1)=",",LEFT(AC865,1)=",",LEFT(AD865,1)=","),"錯多，",""))</f>
        <v/>
      </c>
    </row>
    <row r="866" customFormat="false" ht="16.5" hidden="false" customHeight="false" outlineLevel="0" collapsed="false">
      <c r="W866" s="479" t="str">
        <f aca="false">IF(OR(RIGHT(X866,1)=",",RIGHT(AA866,1)=",",RIGHT(AB866,1)=",",RIGHT(AC866,1)=",",RIGHT(AD866,1)=","),"錯多，",IF(OR(LEFT(X866,1)=",",LEFT(AA866,1)=",",LEFT(AB866,1)=",",LEFT(AC866,1)=",",LEFT(AD866,1)=","),"錯多，",""))</f>
        <v/>
      </c>
    </row>
    <row r="867" customFormat="false" ht="16.5" hidden="false" customHeight="false" outlineLevel="0" collapsed="false">
      <c r="W867" s="479" t="str">
        <f aca="false">IF(OR(RIGHT(X867,1)=",",RIGHT(AA867,1)=",",RIGHT(AB867,1)=",",RIGHT(AC867,1)=",",RIGHT(AD867,1)=","),"錯多，",IF(OR(LEFT(X867,1)=",",LEFT(AA867,1)=",",LEFT(AB867,1)=",",LEFT(AC867,1)=",",LEFT(AD867,1)=","),"錯多，",""))</f>
        <v/>
      </c>
    </row>
    <row r="868" customFormat="false" ht="16.5" hidden="false" customHeight="false" outlineLevel="0" collapsed="false">
      <c r="W868" s="479" t="str">
        <f aca="false">IF(OR(RIGHT(X868,1)=",",RIGHT(AA868,1)=",",RIGHT(AB868,1)=",",RIGHT(AC868,1)=",",RIGHT(AD868,1)=","),"錯多，",IF(OR(LEFT(X868,1)=",",LEFT(AA868,1)=",",LEFT(AB868,1)=",",LEFT(AC868,1)=",",LEFT(AD868,1)=","),"錯多，",""))</f>
        <v/>
      </c>
    </row>
    <row r="869" customFormat="false" ht="16.5" hidden="false" customHeight="false" outlineLevel="0" collapsed="false">
      <c r="W869" s="479" t="str">
        <f aca="false">IF(OR(RIGHT(X869,1)=",",RIGHT(AA869,1)=",",RIGHT(AB869,1)=",",RIGHT(AC869,1)=",",RIGHT(AD869,1)=","),"錯多，",IF(OR(LEFT(X869,1)=",",LEFT(AA869,1)=",",LEFT(AB869,1)=",",LEFT(AC869,1)=",",LEFT(AD869,1)=","),"錯多，",""))</f>
        <v/>
      </c>
    </row>
    <row r="870" customFormat="false" ht="16.5" hidden="false" customHeight="false" outlineLevel="0" collapsed="false">
      <c r="W870" s="479" t="str">
        <f aca="false">IF(OR(RIGHT(X870,1)=",",RIGHT(AA870,1)=",",RIGHT(AB870,1)=",",RIGHT(AC870,1)=",",RIGHT(AD870,1)=","),"錯多，",IF(OR(LEFT(X870,1)=",",LEFT(AA870,1)=",",LEFT(AB870,1)=",",LEFT(AC870,1)=",",LEFT(AD870,1)=","),"錯多，",""))</f>
        <v/>
      </c>
    </row>
    <row r="871" customFormat="false" ht="16.5" hidden="false" customHeight="false" outlineLevel="0" collapsed="false">
      <c r="W871" s="479" t="str">
        <f aca="false">IF(OR(RIGHT(X871,1)=",",RIGHT(AA871,1)=",",RIGHT(AB871,1)=",",RIGHT(AC871,1)=",",RIGHT(AD871,1)=","),"錯多，",IF(OR(LEFT(X871,1)=",",LEFT(AA871,1)=",",LEFT(AB871,1)=",",LEFT(AC871,1)=",",LEFT(AD871,1)=","),"錯多，",""))</f>
        <v/>
      </c>
    </row>
    <row r="872" customFormat="false" ht="16.5" hidden="false" customHeight="false" outlineLevel="0" collapsed="false">
      <c r="W872" s="479" t="str">
        <f aca="false">IF(OR(RIGHT(X872,1)=",",RIGHT(AA872,1)=",",RIGHT(AB872,1)=",",RIGHT(AC872,1)=",",RIGHT(AD872,1)=","),"錯多，",IF(OR(LEFT(X872,1)=",",LEFT(AA872,1)=",",LEFT(AB872,1)=",",LEFT(AC872,1)=",",LEFT(AD872,1)=","),"錯多，",""))</f>
        <v/>
      </c>
    </row>
    <row r="873" customFormat="false" ht="16.5" hidden="false" customHeight="false" outlineLevel="0" collapsed="false">
      <c r="W873" s="479" t="str">
        <f aca="false">IF(OR(RIGHT(X873,1)=",",RIGHT(AA873,1)=",",RIGHT(AB873,1)=",",RIGHT(AC873,1)=",",RIGHT(AD873,1)=","),"錯多，",IF(OR(LEFT(X873,1)=",",LEFT(AA873,1)=",",LEFT(AB873,1)=",",LEFT(AC873,1)=",",LEFT(AD873,1)=","),"錯多，",""))</f>
        <v/>
      </c>
    </row>
    <row r="874" customFormat="false" ht="16.5" hidden="false" customHeight="false" outlineLevel="0" collapsed="false">
      <c r="W874" s="479" t="str">
        <f aca="false">IF(OR(RIGHT(X874,1)=",",RIGHT(AA874,1)=",",RIGHT(AB874,1)=",",RIGHT(AC874,1)=",",RIGHT(AD874,1)=","),"錯多，",IF(OR(LEFT(X874,1)=",",LEFT(AA874,1)=",",LEFT(AB874,1)=",",LEFT(AC874,1)=",",LEFT(AD874,1)=","),"錯多，",""))</f>
        <v/>
      </c>
    </row>
    <row r="875" customFormat="false" ht="16.5" hidden="false" customHeight="false" outlineLevel="0" collapsed="false">
      <c r="W875" s="479" t="str">
        <f aca="false">IF(OR(RIGHT(X875,1)=",",RIGHT(AA875,1)=",",RIGHT(AB875,1)=",",RIGHT(AC875,1)=",",RIGHT(AD875,1)=","),"錯多，",IF(OR(LEFT(X875,1)=",",LEFT(AA875,1)=",",LEFT(AB875,1)=",",LEFT(AC875,1)=",",LEFT(AD875,1)=","),"錯多，",""))</f>
        <v/>
      </c>
    </row>
    <row r="876" customFormat="false" ht="16.5" hidden="false" customHeight="false" outlineLevel="0" collapsed="false">
      <c r="W876" s="479" t="str">
        <f aca="false">IF(OR(RIGHT(X876,1)=",",RIGHT(AA876,1)=",",RIGHT(AB876,1)=",",RIGHT(AC876,1)=",",RIGHT(AD876,1)=","),"錯多，",IF(OR(LEFT(X876,1)=",",LEFT(AA876,1)=",",LEFT(AB876,1)=",",LEFT(AC876,1)=",",LEFT(AD876,1)=","),"錯多，",""))</f>
        <v/>
      </c>
    </row>
    <row r="877" customFormat="false" ht="16.5" hidden="false" customHeight="false" outlineLevel="0" collapsed="false">
      <c r="W877" s="479" t="str">
        <f aca="false">IF(OR(RIGHT(X877,1)=",",RIGHT(AA877,1)=",",RIGHT(AB877,1)=",",RIGHT(AC877,1)=",",RIGHT(AD877,1)=","),"錯多，",IF(OR(LEFT(X877,1)=",",LEFT(AA877,1)=",",LEFT(AB877,1)=",",LEFT(AC877,1)=",",LEFT(AD877,1)=","),"錯多，",""))</f>
        <v/>
      </c>
    </row>
    <row r="878" customFormat="false" ht="16.5" hidden="false" customHeight="false" outlineLevel="0" collapsed="false">
      <c r="W878" s="479" t="str">
        <f aca="false">IF(OR(RIGHT(X878,1)=",",RIGHT(AA878,1)=",",RIGHT(AB878,1)=",",RIGHT(AC878,1)=",",RIGHT(AD878,1)=","),"錯多，",IF(OR(LEFT(X878,1)=",",LEFT(AA878,1)=",",LEFT(AB878,1)=",",LEFT(AC878,1)=",",LEFT(AD878,1)=","),"錯多，",""))</f>
        <v/>
      </c>
    </row>
    <row r="879" customFormat="false" ht="16.5" hidden="false" customHeight="false" outlineLevel="0" collapsed="false">
      <c r="W879" s="479" t="str">
        <f aca="false">IF(OR(RIGHT(X879,1)=",",RIGHT(AA879,1)=",",RIGHT(AB879,1)=",",RIGHT(AC879,1)=",",RIGHT(AD879,1)=","),"錯多，",IF(OR(LEFT(X879,1)=",",LEFT(AA879,1)=",",LEFT(AB879,1)=",",LEFT(AC879,1)=",",LEFT(AD879,1)=","),"錯多，",""))</f>
        <v/>
      </c>
    </row>
    <row r="880" customFormat="false" ht="16.5" hidden="false" customHeight="false" outlineLevel="0" collapsed="false">
      <c r="W880" s="479" t="str">
        <f aca="false">IF(OR(RIGHT(X880,1)=",",RIGHT(AA880,1)=",",RIGHT(AB880,1)=",",RIGHT(AC880,1)=",",RIGHT(AD880,1)=","),"錯多，",IF(OR(LEFT(X880,1)=",",LEFT(AA880,1)=",",LEFT(AB880,1)=",",LEFT(AC880,1)=",",LEFT(AD880,1)=","),"錯多，",""))</f>
        <v/>
      </c>
    </row>
    <row r="881" customFormat="false" ht="16.5" hidden="false" customHeight="false" outlineLevel="0" collapsed="false">
      <c r="W881" s="479" t="str">
        <f aca="false">IF(OR(RIGHT(X881,1)=",",RIGHT(AA881,1)=",",RIGHT(AB881,1)=",",RIGHT(AC881,1)=",",RIGHT(AD881,1)=","),"錯多，",IF(OR(LEFT(X881,1)=",",LEFT(AA881,1)=",",LEFT(AB881,1)=",",LEFT(AC881,1)=",",LEFT(AD881,1)=","),"錯多，",""))</f>
        <v/>
      </c>
    </row>
    <row r="882" customFormat="false" ht="16.5" hidden="false" customHeight="false" outlineLevel="0" collapsed="false">
      <c r="W882" s="479" t="str">
        <f aca="false">IF(OR(RIGHT(X882,1)=",",RIGHT(AA882,1)=",",RIGHT(AB882,1)=",",RIGHT(AC882,1)=",",RIGHT(AD882,1)=","),"錯多，",IF(OR(LEFT(X882,1)=",",LEFT(AA882,1)=",",LEFT(AB882,1)=",",LEFT(AC882,1)=",",LEFT(AD882,1)=","),"錯多，",""))</f>
        <v/>
      </c>
    </row>
    <row r="883" customFormat="false" ht="16.5" hidden="false" customHeight="false" outlineLevel="0" collapsed="false">
      <c r="W883" s="479" t="str">
        <f aca="false">IF(OR(RIGHT(X883,1)=",",RIGHT(AA883,1)=",",RIGHT(AB883,1)=",",RIGHT(AC883,1)=",",RIGHT(AD883,1)=","),"錯多，",IF(OR(LEFT(X883,1)=",",LEFT(AA883,1)=",",LEFT(AB883,1)=",",LEFT(AC883,1)=",",LEFT(AD883,1)=","),"錯多，",""))</f>
        <v/>
      </c>
    </row>
    <row r="884" customFormat="false" ht="16.5" hidden="false" customHeight="false" outlineLevel="0" collapsed="false">
      <c r="W884" s="479" t="str">
        <f aca="false">IF(OR(RIGHT(X884,1)=",",RIGHT(AA884,1)=",",RIGHT(AB884,1)=",",RIGHT(AC884,1)=",",RIGHT(AD884,1)=","),"錯多，",IF(OR(LEFT(X884,1)=",",LEFT(AA884,1)=",",LEFT(AB884,1)=",",LEFT(AC884,1)=",",LEFT(AD884,1)=","),"錯多，",""))</f>
        <v/>
      </c>
    </row>
    <row r="885" customFormat="false" ht="16.5" hidden="false" customHeight="false" outlineLevel="0" collapsed="false">
      <c r="W885" s="479" t="str">
        <f aca="false">IF(OR(RIGHT(X885,1)=",",RIGHT(AA885,1)=",",RIGHT(AB885,1)=",",RIGHT(AC885,1)=",",RIGHT(AD885,1)=","),"錯多，",IF(OR(LEFT(X885,1)=",",LEFT(AA885,1)=",",LEFT(AB885,1)=",",LEFT(AC885,1)=",",LEFT(AD885,1)=","),"錯多，",""))</f>
        <v/>
      </c>
    </row>
    <row r="886" customFormat="false" ht="16.5" hidden="false" customHeight="false" outlineLevel="0" collapsed="false">
      <c r="W886" s="479" t="str">
        <f aca="false">IF(OR(RIGHT(X886,1)=",",RIGHT(AA886,1)=",",RIGHT(AB886,1)=",",RIGHT(AC886,1)=",",RIGHT(AD886,1)=","),"錯多，",IF(OR(LEFT(X886,1)=",",LEFT(AA886,1)=",",LEFT(AB886,1)=",",LEFT(AC886,1)=",",LEFT(AD886,1)=","),"錯多，",""))</f>
        <v/>
      </c>
    </row>
    <row r="887" customFormat="false" ht="16.5" hidden="false" customHeight="false" outlineLevel="0" collapsed="false">
      <c r="W887" s="479" t="str">
        <f aca="false">IF(OR(RIGHT(X887,1)=",",RIGHT(AA887,1)=",",RIGHT(AB887,1)=",",RIGHT(AC887,1)=",",RIGHT(AD887,1)=","),"錯多，",IF(OR(LEFT(X887,1)=",",LEFT(AA887,1)=",",LEFT(AB887,1)=",",LEFT(AC887,1)=",",LEFT(AD887,1)=","),"錯多，",""))</f>
        <v/>
      </c>
    </row>
    <row r="888" customFormat="false" ht="16.5" hidden="false" customHeight="false" outlineLevel="0" collapsed="false">
      <c r="W888" s="479" t="str">
        <f aca="false">IF(OR(RIGHT(X888,1)=",",RIGHT(AA888,1)=",",RIGHT(AB888,1)=",",RIGHT(AC888,1)=",",RIGHT(AD888,1)=","),"錯多，",IF(OR(LEFT(X888,1)=",",LEFT(AA888,1)=",",LEFT(AB888,1)=",",LEFT(AC888,1)=",",LEFT(AD888,1)=","),"錯多，",""))</f>
        <v/>
      </c>
    </row>
    <row r="889" customFormat="false" ht="16.5" hidden="false" customHeight="false" outlineLevel="0" collapsed="false">
      <c r="W889" s="479" t="str">
        <f aca="false">IF(OR(RIGHT(X889,1)=",",RIGHT(AA889,1)=",",RIGHT(AB889,1)=",",RIGHT(AC889,1)=",",RIGHT(AD889,1)=","),"錯多，",IF(OR(LEFT(X889,1)=",",LEFT(AA889,1)=",",LEFT(AB889,1)=",",LEFT(AC889,1)=",",LEFT(AD889,1)=","),"錯多，",""))</f>
        <v/>
      </c>
    </row>
    <row r="890" customFormat="false" ht="16.5" hidden="false" customHeight="false" outlineLevel="0" collapsed="false">
      <c r="W890" s="479" t="str">
        <f aca="false">IF(OR(RIGHT(X890,1)=",",RIGHT(AA890,1)=",",RIGHT(AB890,1)=",",RIGHT(AC890,1)=",",RIGHT(AD890,1)=","),"錯多，",IF(OR(LEFT(X890,1)=",",LEFT(AA890,1)=",",LEFT(AB890,1)=",",LEFT(AC890,1)=",",LEFT(AD890,1)=","),"錯多，",""))</f>
        <v/>
      </c>
    </row>
    <row r="891" customFormat="false" ht="16.5" hidden="false" customHeight="false" outlineLevel="0" collapsed="false">
      <c r="W891" s="479" t="str">
        <f aca="false">IF(OR(RIGHT(X891,1)=",",RIGHT(AA891,1)=",",RIGHT(AB891,1)=",",RIGHT(AC891,1)=",",RIGHT(AD891,1)=","),"錯多，",IF(OR(LEFT(X891,1)=",",LEFT(AA891,1)=",",LEFT(AB891,1)=",",LEFT(AC891,1)=",",LEFT(AD891,1)=","),"錯多，",""))</f>
        <v/>
      </c>
    </row>
    <row r="892" customFormat="false" ht="16.5" hidden="false" customHeight="false" outlineLevel="0" collapsed="false">
      <c r="W892" s="479" t="str">
        <f aca="false">IF(OR(RIGHT(X892,1)=",",RIGHT(AA892,1)=",",RIGHT(AB892,1)=",",RIGHT(AC892,1)=",",RIGHT(AD892,1)=","),"錯多，",IF(OR(LEFT(X892,1)=",",LEFT(AA892,1)=",",LEFT(AB892,1)=",",LEFT(AC892,1)=",",LEFT(AD892,1)=","),"錯多，",""))</f>
        <v/>
      </c>
    </row>
    <row r="893" customFormat="false" ht="16.5" hidden="false" customHeight="false" outlineLevel="0" collapsed="false">
      <c r="W893" s="479" t="str">
        <f aca="false">IF(OR(RIGHT(X893,1)=",",RIGHT(AA893,1)=",",RIGHT(AB893,1)=",",RIGHT(AC893,1)=",",RIGHT(AD893,1)=","),"錯多，",IF(OR(LEFT(X893,1)=",",LEFT(AA893,1)=",",LEFT(AB893,1)=",",LEFT(AC893,1)=",",LEFT(AD893,1)=","),"錯多，",""))</f>
        <v/>
      </c>
    </row>
    <row r="894" customFormat="false" ht="16.5" hidden="false" customHeight="false" outlineLevel="0" collapsed="false">
      <c r="W894" s="479" t="str">
        <f aca="false">IF(OR(RIGHT(X894,1)=",",RIGHT(AA894,1)=",",RIGHT(AB894,1)=",",RIGHT(AC894,1)=",",RIGHT(AD894,1)=","),"錯多，",IF(OR(LEFT(X894,1)=",",LEFT(AA894,1)=",",LEFT(AB894,1)=",",LEFT(AC894,1)=",",LEFT(AD894,1)=","),"錯多，",""))</f>
        <v/>
      </c>
    </row>
    <row r="895" customFormat="false" ht="16.5" hidden="false" customHeight="false" outlineLevel="0" collapsed="false">
      <c r="W895" s="479" t="str">
        <f aca="false">IF(OR(RIGHT(X895,1)=",",RIGHT(AA895,1)=",",RIGHT(AB895,1)=",",RIGHT(AC895,1)=",",RIGHT(AD895,1)=","),"錯多，",IF(OR(LEFT(X895,1)=",",LEFT(AA895,1)=",",LEFT(AB895,1)=",",LEFT(AC895,1)=",",LEFT(AD895,1)=","),"錯多，",""))</f>
        <v/>
      </c>
    </row>
    <row r="896" customFormat="false" ht="16.5" hidden="false" customHeight="false" outlineLevel="0" collapsed="false">
      <c r="W896" s="479" t="str">
        <f aca="false">IF(OR(RIGHT(X896,1)=",",RIGHT(AA896,1)=",",RIGHT(AB896,1)=",",RIGHT(AC896,1)=",",RIGHT(AD896,1)=","),"錯多，",IF(OR(LEFT(X896,1)=",",LEFT(AA896,1)=",",LEFT(AB896,1)=",",LEFT(AC896,1)=",",LEFT(AD896,1)=","),"錯多，",""))</f>
        <v/>
      </c>
    </row>
    <row r="897" customFormat="false" ht="16.5" hidden="false" customHeight="false" outlineLevel="0" collapsed="false">
      <c r="W897" s="479" t="str">
        <f aca="false">IF(OR(RIGHT(X897,1)=",",RIGHT(AA897,1)=",",RIGHT(AB897,1)=",",RIGHT(AC897,1)=",",RIGHT(AD897,1)=","),"錯多，",IF(OR(LEFT(X897,1)=",",LEFT(AA897,1)=",",LEFT(AB897,1)=",",LEFT(AC897,1)=",",LEFT(AD897,1)=","),"錯多，",""))</f>
        <v/>
      </c>
    </row>
    <row r="898" customFormat="false" ht="16.5" hidden="false" customHeight="false" outlineLevel="0" collapsed="false">
      <c r="W898" s="479" t="str">
        <f aca="false">IF(OR(RIGHT(X898,1)=",",RIGHT(AA898,1)=",",RIGHT(AB898,1)=",",RIGHT(AC898,1)=",",RIGHT(AD898,1)=","),"錯多，",IF(OR(LEFT(X898,1)=",",LEFT(AA898,1)=",",LEFT(AB898,1)=",",LEFT(AC898,1)=",",LEFT(AD898,1)=","),"錯多，",""))</f>
        <v/>
      </c>
    </row>
    <row r="899" customFormat="false" ht="16.5" hidden="false" customHeight="false" outlineLevel="0" collapsed="false">
      <c r="W899" s="479" t="str">
        <f aca="false">IF(OR(RIGHT(X899,1)=",",RIGHT(AA899,1)=",",RIGHT(AB899,1)=",",RIGHT(AC899,1)=",",RIGHT(AD899,1)=","),"錯多，",IF(OR(LEFT(X899,1)=",",LEFT(AA899,1)=",",LEFT(AB899,1)=",",LEFT(AC899,1)=",",LEFT(AD899,1)=","),"錯多，",""))</f>
        <v/>
      </c>
    </row>
    <row r="900" customFormat="false" ht="16.5" hidden="false" customHeight="false" outlineLevel="0" collapsed="false">
      <c r="W900" s="479" t="str">
        <f aca="false">IF(OR(RIGHT(X900,1)=",",RIGHT(AA900,1)=",",RIGHT(AB900,1)=",",RIGHT(AC900,1)=",",RIGHT(AD900,1)=","),"錯多，",IF(OR(LEFT(X900,1)=",",LEFT(AA900,1)=",",LEFT(AB900,1)=",",LEFT(AC900,1)=",",LEFT(AD900,1)=","),"錯多，",""))</f>
        <v/>
      </c>
    </row>
    <row r="901" customFormat="false" ht="16.5" hidden="false" customHeight="false" outlineLevel="0" collapsed="false">
      <c r="W901" s="479" t="str">
        <f aca="false">IF(OR(RIGHT(X901,1)=",",RIGHT(AA901,1)=",",RIGHT(AB901,1)=",",RIGHT(AC901,1)=",",RIGHT(AD901,1)=","),"錯多，",IF(OR(LEFT(X901,1)=",",LEFT(AA901,1)=",",LEFT(AB901,1)=",",LEFT(AC901,1)=",",LEFT(AD901,1)=","),"錯多，",""))</f>
        <v/>
      </c>
    </row>
    <row r="902" customFormat="false" ht="16.5" hidden="false" customHeight="false" outlineLevel="0" collapsed="false">
      <c r="W902" s="479" t="str">
        <f aca="false">IF(OR(RIGHT(X902,1)=",",RIGHT(AA902,1)=",",RIGHT(AB902,1)=",",RIGHT(AC902,1)=",",RIGHT(AD902,1)=","),"錯多，",IF(OR(LEFT(X902,1)=",",LEFT(AA902,1)=",",LEFT(AB902,1)=",",LEFT(AC902,1)=",",LEFT(AD902,1)=","),"錯多，",""))</f>
        <v/>
      </c>
    </row>
    <row r="903" customFormat="false" ht="16.5" hidden="false" customHeight="false" outlineLevel="0" collapsed="false">
      <c r="W903" s="479" t="str">
        <f aca="false">IF(OR(RIGHT(X903,1)=",",RIGHT(AA903,1)=",",RIGHT(AB903,1)=",",RIGHT(AC903,1)=",",RIGHT(AD903,1)=","),"錯多，",IF(OR(LEFT(X903,1)=",",LEFT(AA903,1)=",",LEFT(AB903,1)=",",LEFT(AC903,1)=",",LEFT(AD903,1)=","),"錯多，",""))</f>
        <v/>
      </c>
    </row>
    <row r="904" customFormat="false" ht="16.5" hidden="false" customHeight="false" outlineLevel="0" collapsed="false">
      <c r="W904" s="479" t="str">
        <f aca="false">IF(OR(RIGHT(X904,1)=",",RIGHT(AA904,1)=",",RIGHT(AB904,1)=",",RIGHT(AC904,1)=",",RIGHT(AD904,1)=","),"錯多，",IF(OR(LEFT(X904,1)=",",LEFT(AA904,1)=",",LEFT(AB904,1)=",",LEFT(AC904,1)=",",LEFT(AD904,1)=","),"錯多，",""))</f>
        <v/>
      </c>
    </row>
    <row r="905" customFormat="false" ht="16.5" hidden="false" customHeight="false" outlineLevel="0" collapsed="false">
      <c r="W905" s="479" t="str">
        <f aca="false">IF(OR(RIGHT(X905,1)=",",RIGHT(AA905,1)=",",RIGHT(AB905,1)=",",RIGHT(AC905,1)=",",RIGHT(AD905,1)=","),"錯多，",IF(OR(LEFT(X905,1)=",",LEFT(AA905,1)=",",LEFT(AB905,1)=",",LEFT(AC905,1)=",",LEFT(AD905,1)=","),"錯多，",""))</f>
        <v/>
      </c>
    </row>
    <row r="906" customFormat="false" ht="16.5" hidden="false" customHeight="false" outlineLevel="0" collapsed="false">
      <c r="W906" s="479" t="str">
        <f aca="false">IF(OR(RIGHT(X906,1)=",",RIGHT(AA906,1)=",",RIGHT(AB906,1)=",",RIGHT(AC906,1)=",",RIGHT(AD906,1)=","),"錯多，",IF(OR(LEFT(X906,1)=",",LEFT(AA906,1)=",",LEFT(AB906,1)=",",LEFT(AC906,1)=",",LEFT(AD906,1)=","),"錯多，",""))</f>
        <v/>
      </c>
    </row>
    <row r="907" customFormat="false" ht="16.5" hidden="false" customHeight="false" outlineLevel="0" collapsed="false">
      <c r="W907" s="479" t="str">
        <f aca="false">IF(OR(RIGHT(X907,1)=",",RIGHT(AA907,1)=",",RIGHT(AB907,1)=",",RIGHT(AC907,1)=",",RIGHT(AD907,1)=","),"錯多，",IF(OR(LEFT(X907,1)=",",LEFT(AA907,1)=",",LEFT(AB907,1)=",",LEFT(AC907,1)=",",LEFT(AD907,1)=","),"錯多，",""))</f>
        <v/>
      </c>
    </row>
    <row r="908" customFormat="false" ht="16.5" hidden="false" customHeight="false" outlineLevel="0" collapsed="false">
      <c r="W908" s="479" t="str">
        <f aca="false">IF(OR(RIGHT(X908,1)=",",RIGHT(AA908,1)=",",RIGHT(AB908,1)=",",RIGHT(AC908,1)=",",RIGHT(AD908,1)=","),"錯多，",IF(OR(LEFT(X908,1)=",",LEFT(AA908,1)=",",LEFT(AB908,1)=",",LEFT(AC908,1)=",",LEFT(AD908,1)=","),"錯多，",""))</f>
        <v/>
      </c>
    </row>
    <row r="909" customFormat="false" ht="16.5" hidden="false" customHeight="false" outlineLevel="0" collapsed="false">
      <c r="W909" s="479" t="str">
        <f aca="false">IF(OR(RIGHT(X909,1)=",",RIGHT(AA909,1)=",",RIGHT(AB909,1)=",",RIGHT(AC909,1)=",",RIGHT(AD909,1)=","),"錯多，",IF(OR(LEFT(X909,1)=",",LEFT(AA909,1)=",",LEFT(AB909,1)=",",LEFT(AC909,1)=",",LEFT(AD909,1)=","),"錯多，",""))</f>
        <v/>
      </c>
    </row>
    <row r="910" customFormat="false" ht="16.5" hidden="false" customHeight="false" outlineLevel="0" collapsed="false">
      <c r="W910" s="479" t="str">
        <f aca="false">IF(OR(RIGHT(X910,1)=",",RIGHT(AA910,1)=",",RIGHT(AB910,1)=",",RIGHT(AC910,1)=",",RIGHT(AD910,1)=","),"錯多，",IF(OR(LEFT(X910,1)=",",LEFT(AA910,1)=",",LEFT(AB910,1)=",",LEFT(AC910,1)=",",LEFT(AD910,1)=","),"錯多，",""))</f>
        <v/>
      </c>
    </row>
    <row r="911" customFormat="false" ht="16.5" hidden="false" customHeight="false" outlineLevel="0" collapsed="false">
      <c r="W911" s="479" t="str">
        <f aca="false">IF(OR(RIGHT(X911,1)=",",RIGHT(AA911,1)=",",RIGHT(AB911,1)=",",RIGHT(AC911,1)=",",RIGHT(AD911,1)=","),"錯多，",IF(OR(LEFT(X911,1)=",",LEFT(AA911,1)=",",LEFT(AB911,1)=",",LEFT(AC911,1)=",",LEFT(AD911,1)=","),"錯多，",""))</f>
        <v/>
      </c>
    </row>
    <row r="912" customFormat="false" ht="16.5" hidden="false" customHeight="false" outlineLevel="0" collapsed="false">
      <c r="W912" s="479" t="str">
        <f aca="false">IF(OR(RIGHT(X912,1)=",",RIGHT(AA912,1)=",",RIGHT(AB912,1)=",",RIGHT(AC912,1)=",",RIGHT(AD912,1)=","),"錯多，",IF(OR(LEFT(X912,1)=",",LEFT(AA912,1)=",",LEFT(AB912,1)=",",LEFT(AC912,1)=",",LEFT(AD912,1)=","),"錯多，",""))</f>
        <v/>
      </c>
    </row>
    <row r="913" customFormat="false" ht="16.5" hidden="false" customHeight="false" outlineLevel="0" collapsed="false">
      <c r="W913" s="479" t="str">
        <f aca="false">IF(OR(RIGHT(X913,1)=",",RIGHT(AA913,1)=",",RIGHT(AB913,1)=",",RIGHT(AC913,1)=",",RIGHT(AD913,1)=","),"錯多，",IF(OR(LEFT(X913,1)=",",LEFT(AA913,1)=",",LEFT(AB913,1)=",",LEFT(AC913,1)=",",LEFT(AD913,1)=","),"錯多，",""))</f>
        <v/>
      </c>
    </row>
    <row r="914" customFormat="false" ht="16.5" hidden="false" customHeight="false" outlineLevel="0" collapsed="false">
      <c r="W914" s="479" t="str">
        <f aca="false">IF(OR(RIGHT(X914,1)=",",RIGHT(AA914,1)=",",RIGHT(AB914,1)=",",RIGHT(AC914,1)=",",RIGHT(AD914,1)=","),"錯多，",IF(OR(LEFT(X914,1)=",",LEFT(AA914,1)=",",LEFT(AB914,1)=",",LEFT(AC914,1)=",",LEFT(AD914,1)=","),"錯多，",""))</f>
        <v/>
      </c>
    </row>
    <row r="915" customFormat="false" ht="16.5" hidden="false" customHeight="false" outlineLevel="0" collapsed="false">
      <c r="W915" s="479" t="str">
        <f aca="false">IF(OR(RIGHT(X915,1)=",",RIGHT(AA915,1)=",",RIGHT(AB915,1)=",",RIGHT(AC915,1)=",",RIGHT(AD915,1)=","),"錯多，",IF(OR(LEFT(X915,1)=",",LEFT(AA915,1)=",",LEFT(AB915,1)=",",LEFT(AC915,1)=",",LEFT(AD915,1)=","),"錯多，",""))</f>
        <v/>
      </c>
    </row>
    <row r="916" customFormat="false" ht="16.5" hidden="false" customHeight="false" outlineLevel="0" collapsed="false">
      <c r="W916" s="479" t="str">
        <f aca="false">IF(OR(RIGHT(X916,1)=",",RIGHT(AA916,1)=",",RIGHT(AB916,1)=",",RIGHT(AC916,1)=",",RIGHT(AD916,1)=","),"錯多，",IF(OR(LEFT(X916,1)=",",LEFT(AA916,1)=",",LEFT(AB916,1)=",",LEFT(AC916,1)=",",LEFT(AD916,1)=","),"錯多，",""))</f>
        <v/>
      </c>
    </row>
    <row r="917" customFormat="false" ht="16.5" hidden="false" customHeight="false" outlineLevel="0" collapsed="false">
      <c r="W917" s="479" t="str">
        <f aca="false">IF(OR(RIGHT(X917,1)=",",RIGHT(AA917,1)=",",RIGHT(AB917,1)=",",RIGHT(AC917,1)=",",RIGHT(AD917,1)=","),"錯多，",IF(OR(LEFT(X917,1)=",",LEFT(AA917,1)=",",LEFT(AB917,1)=",",LEFT(AC917,1)=",",LEFT(AD917,1)=","),"錯多，",""))</f>
        <v/>
      </c>
    </row>
    <row r="918" customFormat="false" ht="16.5" hidden="false" customHeight="false" outlineLevel="0" collapsed="false">
      <c r="W918" s="479" t="str">
        <f aca="false">IF(OR(RIGHT(X918,1)=",",RIGHT(AA918,1)=",",RIGHT(AB918,1)=",",RIGHT(AC918,1)=",",RIGHT(AD918,1)=","),"錯多，",IF(OR(LEFT(X918,1)=",",LEFT(AA918,1)=",",LEFT(AB918,1)=",",LEFT(AC918,1)=",",LEFT(AD918,1)=","),"錯多，",""))</f>
        <v/>
      </c>
    </row>
    <row r="919" customFormat="false" ht="16.5" hidden="false" customHeight="false" outlineLevel="0" collapsed="false">
      <c r="W919" s="479" t="str">
        <f aca="false">IF(OR(RIGHT(X919,1)=",",RIGHT(AA919,1)=",",RIGHT(AB919,1)=",",RIGHT(AC919,1)=",",RIGHT(AD919,1)=","),"錯多，",IF(OR(LEFT(X919,1)=",",LEFT(AA919,1)=",",LEFT(AB919,1)=",",LEFT(AC919,1)=",",LEFT(AD919,1)=","),"錯多，",""))</f>
        <v/>
      </c>
    </row>
    <row r="920" customFormat="false" ht="16.5" hidden="false" customHeight="false" outlineLevel="0" collapsed="false">
      <c r="W920" s="479" t="str">
        <f aca="false">IF(OR(RIGHT(X920,1)=",",RIGHT(AA920,1)=",",RIGHT(AB920,1)=",",RIGHT(AC920,1)=",",RIGHT(AD920,1)=","),"錯多，",IF(OR(LEFT(X920,1)=",",LEFT(AA920,1)=",",LEFT(AB920,1)=",",LEFT(AC920,1)=",",LEFT(AD920,1)=","),"錯多，",""))</f>
        <v/>
      </c>
    </row>
    <row r="921" customFormat="false" ht="16.5" hidden="false" customHeight="false" outlineLevel="0" collapsed="false">
      <c r="W921" s="479" t="str">
        <f aca="false">IF(OR(RIGHT(X921,1)=",",RIGHT(AA921,1)=",",RIGHT(AB921,1)=",",RIGHT(AC921,1)=",",RIGHT(AD921,1)=","),"錯多，",IF(OR(LEFT(X921,1)=",",LEFT(AA921,1)=",",LEFT(AB921,1)=",",LEFT(AC921,1)=",",LEFT(AD921,1)=","),"錯多，",""))</f>
        <v/>
      </c>
    </row>
    <row r="922" customFormat="false" ht="16.5" hidden="false" customHeight="false" outlineLevel="0" collapsed="false">
      <c r="W922" s="479" t="str">
        <f aca="false">IF(OR(RIGHT(X922,1)=",",RIGHT(AA922,1)=",",RIGHT(AB922,1)=",",RIGHT(AC922,1)=",",RIGHT(AD922,1)=","),"錯多，",IF(OR(LEFT(X922,1)=",",LEFT(AA922,1)=",",LEFT(AB922,1)=",",LEFT(AC922,1)=",",LEFT(AD922,1)=","),"錯多，",""))</f>
        <v/>
      </c>
    </row>
    <row r="923" customFormat="false" ht="16.5" hidden="false" customHeight="false" outlineLevel="0" collapsed="false">
      <c r="W923" s="479" t="str">
        <f aca="false">IF(OR(RIGHT(X923,1)=",",RIGHT(AA923,1)=",",RIGHT(AB923,1)=",",RIGHT(AC923,1)=",",RIGHT(AD923,1)=","),"錯多，",IF(OR(LEFT(X923,1)=",",LEFT(AA923,1)=",",LEFT(AB923,1)=",",LEFT(AC923,1)=",",LEFT(AD923,1)=","),"錯多，",""))</f>
        <v/>
      </c>
    </row>
    <row r="924" customFormat="false" ht="16.5" hidden="false" customHeight="false" outlineLevel="0" collapsed="false">
      <c r="W924" s="479" t="str">
        <f aca="false">IF(OR(RIGHT(X924,1)=",",RIGHT(AA924,1)=",",RIGHT(AB924,1)=",",RIGHT(AC924,1)=",",RIGHT(AD924,1)=","),"錯多，",IF(OR(LEFT(X924,1)=",",LEFT(AA924,1)=",",LEFT(AB924,1)=",",LEFT(AC924,1)=",",LEFT(AD924,1)=","),"錯多，",""))</f>
        <v/>
      </c>
    </row>
    <row r="925" customFormat="false" ht="16.5" hidden="false" customHeight="false" outlineLevel="0" collapsed="false">
      <c r="W925" s="479" t="str">
        <f aca="false">IF(OR(RIGHT(X925,1)=",",RIGHT(AA925,1)=",",RIGHT(AB925,1)=",",RIGHT(AC925,1)=",",RIGHT(AD925,1)=","),"錯多，",IF(OR(LEFT(X925,1)=",",LEFT(AA925,1)=",",LEFT(AB925,1)=",",LEFT(AC925,1)=",",LEFT(AD925,1)=","),"錯多，",""))</f>
        <v/>
      </c>
    </row>
    <row r="926" customFormat="false" ht="16.5" hidden="false" customHeight="false" outlineLevel="0" collapsed="false">
      <c r="W926" s="479" t="str">
        <f aca="false">IF(OR(RIGHT(X926,1)=",",RIGHT(AA926,1)=",",RIGHT(AB926,1)=",",RIGHT(AC926,1)=",",RIGHT(AD926,1)=","),"錯多，",IF(OR(LEFT(X926,1)=",",LEFT(AA926,1)=",",LEFT(AB926,1)=",",LEFT(AC926,1)=",",LEFT(AD926,1)=","),"錯多，",""))</f>
        <v/>
      </c>
    </row>
    <row r="927" customFormat="false" ht="16.5" hidden="false" customHeight="false" outlineLevel="0" collapsed="false">
      <c r="W927" s="479" t="str">
        <f aca="false">IF(OR(RIGHT(X927,1)=",",RIGHT(AA927,1)=",",RIGHT(AB927,1)=",",RIGHT(AC927,1)=",",RIGHT(AD927,1)=","),"錯多，",IF(OR(LEFT(X927,1)=",",LEFT(AA927,1)=",",LEFT(AB927,1)=",",LEFT(AC927,1)=",",LEFT(AD927,1)=","),"錯多，",""))</f>
        <v/>
      </c>
    </row>
    <row r="928" customFormat="false" ht="16.5" hidden="false" customHeight="false" outlineLevel="0" collapsed="false">
      <c r="W928" s="479" t="str">
        <f aca="false">IF(OR(RIGHT(X928,1)=",",RIGHT(AA928,1)=",",RIGHT(AB928,1)=",",RIGHT(AC928,1)=",",RIGHT(AD928,1)=","),"錯多，",IF(OR(LEFT(X928,1)=",",LEFT(AA928,1)=",",LEFT(AB928,1)=",",LEFT(AC928,1)=",",LEFT(AD928,1)=","),"錯多，",""))</f>
        <v/>
      </c>
    </row>
    <row r="929" customFormat="false" ht="16.5" hidden="false" customHeight="false" outlineLevel="0" collapsed="false">
      <c r="W929" s="479" t="str">
        <f aca="false">IF(OR(RIGHT(X929,1)=",",RIGHT(AA929,1)=",",RIGHT(AB929,1)=",",RIGHT(AC929,1)=",",RIGHT(AD929,1)=","),"錯多，",IF(OR(LEFT(X929,1)=",",LEFT(AA929,1)=",",LEFT(AB929,1)=",",LEFT(AC929,1)=",",LEFT(AD929,1)=","),"錯多，",""))</f>
        <v/>
      </c>
    </row>
    <row r="930" customFormat="false" ht="16.5" hidden="false" customHeight="false" outlineLevel="0" collapsed="false">
      <c r="W930" s="479" t="str">
        <f aca="false">IF(OR(RIGHT(X930,1)=",",RIGHT(AA930,1)=",",RIGHT(AB930,1)=",",RIGHT(AC930,1)=",",RIGHT(AD930,1)=","),"錯多，",IF(OR(LEFT(X930,1)=",",LEFT(AA930,1)=",",LEFT(AB930,1)=",",LEFT(AC930,1)=",",LEFT(AD930,1)=","),"錯多，",""))</f>
        <v/>
      </c>
    </row>
    <row r="931" customFormat="false" ht="16.5" hidden="false" customHeight="false" outlineLevel="0" collapsed="false">
      <c r="W931" s="479" t="str">
        <f aca="false">IF(OR(RIGHT(X931,1)=",",RIGHT(AA931,1)=",",RIGHT(AB931,1)=",",RIGHT(AC931,1)=",",RIGHT(AD931,1)=","),"錯多，",IF(OR(LEFT(X931,1)=",",LEFT(AA931,1)=",",LEFT(AB931,1)=",",LEFT(AC931,1)=",",LEFT(AD931,1)=","),"錯多，",""))</f>
        <v/>
      </c>
    </row>
    <row r="932" customFormat="false" ht="16.5" hidden="false" customHeight="false" outlineLevel="0" collapsed="false">
      <c r="W932" s="479" t="str">
        <f aca="false">IF(OR(RIGHT(X932,1)=",",RIGHT(AA932,1)=",",RIGHT(AB932,1)=",",RIGHT(AC932,1)=",",RIGHT(AD932,1)=","),"錯多，",IF(OR(LEFT(X932,1)=",",LEFT(AA932,1)=",",LEFT(AB932,1)=",",LEFT(AC932,1)=",",LEFT(AD932,1)=","),"錯多，",""))</f>
        <v/>
      </c>
    </row>
    <row r="933" customFormat="false" ht="16.5" hidden="false" customHeight="false" outlineLevel="0" collapsed="false">
      <c r="W933" s="479" t="str">
        <f aca="false">IF(OR(RIGHT(X933,1)=",",RIGHT(AA933,1)=",",RIGHT(AB933,1)=",",RIGHT(AC933,1)=",",RIGHT(AD933,1)=","),"錯多，",IF(OR(LEFT(X933,1)=",",LEFT(AA933,1)=",",LEFT(AB933,1)=",",LEFT(AC933,1)=",",LEFT(AD933,1)=","),"錯多，",""))</f>
        <v/>
      </c>
    </row>
    <row r="934" customFormat="false" ht="16.5" hidden="false" customHeight="false" outlineLevel="0" collapsed="false">
      <c r="W934" s="479" t="str">
        <f aca="false">IF(OR(RIGHT(X934,1)=",",RIGHT(AA934,1)=",",RIGHT(AB934,1)=",",RIGHT(AC934,1)=",",RIGHT(AD934,1)=","),"錯多，",IF(OR(LEFT(X934,1)=",",LEFT(AA934,1)=",",LEFT(AB934,1)=",",LEFT(AC934,1)=",",LEFT(AD934,1)=","),"錯多，",""))</f>
        <v/>
      </c>
    </row>
    <row r="935" customFormat="false" ht="16.5" hidden="false" customHeight="false" outlineLevel="0" collapsed="false">
      <c r="W935" s="479" t="str">
        <f aca="false">IF(OR(RIGHT(X935,1)=",",RIGHT(AA935,1)=",",RIGHT(AB935,1)=",",RIGHT(AC935,1)=",",RIGHT(AD935,1)=","),"錯多，",IF(OR(LEFT(X935,1)=",",LEFT(AA935,1)=",",LEFT(AB935,1)=",",LEFT(AC935,1)=",",LEFT(AD935,1)=","),"錯多，",""))</f>
        <v/>
      </c>
    </row>
    <row r="936" customFormat="false" ht="16.5" hidden="false" customHeight="false" outlineLevel="0" collapsed="false">
      <c r="W936" s="479" t="str">
        <f aca="false">IF(OR(RIGHT(X936,1)=",",RIGHT(AA936,1)=",",RIGHT(AB936,1)=",",RIGHT(AC936,1)=",",RIGHT(AD936,1)=","),"錯多，",IF(OR(LEFT(X936,1)=",",LEFT(AA936,1)=",",LEFT(AB936,1)=",",LEFT(AC936,1)=",",LEFT(AD936,1)=","),"錯多，",""))</f>
        <v/>
      </c>
    </row>
    <row r="937" customFormat="false" ht="16.5" hidden="false" customHeight="false" outlineLevel="0" collapsed="false">
      <c r="W937" s="479" t="str">
        <f aca="false">IF(OR(RIGHT(X937,1)=",",RIGHT(AA937,1)=",",RIGHT(AB937,1)=",",RIGHT(AC937,1)=",",RIGHT(AD937,1)=","),"錯多，",IF(OR(LEFT(X937,1)=",",LEFT(AA937,1)=",",LEFT(AB937,1)=",",LEFT(AC937,1)=",",LEFT(AD937,1)=","),"錯多，",""))</f>
        <v/>
      </c>
    </row>
    <row r="938" customFormat="false" ht="16.5" hidden="false" customHeight="false" outlineLevel="0" collapsed="false">
      <c r="W938" s="479" t="str">
        <f aca="false">IF(OR(RIGHT(X938,1)=",",RIGHT(AA938,1)=",",RIGHT(AB938,1)=",",RIGHT(AC938,1)=",",RIGHT(AD938,1)=","),"錯多，",IF(OR(LEFT(X938,1)=",",LEFT(AA938,1)=",",LEFT(AB938,1)=",",LEFT(AC938,1)=",",LEFT(AD938,1)=","),"錯多，",""))</f>
        <v/>
      </c>
    </row>
    <row r="939" customFormat="false" ht="16.5" hidden="false" customHeight="false" outlineLevel="0" collapsed="false">
      <c r="W939" s="479" t="str">
        <f aca="false">IF(OR(RIGHT(X939,1)=",",RIGHT(AA939,1)=",",RIGHT(AB939,1)=",",RIGHT(AC939,1)=",",RIGHT(AD939,1)=","),"錯多，",IF(OR(LEFT(X939,1)=",",LEFT(AA939,1)=",",LEFT(AB939,1)=",",LEFT(AC939,1)=",",LEFT(AD939,1)=","),"錯多，",""))</f>
        <v/>
      </c>
    </row>
    <row r="940" customFormat="false" ht="16.5" hidden="false" customHeight="false" outlineLevel="0" collapsed="false">
      <c r="W940" s="479" t="str">
        <f aca="false">IF(OR(RIGHT(X940,1)=",",RIGHT(AA940,1)=",",RIGHT(AB940,1)=",",RIGHT(AC940,1)=",",RIGHT(AD940,1)=","),"錯多，",IF(OR(LEFT(X940,1)=",",LEFT(AA940,1)=",",LEFT(AB940,1)=",",LEFT(AC940,1)=",",LEFT(AD940,1)=","),"錯多，",""))</f>
        <v/>
      </c>
    </row>
    <row r="941" customFormat="false" ht="16.5" hidden="false" customHeight="false" outlineLevel="0" collapsed="false">
      <c r="W941" s="479" t="str">
        <f aca="false">IF(OR(RIGHT(X941,1)=",",RIGHT(AA941,1)=",",RIGHT(AB941,1)=",",RIGHT(AC941,1)=",",RIGHT(AD941,1)=","),"錯多，",IF(OR(LEFT(X941,1)=",",LEFT(AA941,1)=",",LEFT(AB941,1)=",",LEFT(AC941,1)=",",LEFT(AD941,1)=","),"錯多，",""))</f>
        <v/>
      </c>
    </row>
    <row r="942" customFormat="false" ht="16.5" hidden="false" customHeight="false" outlineLevel="0" collapsed="false">
      <c r="W942" s="479" t="str">
        <f aca="false">IF(OR(RIGHT(X942,1)=",",RIGHT(AA942,1)=",",RIGHT(AB942,1)=",",RIGHT(AC942,1)=",",RIGHT(AD942,1)=","),"錯多，",IF(OR(LEFT(X942,1)=",",LEFT(AA942,1)=",",LEFT(AB942,1)=",",LEFT(AC942,1)=",",LEFT(AD942,1)=","),"錯多，",""))</f>
        <v/>
      </c>
    </row>
    <row r="943" customFormat="false" ht="16.5" hidden="false" customHeight="false" outlineLevel="0" collapsed="false">
      <c r="W943" s="479" t="str">
        <f aca="false">IF(OR(RIGHT(X943,1)=",",RIGHT(AA943,1)=",",RIGHT(AB943,1)=",",RIGHT(AC943,1)=",",RIGHT(AD943,1)=","),"錯多，",IF(OR(LEFT(X943,1)=",",LEFT(AA943,1)=",",LEFT(AB943,1)=",",LEFT(AC943,1)=",",LEFT(AD943,1)=","),"錯多，",""))</f>
        <v/>
      </c>
    </row>
    <row r="944" customFormat="false" ht="16.5" hidden="false" customHeight="false" outlineLevel="0" collapsed="false">
      <c r="W944" s="479" t="str">
        <f aca="false">IF(OR(RIGHT(X944,1)=",",RIGHT(AA944,1)=",",RIGHT(AB944,1)=",",RIGHT(AC944,1)=",",RIGHT(AD944,1)=","),"錯多，",IF(OR(LEFT(X944,1)=",",LEFT(AA944,1)=",",LEFT(AB944,1)=",",LEFT(AC944,1)=",",LEFT(AD944,1)=","),"錯多，",""))</f>
        <v/>
      </c>
    </row>
    <row r="945" customFormat="false" ht="16.5" hidden="false" customHeight="false" outlineLevel="0" collapsed="false">
      <c r="W945" s="479" t="str">
        <f aca="false">IF(OR(RIGHT(X945,1)=",",RIGHT(AA945,1)=",",RIGHT(AB945,1)=",",RIGHT(AC945,1)=",",RIGHT(AD945,1)=","),"錯多，",IF(OR(LEFT(X945,1)=",",LEFT(AA945,1)=",",LEFT(AB945,1)=",",LEFT(AC945,1)=",",LEFT(AD945,1)=","),"錯多，",""))</f>
        <v/>
      </c>
    </row>
    <row r="946" customFormat="false" ht="16.5" hidden="false" customHeight="false" outlineLevel="0" collapsed="false">
      <c r="W946" s="479" t="str">
        <f aca="false">IF(OR(RIGHT(X946,1)=",",RIGHT(AA946,1)=",",RIGHT(AB946,1)=",",RIGHT(AC946,1)=",",RIGHT(AD946,1)=","),"錯多，",IF(OR(LEFT(X946,1)=",",LEFT(AA946,1)=",",LEFT(AB946,1)=",",LEFT(AC946,1)=",",LEFT(AD946,1)=","),"錯多，",""))</f>
        <v/>
      </c>
    </row>
    <row r="947" customFormat="false" ht="16.5" hidden="false" customHeight="false" outlineLevel="0" collapsed="false">
      <c r="W947" s="479" t="str">
        <f aca="false">IF(OR(RIGHT(X947,1)=",",RIGHT(AA947,1)=",",RIGHT(AB947,1)=",",RIGHT(AC947,1)=",",RIGHT(AD947,1)=","),"錯多，",IF(OR(LEFT(X947,1)=",",LEFT(AA947,1)=",",LEFT(AB947,1)=",",LEFT(AC947,1)=",",LEFT(AD947,1)=","),"錯多，",""))</f>
        <v/>
      </c>
    </row>
    <row r="948" customFormat="false" ht="16.5" hidden="false" customHeight="false" outlineLevel="0" collapsed="false">
      <c r="W948" s="479" t="str">
        <f aca="false">IF(OR(RIGHT(X948,1)=",",RIGHT(AA948,1)=",",RIGHT(AB948,1)=",",RIGHT(AC948,1)=",",RIGHT(AD948,1)=","),"錯多，",IF(OR(LEFT(X948,1)=",",LEFT(AA948,1)=",",LEFT(AB948,1)=",",LEFT(AC948,1)=",",LEFT(AD948,1)=","),"錯多，",""))</f>
        <v/>
      </c>
    </row>
    <row r="949" customFormat="false" ht="16.5" hidden="false" customHeight="false" outlineLevel="0" collapsed="false">
      <c r="W949" s="479" t="str">
        <f aca="false">IF(OR(RIGHT(X949,1)=",",RIGHT(AA949,1)=",",RIGHT(AB949,1)=",",RIGHT(AC949,1)=",",RIGHT(AD949,1)=","),"錯多，",IF(OR(LEFT(X949,1)=",",LEFT(AA949,1)=",",LEFT(AB949,1)=",",LEFT(AC949,1)=",",LEFT(AD949,1)=","),"錯多，",""))</f>
        <v/>
      </c>
    </row>
    <row r="950" customFormat="false" ht="16.5" hidden="false" customHeight="false" outlineLevel="0" collapsed="false">
      <c r="W950" s="479" t="str">
        <f aca="false">IF(OR(RIGHT(X950,1)=",",RIGHT(AA950,1)=",",RIGHT(AB950,1)=",",RIGHT(AC950,1)=",",RIGHT(AD950,1)=","),"錯多，",IF(OR(LEFT(X950,1)=",",LEFT(AA950,1)=",",LEFT(AB950,1)=",",LEFT(AC950,1)=",",LEFT(AD950,1)=","),"錯多，",""))</f>
        <v/>
      </c>
    </row>
    <row r="951" customFormat="false" ht="16.5" hidden="false" customHeight="false" outlineLevel="0" collapsed="false">
      <c r="W951" s="479" t="str">
        <f aca="false">IF(OR(RIGHT(X951,1)=",",RIGHT(AA951,1)=",",RIGHT(AB951,1)=",",RIGHT(AC951,1)=",",RIGHT(AD951,1)=","),"錯多，",IF(OR(LEFT(X951,1)=",",LEFT(AA951,1)=",",LEFT(AB951,1)=",",LEFT(AC951,1)=",",LEFT(AD951,1)=","),"錯多，",""))</f>
        <v/>
      </c>
    </row>
    <row r="952" customFormat="false" ht="16.5" hidden="false" customHeight="false" outlineLevel="0" collapsed="false">
      <c r="W952" s="479" t="str">
        <f aca="false">IF(OR(RIGHT(X952,1)=",",RIGHT(AA952,1)=",",RIGHT(AB952,1)=",",RIGHT(AC952,1)=",",RIGHT(AD952,1)=","),"錯多，",IF(OR(LEFT(X952,1)=",",LEFT(AA952,1)=",",LEFT(AB952,1)=",",LEFT(AC952,1)=",",LEFT(AD952,1)=","),"錯多，",""))</f>
        <v/>
      </c>
    </row>
    <row r="953" customFormat="false" ht="16.5" hidden="false" customHeight="false" outlineLevel="0" collapsed="false">
      <c r="W953" s="479" t="str">
        <f aca="false">IF(OR(RIGHT(X953,1)=",",RIGHT(AA953,1)=",",RIGHT(AB953,1)=",",RIGHT(AC953,1)=",",RIGHT(AD953,1)=","),"錯多，",IF(OR(LEFT(X953,1)=",",LEFT(AA953,1)=",",LEFT(AB953,1)=",",LEFT(AC953,1)=",",LEFT(AD953,1)=","),"錯多，",""))</f>
        <v/>
      </c>
    </row>
    <row r="954" customFormat="false" ht="16.5" hidden="false" customHeight="false" outlineLevel="0" collapsed="false">
      <c r="W954" s="479" t="str">
        <f aca="false">IF(OR(RIGHT(X954,1)=",",RIGHT(AA954,1)=",",RIGHT(AB954,1)=",",RIGHT(AC954,1)=",",RIGHT(AD954,1)=","),"錯多，",IF(OR(LEFT(X954,1)=",",LEFT(AA954,1)=",",LEFT(AB954,1)=",",LEFT(AC954,1)=",",LEFT(AD954,1)=","),"錯多，",""))</f>
        <v/>
      </c>
    </row>
    <row r="955" customFormat="false" ht="16.5" hidden="false" customHeight="false" outlineLevel="0" collapsed="false">
      <c r="W955" s="479" t="str">
        <f aca="false">IF(OR(RIGHT(X955,1)=",",RIGHT(AA955,1)=",",RIGHT(AB955,1)=",",RIGHT(AC955,1)=",",RIGHT(AD955,1)=","),"錯多，",IF(OR(LEFT(X955,1)=",",LEFT(AA955,1)=",",LEFT(AB955,1)=",",LEFT(AC955,1)=",",LEFT(AD955,1)=","),"錯多，",""))</f>
        <v/>
      </c>
    </row>
    <row r="956" customFormat="false" ht="16.5" hidden="false" customHeight="false" outlineLevel="0" collapsed="false">
      <c r="W956" s="479" t="str">
        <f aca="false">IF(OR(RIGHT(X956,1)=",",RIGHT(AA956,1)=",",RIGHT(AB956,1)=",",RIGHT(AC956,1)=",",RIGHT(AD956,1)=","),"錯多，",IF(OR(LEFT(X956,1)=",",LEFT(AA956,1)=",",LEFT(AB956,1)=",",LEFT(AC956,1)=",",LEFT(AD956,1)=","),"錯多，",""))</f>
        <v/>
      </c>
    </row>
    <row r="957" customFormat="false" ht="16.5" hidden="false" customHeight="false" outlineLevel="0" collapsed="false">
      <c r="W957" s="479" t="str">
        <f aca="false">IF(OR(RIGHT(X957,1)=",",RIGHT(AA957,1)=",",RIGHT(AB957,1)=",",RIGHT(AC957,1)=",",RIGHT(AD957,1)=","),"錯多，",IF(OR(LEFT(X957,1)=",",LEFT(AA957,1)=",",LEFT(AB957,1)=",",LEFT(AC957,1)=",",LEFT(AD957,1)=","),"錯多，",""))</f>
        <v/>
      </c>
    </row>
    <row r="958" customFormat="false" ht="16.5" hidden="false" customHeight="false" outlineLevel="0" collapsed="false">
      <c r="W958" s="479" t="str">
        <f aca="false">IF(OR(RIGHT(X958,1)=",",RIGHT(AA958,1)=",",RIGHT(AB958,1)=",",RIGHT(AC958,1)=",",RIGHT(AD958,1)=","),"錯多，",IF(OR(LEFT(X958,1)=",",LEFT(AA958,1)=",",LEFT(AB958,1)=",",LEFT(AC958,1)=",",LEFT(AD958,1)=","),"錯多，",""))</f>
        <v/>
      </c>
    </row>
    <row r="959" customFormat="false" ht="16.5" hidden="false" customHeight="false" outlineLevel="0" collapsed="false">
      <c r="W959" s="479" t="str">
        <f aca="false">IF(OR(RIGHT(X959,1)=",",RIGHT(AA959,1)=",",RIGHT(AB959,1)=",",RIGHT(AC959,1)=",",RIGHT(AD959,1)=","),"錯多，",IF(OR(LEFT(X959,1)=",",LEFT(AA959,1)=",",LEFT(AB959,1)=",",LEFT(AC959,1)=",",LEFT(AD959,1)=","),"錯多，",""))</f>
        <v/>
      </c>
    </row>
    <row r="960" customFormat="false" ht="16.5" hidden="false" customHeight="false" outlineLevel="0" collapsed="false">
      <c r="W960" s="479" t="str">
        <f aca="false">IF(OR(RIGHT(X960,1)=",",RIGHT(AA960,1)=",",RIGHT(AB960,1)=",",RIGHT(AC960,1)=",",RIGHT(AD960,1)=","),"錯多，",IF(OR(LEFT(X960,1)=",",LEFT(AA960,1)=",",LEFT(AB960,1)=",",LEFT(AC960,1)=",",LEFT(AD960,1)=","),"錯多，",""))</f>
        <v/>
      </c>
    </row>
    <row r="961" customFormat="false" ht="16.5" hidden="false" customHeight="false" outlineLevel="0" collapsed="false">
      <c r="W961" s="479" t="str">
        <f aca="false">IF(OR(RIGHT(X961,1)=",",RIGHT(AA961,1)=",",RIGHT(AB961,1)=",",RIGHT(AC961,1)=",",RIGHT(AD961,1)=","),"錯多，",IF(OR(LEFT(X961,1)=",",LEFT(AA961,1)=",",LEFT(AB961,1)=",",LEFT(AC961,1)=",",LEFT(AD961,1)=","),"錯多，",""))</f>
        <v/>
      </c>
    </row>
    <row r="962" customFormat="false" ht="16.5" hidden="false" customHeight="false" outlineLevel="0" collapsed="false">
      <c r="W962" s="479" t="str">
        <f aca="false">IF(OR(RIGHT(X962,1)=",",RIGHT(AA962,1)=",",RIGHT(AB962,1)=",",RIGHT(AC962,1)=",",RIGHT(AD962,1)=","),"錯多，",IF(OR(LEFT(X962,1)=",",LEFT(AA962,1)=",",LEFT(AB962,1)=",",LEFT(AC962,1)=",",LEFT(AD962,1)=","),"錯多，",""))</f>
        <v/>
      </c>
    </row>
    <row r="963" customFormat="false" ht="16.5" hidden="false" customHeight="false" outlineLevel="0" collapsed="false">
      <c r="W963" s="479" t="str">
        <f aca="false">IF(OR(RIGHT(X963,1)=",",RIGHT(AA963,1)=",",RIGHT(AB963,1)=",",RIGHT(AC963,1)=",",RIGHT(AD963,1)=","),"錯多，",IF(OR(LEFT(X963,1)=",",LEFT(AA963,1)=",",LEFT(AB963,1)=",",LEFT(AC963,1)=",",LEFT(AD963,1)=","),"錯多，",""))</f>
        <v/>
      </c>
    </row>
    <row r="964" customFormat="false" ht="16.5" hidden="false" customHeight="false" outlineLevel="0" collapsed="false">
      <c r="W964" s="479" t="str">
        <f aca="false">IF(OR(RIGHT(X964,1)=",",RIGHT(AA964,1)=",",RIGHT(AB964,1)=",",RIGHT(AC964,1)=",",RIGHT(AD964,1)=","),"錯多，",IF(OR(LEFT(X964,1)=",",LEFT(AA964,1)=",",LEFT(AB964,1)=",",LEFT(AC964,1)=",",LEFT(AD964,1)=","),"錯多，",""))</f>
        <v/>
      </c>
    </row>
    <row r="965" customFormat="false" ht="16.5" hidden="false" customHeight="false" outlineLevel="0" collapsed="false">
      <c r="W965" s="479" t="str">
        <f aca="false">IF(OR(RIGHT(X965,1)=",",RIGHT(AA965,1)=",",RIGHT(AB965,1)=",",RIGHT(AC965,1)=",",RIGHT(AD965,1)=","),"錯多，",IF(OR(LEFT(X965,1)=",",LEFT(AA965,1)=",",LEFT(AB965,1)=",",LEFT(AC965,1)=",",LEFT(AD965,1)=","),"錯多，",""))</f>
        <v/>
      </c>
    </row>
    <row r="966" customFormat="false" ht="16.5" hidden="false" customHeight="false" outlineLevel="0" collapsed="false">
      <c r="W966" s="479" t="str">
        <f aca="false">IF(OR(RIGHT(X966,1)=",",RIGHT(AA966,1)=",",RIGHT(AB966,1)=",",RIGHT(AC966,1)=",",RIGHT(AD966,1)=","),"錯多，",IF(OR(LEFT(X966,1)=",",LEFT(AA966,1)=",",LEFT(AB966,1)=",",LEFT(AC966,1)=",",LEFT(AD966,1)=","),"錯多，",""))</f>
        <v/>
      </c>
    </row>
    <row r="967" customFormat="false" ht="16.5" hidden="false" customHeight="false" outlineLevel="0" collapsed="false">
      <c r="W967" s="479" t="str">
        <f aca="false">IF(OR(RIGHT(X967,1)=",",RIGHT(AA967,1)=",",RIGHT(AB967,1)=",",RIGHT(AC967,1)=",",RIGHT(AD967,1)=","),"錯多，",IF(OR(LEFT(X967,1)=",",LEFT(AA967,1)=",",LEFT(AB967,1)=",",LEFT(AC967,1)=",",LEFT(AD967,1)=","),"錯多，",""))</f>
        <v/>
      </c>
    </row>
    <row r="968" customFormat="false" ht="16.5" hidden="false" customHeight="false" outlineLevel="0" collapsed="false">
      <c r="W968" s="479" t="str">
        <f aca="false">IF(OR(RIGHT(X968,1)=",",RIGHT(AA968,1)=",",RIGHT(AB968,1)=",",RIGHT(AC968,1)=",",RIGHT(AD968,1)=","),"錯多，",IF(OR(LEFT(X968,1)=",",LEFT(AA968,1)=",",LEFT(AB968,1)=",",LEFT(AC968,1)=",",LEFT(AD968,1)=","),"錯多，",""))</f>
        <v/>
      </c>
    </row>
    <row r="969" customFormat="false" ht="16.5" hidden="false" customHeight="false" outlineLevel="0" collapsed="false">
      <c r="W969" s="479" t="str">
        <f aca="false">IF(OR(RIGHT(X969,1)=",",RIGHT(AA969,1)=",",RIGHT(AB969,1)=",",RIGHT(AC969,1)=",",RIGHT(AD969,1)=","),"錯多，",IF(OR(LEFT(X969,1)=",",LEFT(AA969,1)=",",LEFT(AB969,1)=",",LEFT(AC969,1)=",",LEFT(AD969,1)=","),"錯多，",""))</f>
        <v/>
      </c>
    </row>
    <row r="970" customFormat="false" ht="16.5" hidden="false" customHeight="false" outlineLevel="0" collapsed="false">
      <c r="W970" s="479" t="str">
        <f aca="false">IF(OR(RIGHT(X970,1)=",",RIGHT(AA970,1)=",",RIGHT(AB970,1)=",",RIGHT(AC970,1)=",",RIGHT(AD970,1)=","),"錯多，",IF(OR(LEFT(X970,1)=",",LEFT(AA970,1)=",",LEFT(AB970,1)=",",LEFT(AC970,1)=",",LEFT(AD970,1)=","),"錯多，",""))</f>
        <v/>
      </c>
    </row>
    <row r="971" customFormat="false" ht="16.5" hidden="false" customHeight="false" outlineLevel="0" collapsed="false">
      <c r="W971" s="479" t="str">
        <f aca="false">IF(OR(RIGHT(X971,1)=",",RIGHT(AA971,1)=",",RIGHT(AB971,1)=",",RIGHT(AC971,1)=",",RIGHT(AD971,1)=","),"錯多，",IF(OR(LEFT(X971,1)=",",LEFT(AA971,1)=",",LEFT(AB971,1)=",",LEFT(AC971,1)=",",LEFT(AD971,1)=","),"錯多，",""))</f>
        <v/>
      </c>
    </row>
    <row r="972" customFormat="false" ht="16.5" hidden="false" customHeight="false" outlineLevel="0" collapsed="false">
      <c r="W972" s="479" t="str">
        <f aca="false">IF(OR(RIGHT(X972,1)=",",RIGHT(AA972,1)=",",RIGHT(AB972,1)=",",RIGHT(AC972,1)=",",RIGHT(AD972,1)=","),"錯多，",IF(OR(LEFT(X972,1)=",",LEFT(AA972,1)=",",LEFT(AB972,1)=",",LEFT(AC972,1)=",",LEFT(AD972,1)=","),"錯多，",""))</f>
        <v/>
      </c>
    </row>
    <row r="973" customFormat="false" ht="16.5" hidden="false" customHeight="false" outlineLevel="0" collapsed="false">
      <c r="W973" s="479" t="str">
        <f aca="false">IF(OR(RIGHT(X973,1)=",",RIGHT(AA973,1)=",",RIGHT(AB973,1)=",",RIGHT(AC973,1)=",",RIGHT(AD973,1)=","),"錯多，",IF(OR(LEFT(X973,1)=",",LEFT(AA973,1)=",",LEFT(AB973,1)=",",LEFT(AC973,1)=",",LEFT(AD973,1)=","),"錯多，",""))</f>
        <v/>
      </c>
    </row>
    <row r="974" customFormat="false" ht="16.5" hidden="false" customHeight="false" outlineLevel="0" collapsed="false">
      <c r="W974" s="479" t="str">
        <f aca="false">IF(OR(RIGHT(X974,1)=",",RIGHT(AA974,1)=",",RIGHT(AB974,1)=",",RIGHT(AC974,1)=",",RIGHT(AD974,1)=","),"錯多，",IF(OR(LEFT(X974,1)=",",LEFT(AA974,1)=",",LEFT(AB974,1)=",",LEFT(AC974,1)=",",LEFT(AD974,1)=","),"錯多，",""))</f>
        <v/>
      </c>
    </row>
    <row r="975" customFormat="false" ht="16.5" hidden="false" customHeight="false" outlineLevel="0" collapsed="false">
      <c r="W975" s="479" t="str">
        <f aca="false">IF(OR(RIGHT(X975,1)=",",RIGHT(AA975,1)=",",RIGHT(AB975,1)=",",RIGHT(AC975,1)=",",RIGHT(AD975,1)=","),"錯多，",IF(OR(LEFT(X975,1)=",",LEFT(AA975,1)=",",LEFT(AB975,1)=",",LEFT(AC975,1)=",",LEFT(AD975,1)=","),"錯多，",""))</f>
        <v/>
      </c>
    </row>
    <row r="976" customFormat="false" ht="16.5" hidden="false" customHeight="false" outlineLevel="0" collapsed="false">
      <c r="W976" s="479" t="str">
        <f aca="false">IF(OR(RIGHT(X976,1)=",",RIGHT(AA976,1)=",",RIGHT(AB976,1)=",",RIGHT(AC976,1)=",",RIGHT(AD976,1)=","),"錯多，",IF(OR(LEFT(X976,1)=",",LEFT(AA976,1)=",",LEFT(AB976,1)=",",LEFT(AC976,1)=",",LEFT(AD976,1)=","),"錯多，",""))</f>
        <v/>
      </c>
    </row>
    <row r="977" customFormat="false" ht="16.5" hidden="false" customHeight="false" outlineLevel="0" collapsed="false">
      <c r="W977" s="479" t="str">
        <f aca="false">IF(OR(RIGHT(X977,1)=",",RIGHT(AA977,1)=",",RIGHT(AB977,1)=",",RIGHT(AC977,1)=",",RIGHT(AD977,1)=","),"錯多，",IF(OR(LEFT(X977,1)=",",LEFT(AA977,1)=",",LEFT(AB977,1)=",",LEFT(AC977,1)=",",LEFT(AD977,1)=","),"錯多，",""))</f>
        <v/>
      </c>
    </row>
    <row r="978" customFormat="false" ht="16.5" hidden="false" customHeight="false" outlineLevel="0" collapsed="false">
      <c r="W978" s="479" t="str">
        <f aca="false">IF(OR(RIGHT(X978,1)=",",RIGHT(AA978,1)=",",RIGHT(AB978,1)=",",RIGHT(AC978,1)=",",RIGHT(AD978,1)=","),"錯多，",IF(OR(LEFT(X978,1)=",",LEFT(AA978,1)=",",LEFT(AB978,1)=",",LEFT(AC978,1)=",",LEFT(AD978,1)=","),"錯多，",""))</f>
        <v/>
      </c>
    </row>
    <row r="979" customFormat="false" ht="16.5" hidden="false" customHeight="false" outlineLevel="0" collapsed="false">
      <c r="W979" s="479" t="str">
        <f aca="false">IF(OR(RIGHT(X979,1)=",",RIGHT(AA979,1)=",",RIGHT(AB979,1)=",",RIGHT(AC979,1)=",",RIGHT(AD979,1)=","),"錯多，",IF(OR(LEFT(X979,1)=",",LEFT(AA979,1)=",",LEFT(AB979,1)=",",LEFT(AC979,1)=",",LEFT(AD979,1)=","),"錯多，",""))</f>
        <v/>
      </c>
    </row>
    <row r="980" customFormat="false" ht="16.5" hidden="false" customHeight="false" outlineLevel="0" collapsed="false">
      <c r="W980" s="479" t="str">
        <f aca="false">IF(OR(RIGHT(X980,1)=",",RIGHT(AA980,1)=",",RIGHT(AB980,1)=",",RIGHT(AC980,1)=",",RIGHT(AD980,1)=","),"錯多，",IF(OR(LEFT(X980,1)=",",LEFT(AA980,1)=",",LEFT(AB980,1)=",",LEFT(AC980,1)=",",LEFT(AD980,1)=","),"錯多，",""))</f>
        <v/>
      </c>
    </row>
    <row r="981" customFormat="false" ht="16.5" hidden="false" customHeight="false" outlineLevel="0" collapsed="false">
      <c r="W981" s="479" t="str">
        <f aca="false">IF(OR(RIGHT(X981,1)=",",RIGHT(AA981,1)=",",RIGHT(AB981,1)=",",RIGHT(AC981,1)=",",RIGHT(AD981,1)=","),"錯多，",IF(OR(LEFT(X981,1)=",",LEFT(AA981,1)=",",LEFT(AB981,1)=",",LEFT(AC981,1)=",",LEFT(AD981,1)=","),"錯多，",""))</f>
        <v/>
      </c>
    </row>
    <row r="982" customFormat="false" ht="16.5" hidden="false" customHeight="false" outlineLevel="0" collapsed="false">
      <c r="W982" s="479" t="str">
        <f aca="false">IF(OR(RIGHT(X982,1)=",",RIGHT(AA982,1)=",",RIGHT(AB982,1)=",",RIGHT(AC982,1)=",",RIGHT(AD982,1)=","),"錯多，",IF(OR(LEFT(X982,1)=",",LEFT(AA982,1)=",",LEFT(AB982,1)=",",LEFT(AC982,1)=",",LEFT(AD982,1)=","),"錯多，",""))</f>
        <v/>
      </c>
    </row>
    <row r="983" customFormat="false" ht="16.5" hidden="false" customHeight="false" outlineLevel="0" collapsed="false">
      <c r="W983" s="479" t="str">
        <f aca="false">IF(OR(RIGHT(X983,1)=",",RIGHT(AA983,1)=",",RIGHT(AB983,1)=",",RIGHT(AC983,1)=",",RIGHT(AD983,1)=","),"錯多，",IF(OR(LEFT(X983,1)=",",LEFT(AA983,1)=",",LEFT(AB983,1)=",",LEFT(AC983,1)=",",LEFT(AD983,1)=","),"錯多，",""))</f>
        <v/>
      </c>
    </row>
    <row r="984" customFormat="false" ht="16.5" hidden="false" customHeight="false" outlineLevel="0" collapsed="false">
      <c r="W984" s="479" t="str">
        <f aca="false">IF(OR(RIGHT(X984,1)=",",RIGHT(AA984,1)=",",RIGHT(AB984,1)=",",RIGHT(AC984,1)=",",RIGHT(AD984,1)=","),"錯多，",IF(OR(LEFT(X984,1)=",",LEFT(AA984,1)=",",LEFT(AB984,1)=",",LEFT(AC984,1)=",",LEFT(AD984,1)=","),"錯多，",""))</f>
        <v/>
      </c>
    </row>
    <row r="985" customFormat="false" ht="16.5" hidden="false" customHeight="false" outlineLevel="0" collapsed="false">
      <c r="W985" s="479" t="str">
        <f aca="false">IF(OR(RIGHT(X985,1)=",",RIGHT(AA985,1)=",",RIGHT(AB985,1)=",",RIGHT(AC985,1)=",",RIGHT(AD985,1)=","),"錯多，",IF(OR(LEFT(X985,1)=",",LEFT(AA985,1)=",",LEFT(AB985,1)=",",LEFT(AC985,1)=",",LEFT(AD985,1)=","),"錯多，",""))</f>
        <v/>
      </c>
    </row>
    <row r="986" customFormat="false" ht="16.5" hidden="false" customHeight="false" outlineLevel="0" collapsed="false">
      <c r="W986" s="479" t="str">
        <f aca="false">IF(OR(RIGHT(X986,1)=",",RIGHT(AA986,1)=",",RIGHT(AB986,1)=",",RIGHT(AC986,1)=",",RIGHT(AD986,1)=","),"錯多，",IF(OR(LEFT(X986,1)=",",LEFT(AA986,1)=",",LEFT(AB986,1)=",",LEFT(AC986,1)=",",LEFT(AD986,1)=","),"錯多，",""))</f>
        <v/>
      </c>
    </row>
    <row r="987" customFormat="false" ht="16.5" hidden="false" customHeight="false" outlineLevel="0" collapsed="false">
      <c r="W987" s="479" t="str">
        <f aca="false">IF(OR(RIGHT(X987,1)=",",RIGHT(AA987,1)=",",RIGHT(AB987,1)=",",RIGHT(AC987,1)=",",RIGHT(AD987,1)=","),"錯多，",IF(OR(LEFT(X987,1)=",",LEFT(AA987,1)=",",LEFT(AB987,1)=",",LEFT(AC987,1)=",",LEFT(AD987,1)=","),"錯多，",""))</f>
        <v/>
      </c>
    </row>
    <row r="988" customFormat="false" ht="16.5" hidden="false" customHeight="false" outlineLevel="0" collapsed="false">
      <c r="W988" s="479" t="str">
        <f aca="false">IF(OR(RIGHT(X988,1)=",",RIGHT(AA988,1)=",",RIGHT(AB988,1)=",",RIGHT(AC988,1)=",",RIGHT(AD988,1)=","),"錯多，",IF(OR(LEFT(X988,1)=",",LEFT(AA988,1)=",",LEFT(AB988,1)=",",LEFT(AC988,1)=",",LEFT(AD988,1)=","),"錯多，",""))</f>
        <v/>
      </c>
    </row>
    <row r="989" customFormat="false" ht="16.5" hidden="false" customHeight="false" outlineLevel="0" collapsed="false">
      <c r="W989" s="479" t="str">
        <f aca="false">IF(OR(RIGHT(X989,1)=",",RIGHT(AA989,1)=",",RIGHT(AB989,1)=",",RIGHT(AC989,1)=",",RIGHT(AD989,1)=","),"錯多，",IF(OR(LEFT(X989,1)=",",LEFT(AA989,1)=",",LEFT(AB989,1)=",",LEFT(AC989,1)=",",LEFT(AD989,1)=","),"錯多，",""))</f>
        <v/>
      </c>
    </row>
    <row r="990" customFormat="false" ht="16.5" hidden="false" customHeight="false" outlineLevel="0" collapsed="false">
      <c r="W990" s="479" t="str">
        <f aca="false">IF(OR(RIGHT(X990,1)=",",RIGHT(AA990,1)=",",RIGHT(AB990,1)=",",RIGHT(AC990,1)=",",RIGHT(AD990,1)=","),"錯多，",IF(OR(LEFT(X990,1)=",",LEFT(AA990,1)=",",LEFT(AB990,1)=",",LEFT(AC990,1)=",",LEFT(AD990,1)=","),"錯多，",""))</f>
        <v/>
      </c>
    </row>
    <row r="991" customFormat="false" ht="16.5" hidden="false" customHeight="false" outlineLevel="0" collapsed="false">
      <c r="W991" s="479" t="str">
        <f aca="false">IF(OR(RIGHT(X991,1)=",",RIGHT(AA991,1)=",",RIGHT(AB991,1)=",",RIGHT(AC991,1)=",",RIGHT(AD991,1)=","),"錯多，",IF(OR(LEFT(X991,1)=",",LEFT(AA991,1)=",",LEFT(AB991,1)=",",LEFT(AC991,1)=",",LEFT(AD991,1)=","),"錯多，",""))</f>
        <v/>
      </c>
    </row>
    <row r="992" customFormat="false" ht="16.5" hidden="false" customHeight="false" outlineLevel="0" collapsed="false">
      <c r="W992" s="479" t="str">
        <f aca="false">IF(OR(RIGHT(X992,1)=",",RIGHT(AA992,1)=",",RIGHT(AB992,1)=",",RIGHT(AC992,1)=",",RIGHT(AD992,1)=","),"錯多，",IF(OR(LEFT(X992,1)=",",LEFT(AA992,1)=",",LEFT(AB992,1)=",",LEFT(AC992,1)=",",LEFT(AD992,1)=","),"錯多，",""))</f>
        <v/>
      </c>
    </row>
    <row r="993" customFormat="false" ht="16.5" hidden="false" customHeight="false" outlineLevel="0" collapsed="false">
      <c r="W993" s="479" t="str">
        <f aca="false">IF(OR(RIGHT(X993,1)=",",RIGHT(AA993,1)=",",RIGHT(AB993,1)=",",RIGHT(AC993,1)=",",RIGHT(AD993,1)=","),"錯多，",IF(OR(LEFT(X993,1)=",",LEFT(AA993,1)=",",LEFT(AB993,1)=",",LEFT(AC993,1)=",",LEFT(AD993,1)=","),"錯多，",""))</f>
        <v/>
      </c>
    </row>
    <row r="994" customFormat="false" ht="16.5" hidden="false" customHeight="false" outlineLevel="0" collapsed="false">
      <c r="W994" s="479" t="str">
        <f aca="false">IF(OR(RIGHT(X994,1)=",",RIGHT(AA994,1)=",",RIGHT(AB994,1)=",",RIGHT(AC994,1)=",",RIGHT(AD994,1)=","),"錯多，",IF(OR(LEFT(X994,1)=",",LEFT(AA994,1)=",",LEFT(AB994,1)=",",LEFT(AC994,1)=",",LEFT(AD994,1)=","),"錯多，",""))</f>
        <v/>
      </c>
    </row>
    <row r="995" customFormat="false" ht="16.5" hidden="false" customHeight="false" outlineLevel="0" collapsed="false">
      <c r="W995" s="479" t="str">
        <f aca="false">IF(OR(RIGHT(X995,1)=",",RIGHT(AA995,1)=",",RIGHT(AB995,1)=",",RIGHT(AC995,1)=",",RIGHT(AD995,1)=","),"錯多，",IF(OR(LEFT(X995,1)=",",LEFT(AA995,1)=",",LEFT(AB995,1)=",",LEFT(AC995,1)=",",LEFT(AD995,1)=","),"錯多，",""))</f>
        <v/>
      </c>
    </row>
    <row r="996" customFormat="false" ht="16.5" hidden="false" customHeight="false" outlineLevel="0" collapsed="false">
      <c r="W996" s="479" t="str">
        <f aca="false">IF(OR(RIGHT(X996,1)=",",RIGHT(AA996,1)=",",RIGHT(AB996,1)=",",RIGHT(AC996,1)=",",RIGHT(AD996,1)=","),"錯多，",IF(OR(LEFT(X996,1)=",",LEFT(AA996,1)=",",LEFT(AB996,1)=",",LEFT(AC996,1)=",",LEFT(AD996,1)=","),"錯多，",""))</f>
        <v/>
      </c>
    </row>
    <row r="997" customFormat="false" ht="16.5" hidden="false" customHeight="false" outlineLevel="0" collapsed="false">
      <c r="W997" s="479" t="str">
        <f aca="false">IF(OR(RIGHT(X997,1)=",",RIGHT(AA997,1)=",",RIGHT(AB997,1)=",",RIGHT(AC997,1)=",",RIGHT(AD997,1)=","),"錯多，",IF(OR(LEFT(X997,1)=",",LEFT(AA997,1)=",",LEFT(AB997,1)=",",LEFT(AC997,1)=",",LEFT(AD997,1)=","),"錯多，",""))</f>
        <v/>
      </c>
    </row>
    <row r="998" customFormat="false" ht="16.5" hidden="false" customHeight="false" outlineLevel="0" collapsed="false">
      <c r="W998" s="479" t="str">
        <f aca="false">IF(OR(RIGHT(X998,1)=",",RIGHT(AA998,1)=",",RIGHT(AB998,1)=",",RIGHT(AC998,1)=",",RIGHT(AD998,1)=","),"錯多，",IF(OR(LEFT(X998,1)=",",LEFT(AA998,1)=",",LEFT(AB998,1)=",",LEFT(AC998,1)=",",LEFT(AD998,1)=","),"錯多，",""))</f>
        <v/>
      </c>
    </row>
    <row r="999" customFormat="false" ht="16.5" hidden="false" customHeight="false" outlineLevel="0" collapsed="false">
      <c r="W999" s="479" t="str">
        <f aca="false">IF(OR(RIGHT(X999,1)=",",RIGHT(AA999,1)=",",RIGHT(AB999,1)=",",RIGHT(AC999,1)=",",RIGHT(AD999,1)=","),"錯多，",IF(OR(LEFT(X999,1)=",",LEFT(AA999,1)=",",LEFT(AB999,1)=",",LEFT(AC999,1)=",",LEFT(AD999,1)=","),"錯多，",""))</f>
        <v/>
      </c>
    </row>
    <row r="1000" customFormat="false" ht="16.5" hidden="false" customHeight="false" outlineLevel="0" collapsed="false">
      <c r="W1000" s="479" t="str">
        <f aca="false">IF(OR(RIGHT(X1000,1)=",",RIGHT(AA1000,1)=",",RIGHT(AB1000,1)=",",RIGHT(AC1000,1)=",",RIGHT(AD1000,1)=","),"錯多，",IF(OR(LEFT(X1000,1)=",",LEFT(AA1000,1)=",",LEFT(AB1000,1)=",",LEFT(AC1000,1)=",",LEFT(AD1000,1)=","),"錯多，",""))</f>
        <v/>
      </c>
    </row>
    <row r="1001" customFormat="false" ht="16.5" hidden="false" customHeight="false" outlineLevel="0" collapsed="false">
      <c r="W1001" s="479" t="str">
        <f aca="false">IF(OR(RIGHT(X1001,1)=",",RIGHT(AA1001,1)=",",RIGHT(AB1001,1)=",",RIGHT(AC1001,1)=",",RIGHT(AD1001,1)=","),"錯多，",IF(OR(LEFT(X1001,1)=",",LEFT(AA1001,1)=",",LEFT(AB1001,1)=",",LEFT(AC1001,1)=",",LEFT(AD1001,1)=","),"錯多，",""))</f>
        <v/>
      </c>
    </row>
    <row r="1002" customFormat="false" ht="16.5" hidden="false" customHeight="false" outlineLevel="0" collapsed="false">
      <c r="W1002" s="479" t="str">
        <f aca="false">IF(OR(RIGHT(X1002,1)=",",RIGHT(AA1002,1)=",",RIGHT(AB1002,1)=",",RIGHT(AC1002,1)=",",RIGHT(AD1002,1)=","),"錯多，",IF(OR(LEFT(X1002,1)=",",LEFT(AA1002,1)=",",LEFT(AB1002,1)=",",LEFT(AC1002,1)=",",LEFT(AD1002,1)=","),"錯多，",""))</f>
        <v/>
      </c>
    </row>
    <row r="1003" customFormat="false" ht="16.5" hidden="false" customHeight="false" outlineLevel="0" collapsed="false">
      <c r="W1003" s="479" t="str">
        <f aca="false">IF(OR(RIGHT(X1003,1)=",",RIGHT(AA1003,1)=",",RIGHT(AB1003,1)=",",RIGHT(AC1003,1)=",",RIGHT(AD1003,1)=","),"錯多，",IF(OR(LEFT(X1003,1)=",",LEFT(AA1003,1)=",",LEFT(AB1003,1)=",",LEFT(AC1003,1)=",",LEFT(AD1003,1)=","),"錯多，",""))</f>
        <v/>
      </c>
    </row>
    <row r="1004" customFormat="false" ht="16.5" hidden="false" customHeight="false" outlineLevel="0" collapsed="false">
      <c r="W1004" s="479" t="str">
        <f aca="false">IF(OR(RIGHT(X1004,1)=",",RIGHT(AA1004,1)=",",RIGHT(AB1004,1)=",",RIGHT(AC1004,1)=",",RIGHT(AD1004,1)=","),"錯多，",IF(OR(LEFT(X1004,1)=",",LEFT(AA1004,1)=",",LEFT(AB1004,1)=",",LEFT(AC1004,1)=",",LEFT(AD1004,1)=","),"錯多，",""))</f>
        <v/>
      </c>
    </row>
    <row r="1005" customFormat="false" ht="16.5" hidden="false" customHeight="false" outlineLevel="0" collapsed="false">
      <c r="W1005" s="479" t="str">
        <f aca="false">IF(OR(RIGHT(X1005,1)=",",RIGHT(AA1005,1)=",",RIGHT(AB1005,1)=",",RIGHT(AC1005,1)=",",RIGHT(AD1005,1)=","),"錯多，",IF(OR(LEFT(X1005,1)=",",LEFT(AA1005,1)=",",LEFT(AB1005,1)=",",LEFT(AC1005,1)=",",LEFT(AD1005,1)=","),"錯多，",""))</f>
        <v/>
      </c>
    </row>
    <row r="1006" customFormat="false" ht="16.5" hidden="false" customHeight="false" outlineLevel="0" collapsed="false">
      <c r="W1006" s="479" t="str">
        <f aca="false">IF(OR(RIGHT(X1006,1)=",",RIGHT(AA1006,1)=",",RIGHT(AB1006,1)=",",RIGHT(AC1006,1)=",",RIGHT(AD1006,1)=","),"錯多，",IF(OR(LEFT(X1006,1)=",",LEFT(AA1006,1)=",",LEFT(AB1006,1)=",",LEFT(AC1006,1)=",",LEFT(AD1006,1)=","),"錯多，",""))</f>
        <v/>
      </c>
    </row>
    <row r="1007" customFormat="false" ht="16.5" hidden="false" customHeight="false" outlineLevel="0" collapsed="false">
      <c r="W1007" s="479" t="str">
        <f aca="false">IF(OR(RIGHT(X1007,1)=",",RIGHT(AA1007,1)=",",RIGHT(AB1007,1)=",",RIGHT(AC1007,1)=",",RIGHT(AD1007,1)=","),"錯多，",IF(OR(LEFT(X1007,1)=",",LEFT(AA1007,1)=",",LEFT(AB1007,1)=",",LEFT(AC1007,1)=",",LEFT(AD1007,1)=","),"錯多，",""))</f>
        <v/>
      </c>
    </row>
    <row r="1008" customFormat="false" ht="16.5" hidden="false" customHeight="false" outlineLevel="0" collapsed="false">
      <c r="W1008" s="479" t="str">
        <f aca="false">IF(OR(RIGHT(X1008,1)=",",RIGHT(AA1008,1)=",",RIGHT(AB1008,1)=",",RIGHT(AC1008,1)=",",RIGHT(AD1008,1)=","),"錯多，",IF(OR(LEFT(X1008,1)=",",LEFT(AA1008,1)=",",LEFT(AB1008,1)=",",LEFT(AC1008,1)=",",LEFT(AD1008,1)=","),"錯多，",""))</f>
        <v/>
      </c>
    </row>
    <row r="1009" customFormat="false" ht="16.5" hidden="false" customHeight="false" outlineLevel="0" collapsed="false">
      <c r="W1009" s="479" t="str">
        <f aca="false">IF(OR(RIGHT(X1009,1)=",",RIGHT(AA1009,1)=",",RIGHT(AB1009,1)=",",RIGHT(AC1009,1)=",",RIGHT(AD1009,1)=","),"錯多，",IF(OR(LEFT(X1009,1)=",",LEFT(AA1009,1)=",",LEFT(AB1009,1)=",",LEFT(AC1009,1)=",",LEFT(AD1009,1)=","),"錯多，",""))</f>
        <v/>
      </c>
    </row>
    <row r="1010" customFormat="false" ht="16.5" hidden="false" customHeight="false" outlineLevel="0" collapsed="false">
      <c r="W1010" s="479" t="str">
        <f aca="false">IF(OR(RIGHT(X1010,1)=",",RIGHT(AA1010,1)=",",RIGHT(AB1010,1)=",",RIGHT(AC1010,1)=",",RIGHT(AD1010,1)=","),"錯多，",IF(OR(LEFT(X1010,1)=",",LEFT(AA1010,1)=",",LEFT(AB1010,1)=",",LEFT(AC1010,1)=",",LEFT(AD1010,1)=","),"錯多，",""))</f>
        <v/>
      </c>
    </row>
    <row r="1011" customFormat="false" ht="16.5" hidden="false" customHeight="false" outlineLevel="0" collapsed="false">
      <c r="W1011" s="479" t="str">
        <f aca="false">IF(OR(RIGHT(X1011,1)=",",RIGHT(AA1011,1)=",",RIGHT(AB1011,1)=",",RIGHT(AC1011,1)=",",RIGHT(AD1011,1)=","),"錯多，",IF(OR(LEFT(X1011,1)=",",LEFT(AA1011,1)=",",LEFT(AB1011,1)=",",LEFT(AC1011,1)=",",LEFT(AD1011,1)=","),"錯多，",""))</f>
        <v/>
      </c>
    </row>
    <row r="1012" customFormat="false" ht="16.5" hidden="false" customHeight="false" outlineLevel="0" collapsed="false">
      <c r="W1012" s="479" t="str">
        <f aca="false">IF(OR(RIGHT(X1012,1)=",",RIGHT(AA1012,1)=",",RIGHT(AB1012,1)=",",RIGHT(AC1012,1)=",",RIGHT(AD1012,1)=","),"錯多，",IF(OR(LEFT(X1012,1)=",",LEFT(AA1012,1)=",",LEFT(AB1012,1)=",",LEFT(AC1012,1)=",",LEFT(AD1012,1)=","),"錯多，",""))</f>
        <v/>
      </c>
    </row>
    <row r="1013" customFormat="false" ht="16.5" hidden="false" customHeight="false" outlineLevel="0" collapsed="false">
      <c r="W1013" s="479" t="str">
        <f aca="false">IF(OR(RIGHT(X1013,1)=",",RIGHT(AA1013,1)=",",RIGHT(AB1013,1)=",",RIGHT(AC1013,1)=",",RIGHT(AD1013,1)=","),"錯多，",IF(OR(LEFT(X1013,1)=",",LEFT(AA1013,1)=",",LEFT(AB1013,1)=",",LEFT(AC1013,1)=",",LEFT(AD1013,1)=","),"錯多，",""))</f>
        <v/>
      </c>
    </row>
    <row r="1014" customFormat="false" ht="16.5" hidden="false" customHeight="false" outlineLevel="0" collapsed="false">
      <c r="W1014" s="479" t="str">
        <f aca="false">IF(OR(RIGHT(X1014,1)=",",RIGHT(AA1014,1)=",",RIGHT(AB1014,1)=",",RIGHT(AC1014,1)=",",RIGHT(AD1014,1)=","),"錯多，",IF(OR(LEFT(X1014,1)=",",LEFT(AA1014,1)=",",LEFT(AB1014,1)=",",LEFT(AC1014,1)=",",LEFT(AD1014,1)=","),"錯多，",""))</f>
        <v/>
      </c>
    </row>
    <row r="1015" customFormat="false" ht="16.5" hidden="false" customHeight="false" outlineLevel="0" collapsed="false">
      <c r="W1015" s="479" t="str">
        <f aca="false">IF(OR(RIGHT(X1015,1)=",",RIGHT(AA1015,1)=",",RIGHT(AB1015,1)=",",RIGHT(AC1015,1)=",",RIGHT(AD1015,1)=","),"錯多，",IF(OR(LEFT(X1015,1)=",",LEFT(AA1015,1)=",",LEFT(AB1015,1)=",",LEFT(AC1015,1)=",",LEFT(AD1015,1)=","),"錯多，",""))</f>
        <v/>
      </c>
    </row>
    <row r="1016" customFormat="false" ht="16.5" hidden="false" customHeight="false" outlineLevel="0" collapsed="false">
      <c r="W1016" s="479" t="str">
        <f aca="false">IF(OR(RIGHT(X1016,1)=",",RIGHT(AA1016,1)=",",RIGHT(AB1016,1)=",",RIGHT(AC1016,1)=",",RIGHT(AD1016,1)=","),"錯多，",IF(OR(LEFT(X1016,1)=",",LEFT(AA1016,1)=",",LEFT(AB1016,1)=",",LEFT(AC1016,1)=",",LEFT(AD1016,1)=","),"錯多，",""))</f>
        <v/>
      </c>
    </row>
    <row r="1017" customFormat="false" ht="16.5" hidden="false" customHeight="false" outlineLevel="0" collapsed="false">
      <c r="W1017" s="479" t="str">
        <f aca="false">IF(OR(RIGHT(X1017,1)=",",RIGHT(AA1017,1)=",",RIGHT(AB1017,1)=",",RIGHT(AC1017,1)=",",RIGHT(AD1017,1)=","),"錯多，",IF(OR(LEFT(X1017,1)=",",LEFT(AA1017,1)=",",LEFT(AB1017,1)=",",LEFT(AC1017,1)=",",LEFT(AD1017,1)=","),"錯多，",""))</f>
        <v/>
      </c>
    </row>
    <row r="1018" customFormat="false" ht="16.5" hidden="false" customHeight="false" outlineLevel="0" collapsed="false">
      <c r="W1018" s="479" t="str">
        <f aca="false">IF(OR(RIGHT(X1018,1)=",",RIGHT(AA1018,1)=",",RIGHT(AB1018,1)=",",RIGHT(AC1018,1)=",",RIGHT(AD1018,1)=","),"錯多，",IF(OR(LEFT(X1018,1)=",",LEFT(AA1018,1)=",",LEFT(AB1018,1)=",",LEFT(AC1018,1)=",",LEFT(AD1018,1)=","),"錯多，",""))</f>
        <v/>
      </c>
    </row>
    <row r="1019" customFormat="false" ht="16.5" hidden="false" customHeight="false" outlineLevel="0" collapsed="false">
      <c r="W1019" s="479" t="str">
        <f aca="false">IF(OR(RIGHT(X1019,1)=",",RIGHT(AA1019,1)=",",RIGHT(AB1019,1)=",",RIGHT(AC1019,1)=",",RIGHT(AD1019,1)=","),"錯多，",IF(OR(LEFT(X1019,1)=",",LEFT(AA1019,1)=",",LEFT(AB1019,1)=",",LEFT(AC1019,1)=",",LEFT(AD1019,1)=","),"錯多，",""))</f>
        <v/>
      </c>
    </row>
    <row r="1020" customFormat="false" ht="16.5" hidden="false" customHeight="false" outlineLevel="0" collapsed="false">
      <c r="W1020" s="479" t="str">
        <f aca="false">IF(OR(RIGHT(X1020,1)=",",RIGHT(AA1020,1)=",",RIGHT(AB1020,1)=",",RIGHT(AC1020,1)=",",RIGHT(AD1020,1)=","),"錯多，",IF(OR(LEFT(X1020,1)=",",LEFT(AA1020,1)=",",LEFT(AB1020,1)=",",LEFT(AC1020,1)=",",LEFT(AD1020,1)=","),"錯多，",""))</f>
        <v/>
      </c>
    </row>
    <row r="1021" customFormat="false" ht="16.5" hidden="false" customHeight="false" outlineLevel="0" collapsed="false">
      <c r="W1021" s="479" t="str">
        <f aca="false">IF(OR(RIGHT(X1021,1)=",",RIGHT(AA1021,1)=",",RIGHT(AB1021,1)=",",RIGHT(AC1021,1)=",",RIGHT(AD1021,1)=","),"錯多，",IF(OR(LEFT(X1021,1)=",",LEFT(AA1021,1)=",",LEFT(AB1021,1)=",",LEFT(AC1021,1)=",",LEFT(AD1021,1)=","),"錯多，",""))</f>
        <v/>
      </c>
    </row>
    <row r="1022" customFormat="false" ht="16.5" hidden="false" customHeight="false" outlineLevel="0" collapsed="false">
      <c r="W1022" s="479" t="str">
        <f aca="false">IF(OR(RIGHT(X1022,1)=",",RIGHT(AA1022,1)=",",RIGHT(AB1022,1)=",",RIGHT(AC1022,1)=",",RIGHT(AD1022,1)=","),"錯多，",IF(OR(LEFT(X1022,1)=",",LEFT(AA1022,1)=",",LEFT(AB1022,1)=",",LEFT(AC1022,1)=",",LEFT(AD1022,1)=","),"錯多，",""))</f>
        <v/>
      </c>
    </row>
    <row r="1023" customFormat="false" ht="16.5" hidden="false" customHeight="false" outlineLevel="0" collapsed="false">
      <c r="W1023" s="479" t="str">
        <f aca="false">IF(OR(RIGHT(X1023,1)=",",RIGHT(AA1023,1)=",",RIGHT(AB1023,1)=",",RIGHT(AC1023,1)=",",RIGHT(AD1023,1)=","),"錯多，",IF(OR(LEFT(X1023,1)=",",LEFT(AA1023,1)=",",LEFT(AB1023,1)=",",LEFT(AC1023,1)=",",LEFT(AD1023,1)=","),"錯多，",""))</f>
        <v/>
      </c>
    </row>
    <row r="1024" customFormat="false" ht="16.5" hidden="false" customHeight="false" outlineLevel="0" collapsed="false">
      <c r="W1024" s="479" t="str">
        <f aca="false">IF(OR(RIGHT(X1024,1)=",",RIGHT(AA1024,1)=",",RIGHT(AB1024,1)=",",RIGHT(AC1024,1)=",",RIGHT(AD1024,1)=","),"錯多，",IF(OR(LEFT(X1024,1)=",",LEFT(AA1024,1)=",",LEFT(AB1024,1)=",",LEFT(AC1024,1)=",",LEFT(AD1024,1)=","),"錯多，",""))</f>
        <v/>
      </c>
    </row>
    <row r="1025" customFormat="false" ht="16.5" hidden="false" customHeight="false" outlineLevel="0" collapsed="false">
      <c r="W1025" s="479" t="str">
        <f aca="false">IF(OR(RIGHT(X1025,1)=",",RIGHT(AA1025,1)=",",RIGHT(AB1025,1)=",",RIGHT(AC1025,1)=",",RIGHT(AD1025,1)=","),"錯多，",IF(OR(LEFT(X1025,1)=",",LEFT(AA1025,1)=",",LEFT(AB1025,1)=",",LEFT(AC1025,1)=",",LEFT(AD1025,1)=","),"錯多，",""))</f>
        <v/>
      </c>
    </row>
    <row r="1026" customFormat="false" ht="16.5" hidden="false" customHeight="false" outlineLevel="0" collapsed="false">
      <c r="W1026" s="479" t="str">
        <f aca="false">IF(OR(RIGHT(X1026,1)=",",RIGHT(AA1026,1)=",",RIGHT(AB1026,1)=",",RIGHT(AC1026,1)=",",RIGHT(AD1026,1)=","),"錯多，",IF(OR(LEFT(X1026,1)=",",LEFT(AA1026,1)=",",LEFT(AB1026,1)=",",LEFT(AC1026,1)=",",LEFT(AD1026,1)=","),"錯多，",""))</f>
        <v/>
      </c>
    </row>
    <row r="1027" customFormat="false" ht="16.5" hidden="false" customHeight="false" outlineLevel="0" collapsed="false">
      <c r="W1027" s="479" t="str">
        <f aca="false">IF(OR(RIGHT(X1027,1)=",",RIGHT(AA1027,1)=",",RIGHT(AB1027,1)=",",RIGHT(AC1027,1)=",",RIGHT(AD1027,1)=","),"錯多，",IF(OR(LEFT(X1027,1)=",",LEFT(AA1027,1)=",",LEFT(AB1027,1)=",",LEFT(AC1027,1)=",",LEFT(AD1027,1)=","),"錯多，",""))</f>
        <v/>
      </c>
    </row>
    <row r="1028" customFormat="false" ht="16.5" hidden="false" customHeight="false" outlineLevel="0" collapsed="false">
      <c r="W1028" s="479" t="str">
        <f aca="false">IF(OR(RIGHT(X1028,1)=",",RIGHT(AA1028,1)=",",RIGHT(AB1028,1)=",",RIGHT(AC1028,1)=",",RIGHT(AD1028,1)=","),"錯多，",IF(OR(LEFT(X1028,1)=",",LEFT(AA1028,1)=",",LEFT(AB1028,1)=",",LEFT(AC1028,1)=",",LEFT(AD1028,1)=","),"錯多，",""))</f>
        <v/>
      </c>
    </row>
    <row r="1029" customFormat="false" ht="16.5" hidden="false" customHeight="false" outlineLevel="0" collapsed="false">
      <c r="W1029" s="479" t="str">
        <f aca="false">IF(OR(RIGHT(X1029,1)=",",RIGHT(AA1029,1)=",",RIGHT(AB1029,1)=",",RIGHT(AC1029,1)=",",RIGHT(AD1029,1)=","),"錯多，",IF(OR(LEFT(X1029,1)=",",LEFT(AA1029,1)=",",LEFT(AB1029,1)=",",LEFT(AC1029,1)=",",LEFT(AD1029,1)=","),"錯多，",""))</f>
        <v/>
      </c>
    </row>
    <row r="1030" customFormat="false" ht="16.5" hidden="false" customHeight="false" outlineLevel="0" collapsed="false">
      <c r="W1030" s="479" t="str">
        <f aca="false">IF(OR(RIGHT(X1030,1)=",",RIGHT(AA1030,1)=",",RIGHT(AB1030,1)=",",RIGHT(AC1030,1)=",",RIGHT(AD1030,1)=","),"錯多，",IF(OR(LEFT(X1030,1)=",",LEFT(AA1030,1)=",",LEFT(AB1030,1)=",",LEFT(AC1030,1)=",",LEFT(AD1030,1)=","),"錯多，",""))</f>
        <v/>
      </c>
    </row>
    <row r="1031" customFormat="false" ht="16.5" hidden="false" customHeight="false" outlineLevel="0" collapsed="false">
      <c r="W1031" s="479" t="str">
        <f aca="false">IF(OR(RIGHT(X1031,1)=",",RIGHT(AA1031,1)=",",RIGHT(AB1031,1)=",",RIGHT(AC1031,1)=",",RIGHT(AD1031,1)=","),"錯多，",IF(OR(LEFT(X1031,1)=",",LEFT(AA1031,1)=",",LEFT(AB1031,1)=",",LEFT(AC1031,1)=",",LEFT(AD1031,1)=","),"錯多，",""))</f>
        <v/>
      </c>
    </row>
    <row r="1032" customFormat="false" ht="16.5" hidden="false" customHeight="false" outlineLevel="0" collapsed="false">
      <c r="W1032" s="479" t="str">
        <f aca="false">IF(OR(RIGHT(X1032,1)=",",RIGHT(AA1032,1)=",",RIGHT(AB1032,1)=",",RIGHT(AC1032,1)=",",RIGHT(AD1032,1)=","),"錯多，",IF(OR(LEFT(X1032,1)=",",LEFT(AA1032,1)=",",LEFT(AB1032,1)=",",LEFT(AC1032,1)=",",LEFT(AD1032,1)=","),"錯多，",""))</f>
        <v/>
      </c>
    </row>
    <row r="1033" customFormat="false" ht="16.5" hidden="false" customHeight="false" outlineLevel="0" collapsed="false">
      <c r="W1033" s="479" t="str">
        <f aca="false">IF(OR(RIGHT(X1033,1)=",",RIGHT(AA1033,1)=",",RIGHT(AB1033,1)=",",RIGHT(AC1033,1)=",",RIGHT(AD1033,1)=","),"錯多，",IF(OR(LEFT(X1033,1)=",",LEFT(AA1033,1)=",",LEFT(AB1033,1)=",",LEFT(AC1033,1)=",",LEFT(AD1033,1)=","),"錯多，",""))</f>
        <v/>
      </c>
    </row>
    <row r="1034" customFormat="false" ht="16.5" hidden="false" customHeight="false" outlineLevel="0" collapsed="false">
      <c r="W1034" s="479" t="str">
        <f aca="false">IF(OR(RIGHT(X1034,1)=",",RIGHT(AA1034,1)=",",RIGHT(AB1034,1)=",",RIGHT(AC1034,1)=",",RIGHT(AD1034,1)=","),"錯多，",IF(OR(LEFT(X1034,1)=",",LEFT(AA1034,1)=",",LEFT(AB1034,1)=",",LEFT(AC1034,1)=",",LEFT(AD1034,1)=","),"錯多，",""))</f>
        <v/>
      </c>
    </row>
    <row r="1035" customFormat="false" ht="16.5" hidden="false" customHeight="false" outlineLevel="0" collapsed="false">
      <c r="W1035" s="479" t="str">
        <f aca="false">IF(OR(RIGHT(X1035,1)=",",RIGHT(AA1035,1)=",",RIGHT(AB1035,1)=",",RIGHT(AC1035,1)=",",RIGHT(AD1035,1)=","),"錯多，",IF(OR(LEFT(X1035,1)=",",LEFT(AA1035,1)=",",LEFT(AB1035,1)=",",LEFT(AC1035,1)=",",LEFT(AD1035,1)=","),"錯多，",""))</f>
        <v/>
      </c>
    </row>
    <row r="1036" customFormat="false" ht="16.5" hidden="false" customHeight="false" outlineLevel="0" collapsed="false">
      <c r="W1036" s="479" t="str">
        <f aca="false">IF(OR(RIGHT(X1036,1)=",",RIGHT(AA1036,1)=",",RIGHT(AB1036,1)=",",RIGHT(AC1036,1)=",",RIGHT(AD1036,1)=","),"錯多，",IF(OR(LEFT(X1036,1)=",",LEFT(AA1036,1)=",",LEFT(AB1036,1)=",",LEFT(AC1036,1)=",",LEFT(AD1036,1)=","),"錯多，",""))</f>
        <v/>
      </c>
    </row>
    <row r="1037" customFormat="false" ht="16.5" hidden="false" customHeight="false" outlineLevel="0" collapsed="false">
      <c r="W1037" s="479" t="str">
        <f aca="false">IF(OR(RIGHT(X1037,1)=",",RIGHT(AA1037,1)=",",RIGHT(AB1037,1)=",",RIGHT(AC1037,1)=",",RIGHT(AD1037,1)=","),"錯多，",IF(OR(LEFT(X1037,1)=",",LEFT(AA1037,1)=",",LEFT(AB1037,1)=",",LEFT(AC1037,1)=",",LEFT(AD1037,1)=","),"錯多，",""))</f>
        <v/>
      </c>
    </row>
    <row r="1038" customFormat="false" ht="16.5" hidden="false" customHeight="false" outlineLevel="0" collapsed="false">
      <c r="W1038" s="479" t="str">
        <f aca="false">IF(OR(RIGHT(X1038,1)=",",RIGHT(AA1038,1)=",",RIGHT(AB1038,1)=",",RIGHT(AC1038,1)=",",RIGHT(AD1038,1)=","),"錯多，",IF(OR(LEFT(X1038,1)=",",LEFT(AA1038,1)=",",LEFT(AB1038,1)=",",LEFT(AC1038,1)=",",LEFT(AD1038,1)=","),"錯多，",""))</f>
        <v/>
      </c>
    </row>
    <row r="1039" customFormat="false" ht="16.5" hidden="false" customHeight="false" outlineLevel="0" collapsed="false">
      <c r="W1039" s="479" t="str">
        <f aca="false">IF(OR(RIGHT(X1039,1)=",",RIGHT(AA1039,1)=",",RIGHT(AB1039,1)=",",RIGHT(AC1039,1)=",",RIGHT(AD1039,1)=","),"錯多，",IF(OR(LEFT(X1039,1)=",",LEFT(AA1039,1)=",",LEFT(AB1039,1)=",",LEFT(AC1039,1)=",",LEFT(AD1039,1)=","),"錯多，",""))</f>
        <v/>
      </c>
    </row>
    <row r="1040" customFormat="false" ht="16.5" hidden="false" customHeight="false" outlineLevel="0" collapsed="false">
      <c r="W1040" s="479" t="str">
        <f aca="false">IF(OR(RIGHT(X1040,1)=",",RIGHT(AA1040,1)=",",RIGHT(AB1040,1)=",",RIGHT(AC1040,1)=",",RIGHT(AD1040,1)=","),"錯多，",IF(OR(LEFT(X1040,1)=",",LEFT(AA1040,1)=",",LEFT(AB1040,1)=",",LEFT(AC1040,1)=",",LEFT(AD1040,1)=","),"錯多，",""))</f>
        <v/>
      </c>
    </row>
    <row r="1041" customFormat="false" ht="16.5" hidden="false" customHeight="false" outlineLevel="0" collapsed="false">
      <c r="W1041" s="479" t="str">
        <f aca="false">IF(OR(RIGHT(X1041,1)=",",RIGHT(AA1041,1)=",",RIGHT(AB1041,1)=",",RIGHT(AC1041,1)=",",RIGHT(AD1041,1)=","),"錯多，",IF(OR(LEFT(X1041,1)=",",LEFT(AA1041,1)=",",LEFT(AB1041,1)=",",LEFT(AC1041,1)=",",LEFT(AD1041,1)=","),"錯多，",""))</f>
        <v/>
      </c>
    </row>
    <row r="1042" customFormat="false" ht="16.5" hidden="false" customHeight="false" outlineLevel="0" collapsed="false">
      <c r="W1042" s="479" t="str">
        <f aca="false">IF(OR(RIGHT(X1042,1)=",",RIGHT(AA1042,1)=",",RIGHT(AB1042,1)=",",RIGHT(AC1042,1)=",",RIGHT(AD1042,1)=","),"錯多，",IF(OR(LEFT(X1042,1)=",",LEFT(AA1042,1)=",",LEFT(AB1042,1)=",",LEFT(AC1042,1)=",",LEFT(AD1042,1)=","),"錯多，",""))</f>
        <v/>
      </c>
    </row>
    <row r="1043" customFormat="false" ht="16.5" hidden="false" customHeight="false" outlineLevel="0" collapsed="false">
      <c r="W1043" s="479" t="str">
        <f aca="false">IF(OR(RIGHT(X1043,1)=",",RIGHT(AA1043,1)=",",RIGHT(AB1043,1)=",",RIGHT(AC1043,1)=",",RIGHT(AD1043,1)=","),"錯多，",IF(OR(LEFT(X1043,1)=",",LEFT(AA1043,1)=",",LEFT(AB1043,1)=",",LEFT(AC1043,1)=",",LEFT(AD1043,1)=","),"錯多，",""))</f>
        <v/>
      </c>
    </row>
    <row r="1044" customFormat="false" ht="16.5" hidden="false" customHeight="false" outlineLevel="0" collapsed="false">
      <c r="W1044" s="479" t="str">
        <f aca="false">IF(OR(RIGHT(X1044,1)=",",RIGHT(AA1044,1)=",",RIGHT(AB1044,1)=",",RIGHT(AC1044,1)=",",RIGHT(AD1044,1)=","),"錯多，",IF(OR(LEFT(X1044,1)=",",LEFT(AA1044,1)=",",LEFT(AB1044,1)=",",LEFT(AC1044,1)=",",LEFT(AD1044,1)=","),"錯多，",""))</f>
        <v/>
      </c>
    </row>
    <row r="1045" customFormat="false" ht="16.5" hidden="false" customHeight="false" outlineLevel="0" collapsed="false">
      <c r="W1045" s="479" t="str">
        <f aca="false">IF(OR(RIGHT(X1045,1)=",",RIGHT(AA1045,1)=",",RIGHT(AB1045,1)=",",RIGHT(AC1045,1)=",",RIGHT(AD1045,1)=","),"錯多，",IF(OR(LEFT(X1045,1)=",",LEFT(AA1045,1)=",",LEFT(AB1045,1)=",",LEFT(AC1045,1)=",",LEFT(AD1045,1)=","),"錯多，",""))</f>
        <v/>
      </c>
    </row>
    <row r="1046" customFormat="false" ht="16.5" hidden="false" customHeight="false" outlineLevel="0" collapsed="false">
      <c r="W1046" s="479" t="str">
        <f aca="false">IF(OR(RIGHT(X1046,1)=",",RIGHT(AA1046,1)=",",RIGHT(AB1046,1)=",",RIGHT(AC1046,1)=",",RIGHT(AD1046,1)=","),"錯多，",IF(OR(LEFT(X1046,1)=",",LEFT(AA1046,1)=",",LEFT(AB1046,1)=",",LEFT(AC1046,1)=",",LEFT(AD1046,1)=","),"錯多，",""))</f>
        <v/>
      </c>
    </row>
    <row r="1047" customFormat="false" ht="16.5" hidden="false" customHeight="false" outlineLevel="0" collapsed="false">
      <c r="W1047" s="479" t="str">
        <f aca="false">IF(OR(RIGHT(X1047,1)=",",RIGHT(AA1047,1)=",",RIGHT(AB1047,1)=",",RIGHT(AC1047,1)=",",RIGHT(AD1047,1)=","),"錯多，",IF(OR(LEFT(X1047,1)=",",LEFT(AA1047,1)=",",LEFT(AB1047,1)=",",LEFT(AC1047,1)=",",LEFT(AD1047,1)=","),"錯多，",""))</f>
        <v/>
      </c>
    </row>
  </sheetData>
  <sheetProtection sheet="true" password="cc3d" objects="true" scenarios="true" selectLockedCells="true"/>
  <mergeCells count="2">
    <mergeCell ref="X2:AF2"/>
    <mergeCell ref="AR2:AZ2"/>
  </mergeCells>
  <conditionalFormatting sqref="AG53:AG65536 AZ53:AZ65536 AI62:AK65536 AG2 BY1 BE2:BF3 BH1 BJ1 BL1 BN1 BP1 BS1 BU1 BW1 AK2:AP3 AI2:AI4 AJ2 BC3:BC4 BE62:BE65536 AM5:AP5 BD4:BD5 BD48:BD65536 AJ4 BD2 AJ48:AJ50 AI51:AJ61 BC6:BC46 AL6:AP65536 BF6:BF65536">
    <cfRule type="cellIs" priority="2" operator="equal" aboveAverage="0" equalAverage="0" bottom="0" percent="0" rank="0" text="" dxfId="37">
      <formula>"No"</formula>
    </cfRule>
  </conditionalFormatting>
  <conditionalFormatting sqref="A23:A26 O18 J8:L29">
    <cfRule type="cellIs" priority="3" operator="equal" aboveAverage="0" equalAverage="0" bottom="0" percent="0" rank="0" text="" dxfId="38">
      <formula>"*"</formula>
    </cfRule>
  </conditionalFormatting>
  <conditionalFormatting sqref="BZ19:BZ25 BZ9 BZ14 BZ11:BZ12 BZ6:BZ7 BV6:BW25 BG6:BO25">
    <cfRule type="cellIs" priority="4" operator="greaterThan" aboveAverage="0" equalAverage="0" bottom="0" percent="0" rank="0" text="" dxfId="39">
      <formula>2</formula>
    </cfRule>
  </conditionalFormatting>
  <conditionalFormatting sqref="E48:E65536 E1:E5">
    <cfRule type="expression" priority="5" aboveAverage="0" equalAverage="0" bottom="0" percent="0" rank="0" text="" dxfId="40">
      <formula>AND(COUNTIF($E$48:$E$65536,E48)+COUNTIF($E$1:$E$5,E48)&gt;1,NOT(ISBLANK(E48)))</formula>
    </cfRule>
  </conditionalFormatting>
  <conditionalFormatting sqref="BT4:BT5 AB5">
    <cfRule type="cellIs" priority="6" operator="lessThan" aboveAverage="0" equalAverage="0" bottom="0" percent="0" rank="0" text="" dxfId="41">
      <formula>0</formula>
    </cfRule>
    <cfRule type="cellIs" priority="7" operator="greaterThan" aboveAverage="0" equalAverage="0" bottom="0" percent="0" rank="0" text="" dxfId="42">
      <formula>0</formula>
    </cfRule>
  </conditionalFormatting>
  <conditionalFormatting sqref="BR6:BU23">
    <cfRule type="cellIs" priority="8" operator="greaterThan" aboveAverage="0" equalAverage="0" bottom="0" percent="0" rank="0" text="" dxfId="43">
      <formula>3</formula>
    </cfRule>
  </conditionalFormatting>
  <conditionalFormatting sqref="B3:B5 H48:H65536 H3:H46">
    <cfRule type="cellIs" priority="9" operator="equal" aboveAverage="0" equalAverage="0" bottom="0" percent="0" rank="0" text="" dxfId="44">
      <formula>"C"</formula>
    </cfRule>
    <cfRule type="cellIs" priority="10" operator="equal" aboveAverage="0" equalAverage="0" bottom="0" percent="0" rank="0" text="" dxfId="45">
      <formula>"E"</formula>
    </cfRule>
  </conditionalFormatting>
  <conditionalFormatting sqref="C48:C65536 C1:C46">
    <cfRule type="cellIs" priority="11" operator="equal" aboveAverage="0" equalAverage="0" bottom="0" percent="0" rank="0" text="" dxfId="46">
      <formula>4</formula>
    </cfRule>
    <cfRule type="cellIs" priority="12" operator="equal" aboveAverage="0" equalAverage="0" bottom="0" percent="0" rank="0" text="" dxfId="47">
      <formula>3</formula>
    </cfRule>
    <cfRule type="cellIs" priority="13" operator="equal" aboveAverage="0" equalAverage="0" bottom="0" percent="0" rank="0" text="" dxfId="48">
      <formula>1</formula>
    </cfRule>
  </conditionalFormatting>
  <conditionalFormatting sqref="AH53:AH65536 BB53:BB65536 AH1:AH46 BB1:BB46">
    <cfRule type="cellIs" priority="14" operator="equal" aboveAverage="0" equalAverage="0" bottom="0" percent="0" rank="0" text="" dxfId="49">
      <formula>"No"</formula>
    </cfRule>
    <cfRule type="cellIs" priority="15" operator="equal" aboveAverage="0" equalAverage="0" bottom="0" percent="0" rank="0" text="" dxfId="50">
      <formula>"錯誤輸入"</formula>
    </cfRule>
  </conditionalFormatting>
  <conditionalFormatting sqref="E5">
    <cfRule type="expression" priority="16" aboveAverage="0" equalAverage="0" bottom="0" percent="0" rank="0" text="" dxfId="51">
      <formula>G5&gt;0</formula>
    </cfRule>
  </conditionalFormatting>
  <conditionalFormatting sqref="BA6:BA46 AI6:AI50 AK6:AK61 BE6:BE61">
    <cfRule type="cellIs" priority="17" operator="greaterThan" aboveAverage="0" equalAverage="0" bottom="0" percent="0" rank="0" text="" dxfId="52">
      <formula>3</formula>
    </cfRule>
  </conditionalFormatting>
  <conditionalFormatting sqref="AJ5">
    <cfRule type="cellIs" priority="18" operator="equal" aboveAverage="0" equalAverage="0" bottom="0" percent="0" rank="0" text="" dxfId="53">
      <formula>"No"</formula>
    </cfRule>
  </conditionalFormatting>
  <conditionalFormatting sqref="F3">
    <cfRule type="expression" priority="19" aboveAverage="0" equalAverage="0" bottom="0" percent="0" rank="0" text="" dxfId="54">
      <formula>AND(COUNTIF($F$3:$F$3,F3)&gt;1,NOT(ISBLANK(F3)))</formula>
    </cfRule>
  </conditionalFormatting>
  <conditionalFormatting sqref="BD47 AJ47">
    <cfRule type="cellIs" priority="20" operator="equal" aboveAverage="0" equalAverage="0" bottom="0" percent="0" rank="0" text="" dxfId="55">
      <formula>"No"</formula>
    </cfRule>
  </conditionalFormatting>
  <conditionalFormatting sqref="E47">
    <cfRule type="expression" priority="21" aboveAverage="0" equalAverage="0" bottom="0" percent="0" rank="0" text="" dxfId="56">
      <formula>AND(COUNTIF($E$47:$E$47,E47)&gt;1,NOT(ISBLANK(E47)))</formula>
    </cfRule>
  </conditionalFormatting>
  <conditionalFormatting sqref="H47">
    <cfRule type="cellIs" priority="22" operator="equal" aboveAverage="0" equalAverage="0" bottom="0" percent="0" rank="0" text="" dxfId="57">
      <formula>"C"</formula>
    </cfRule>
    <cfRule type="cellIs" priority="23" operator="equal" aboveAverage="0" equalAverage="0" bottom="0" percent="0" rank="0" text="" dxfId="58">
      <formula>"E"</formula>
    </cfRule>
  </conditionalFormatting>
  <conditionalFormatting sqref="C47">
    <cfRule type="cellIs" priority="24" operator="equal" aboveAverage="0" equalAverage="0" bottom="0" percent="0" rank="0" text="" dxfId="59">
      <formula>4</formula>
    </cfRule>
    <cfRule type="cellIs" priority="25" operator="equal" aboveAverage="0" equalAverage="0" bottom="0" percent="0" rank="0" text="" dxfId="60">
      <formula>3</formula>
    </cfRule>
    <cfRule type="cellIs" priority="26" operator="equal" aboveAverage="0" equalAverage="0" bottom="0" percent="0" rank="0" text="" dxfId="61">
      <formula>1</formula>
    </cfRule>
  </conditionalFormatting>
  <conditionalFormatting sqref="N21:O21 J6:L6 J7 L7">
    <cfRule type="cellIs" priority="27" operator="equal" aboveAverage="0" equalAverage="0" bottom="0" percent="0" rank="0" text="" dxfId="62">
      <formula>"*"</formula>
    </cfRule>
  </conditionalFormatting>
  <conditionalFormatting sqref="O15 N8:O8 N10:O14 N17:O17">
    <cfRule type="cellIs" priority="28" operator="equal" aboveAverage="0" equalAverage="0" bottom="0" percent="0" rank="0" text="" dxfId="63">
      <formula>"*"</formula>
    </cfRule>
  </conditionalFormatting>
  <conditionalFormatting sqref="N20:O20 N19">
    <cfRule type="cellIs" priority="29" operator="equal" aboveAverage="0" equalAverage="0" bottom="0" percent="0" rank="0" text="" dxfId="64">
      <formula>"*"</formula>
    </cfRule>
  </conditionalFormatting>
  <conditionalFormatting sqref="P8">
    <cfRule type="cellIs" priority="30" operator="equal" aboveAverage="0" equalAverage="0" bottom="0" percent="0" rank="0" text="" dxfId="65">
      <formula>"*"</formula>
    </cfRule>
  </conditionalFormatting>
  <conditionalFormatting sqref="P10:P14">
    <cfRule type="cellIs" priority="31" operator="equal" aboveAverage="0" equalAverage="0" bottom="0" percent="0" rank="0" text="" dxfId="66">
      <formula>"*"</formula>
    </cfRule>
  </conditionalFormatting>
  <conditionalFormatting sqref="P19">
    <cfRule type="cellIs" priority="32" operator="equal" aboveAverage="0" equalAverage="0" bottom="0" percent="0" rank="0" text="" dxfId="67">
      <formula>"*"</formula>
    </cfRule>
  </conditionalFormatting>
  <conditionalFormatting sqref="P20">
    <cfRule type="cellIs" priority="33" operator="equal" aboveAverage="0" equalAverage="0" bottom="0" percent="0" rank="0" text="" dxfId="68">
      <formula>"*"</formula>
    </cfRule>
  </conditionalFormatting>
  <conditionalFormatting sqref="P21">
    <cfRule type="cellIs" priority="34" operator="equal" aboveAverage="0" equalAverage="0" bottom="0" percent="0" rank="0" text="" dxfId="69">
      <formula>"*"</formula>
    </cfRule>
  </conditionalFormatting>
  <conditionalFormatting sqref="P7">
    <cfRule type="cellIs" priority="35" operator="equal" aboveAverage="0" equalAverage="0" bottom="0" percent="0" rank="0" text="" dxfId="70">
      <formula>"*"</formula>
    </cfRule>
  </conditionalFormatting>
  <conditionalFormatting sqref="O19">
    <cfRule type="cellIs" priority="36" operator="equal" aboveAverage="0" equalAverage="0" bottom="0" percent="0" rank="0" text="" dxfId="71">
      <formula>"*"</formula>
    </cfRule>
  </conditionalFormatting>
  <conditionalFormatting sqref="N22:P25">
    <cfRule type="cellIs" priority="37" operator="equal" aboveAverage="0" equalAverage="0" bottom="0" percent="0" rank="0" text="" dxfId="72">
      <formula>"*"</formula>
    </cfRule>
  </conditionalFormatting>
  <conditionalFormatting sqref="F26:F46 F6:F21">
    <cfRule type="expression" priority="38" aboveAverage="0" equalAverage="0" bottom="0" percent="0" rank="0" text="" dxfId="73">
      <formula>AND(COUNTIF($F$6:$F$25,F26)+COUNTIF($F$26:$F$44,F26)+COUNTIF(#REF!,F26)&gt;1,NOT(ISBLANK(F26)))</formula>
    </cfRule>
    <cfRule type="expression" priority="39" aboveAverage="0" equalAverage="0" bottom="0" percent="0" rank="0" text="" dxfId="74">
      <formula>AND(COUNTIF($F$6:$F$25,F26)+COUNTIF($F$26:$F$44,F26)+COUNTIF(#REF!,F26)&gt;1,NOT(ISBLANK(F26)))</formula>
    </cfRule>
  </conditionalFormatting>
  <conditionalFormatting sqref="E6:E46">
    <cfRule type="expression" priority="40" aboveAverage="0" equalAverage="0" bottom="0" percent="0" rank="0" text="" dxfId="75">
      <formula>AND(COUNTIF($E$1:$E$25,E6)+COUNTIF($E$26:$E$65536,E6)&gt;1,NOT(ISBLANK(E6)))</formula>
    </cfRule>
  </conditionalFormatting>
  <dataValidations count="5">
    <dataValidation allowBlank="true" errorStyle="stop" operator="between" showDropDown="false" showErrorMessage="true" showInputMessage="false" sqref="I47:I2047" type="list">
      <formula1>"1,2,3,4,5,6,1~6"</formula1>
      <formula2>0</formula2>
    </dataValidation>
    <dataValidation allowBlank="true" errorStyle="stop" operator="between" showDropDown="false" showErrorMessage="true" showInputMessage="false" sqref="I5" type="list">
      <formula1>"1,2,3,4,5,6"</formula1>
      <formula2>0</formula2>
    </dataValidation>
    <dataValidation allowBlank="true" errorStyle="stop" operator="between" showDropDown="false" showErrorMessage="true" showInputMessage="false" sqref="E6:E2047" type="list">
      <formula1>代號</formula1>
      <formula2>0</formula2>
    </dataValidation>
    <dataValidation allowBlank="true" errorStyle="stop" operator="between" showDropDown="false" showErrorMessage="true" showInputMessage="false" sqref="I6:I46" type="list">
      <formula1>年級</formula1>
      <formula2>0</formula2>
    </dataValidation>
    <dataValidation allowBlank="true" errorStyle="stop" operator="between" showDropDown="false" showErrorMessage="true" showInputMessage="false" sqref="H6:H2047" type="list">
      <formula1>"A,B,C,D,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12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21" zeroHeight="false" outlineLevelRow="0" outlineLevelCol="0"/>
  <cols>
    <col collapsed="false" customWidth="true" hidden="false" outlineLevel="0" max="1" min="1" style="173" width="11.24"/>
    <col collapsed="false" customWidth="true" hidden="false" outlineLevel="0" max="2" min="2" style="657" width="16.12"/>
    <col collapsed="false" customWidth="true" hidden="false" outlineLevel="0" max="3" min="3" style="487" width="11.12"/>
    <col collapsed="false" customWidth="true" hidden="false" outlineLevel="0" max="5" min="4" style="658" width="7.62"/>
    <col collapsed="false" customWidth="true" hidden="false" outlineLevel="0" max="6" min="6" style="659" width="7.62"/>
    <col collapsed="false" customWidth="true" hidden="false" outlineLevel="0" max="7" min="7" style="658" width="7.62"/>
    <col collapsed="false" customWidth="false" hidden="false" outlineLevel="0" max="9" min="8" style="658" width="8.99"/>
    <col collapsed="false" customWidth="true" hidden="false" outlineLevel="0" max="25" min="10" style="658" width="7.62"/>
    <col collapsed="false" customWidth="true" hidden="false" outlineLevel="0" max="26" min="26" style="660" width="7.62"/>
    <col collapsed="false" customWidth="true" hidden="false" outlineLevel="0" max="48" min="27" style="479" width="7.62"/>
    <col collapsed="false" customWidth="false" hidden="false" outlineLevel="0" max="61" min="49" style="479" width="8.99"/>
    <col collapsed="false" customWidth="true" hidden="false" outlineLevel="0" max="62" min="62" style="479" width="9.99"/>
    <col collapsed="false" customWidth="false" hidden="false" outlineLevel="0" max="257" min="63" style="479" width="8.99"/>
  </cols>
  <sheetData>
    <row r="1" customFormat="false" ht="33.75" hidden="false" customHeight="false" outlineLevel="0" collapsed="false">
      <c r="A1" s="443" t="s">
        <v>584</v>
      </c>
      <c r="B1" s="661"/>
      <c r="C1" s="662" t="s">
        <v>1047</v>
      </c>
      <c r="D1" s="663" t="s">
        <v>1048</v>
      </c>
      <c r="E1" s="479"/>
      <c r="F1" s="664"/>
      <c r="G1" s="488"/>
      <c r="H1" s="488"/>
      <c r="I1" s="488"/>
      <c r="J1" s="479"/>
      <c r="K1" s="479"/>
      <c r="L1" s="479"/>
      <c r="M1" s="479"/>
      <c r="N1" s="479"/>
      <c r="O1" s="488"/>
      <c r="P1" s="479"/>
      <c r="Q1" s="479"/>
      <c r="R1" s="479"/>
      <c r="S1" s="488"/>
      <c r="T1" s="479"/>
      <c r="U1" s="479"/>
      <c r="V1" s="479"/>
      <c r="W1" s="479"/>
      <c r="X1" s="479"/>
      <c r="Y1" s="479"/>
    </row>
    <row r="2" customFormat="false" ht="33" hidden="false" customHeight="true" outlineLevel="0" collapsed="false">
      <c r="B2" s="665"/>
      <c r="C2" s="666" t="s">
        <v>39</v>
      </c>
      <c r="D2" s="667" t="n">
        <v>1</v>
      </c>
      <c r="E2" s="667" t="n">
        <v>2</v>
      </c>
      <c r="F2" s="667" t="n">
        <v>3</v>
      </c>
      <c r="G2" s="667" t="n">
        <v>4</v>
      </c>
      <c r="H2" s="667" t="n">
        <v>5</v>
      </c>
      <c r="I2" s="667" t="n">
        <v>6</v>
      </c>
      <c r="J2" s="667" t="n">
        <v>7</v>
      </c>
      <c r="K2" s="667" t="n">
        <v>8</v>
      </c>
      <c r="L2" s="667" t="n">
        <v>9</v>
      </c>
      <c r="M2" s="667" t="n">
        <v>10</v>
      </c>
      <c r="N2" s="667" t="n">
        <v>11</v>
      </c>
      <c r="O2" s="667" t="n">
        <v>12</v>
      </c>
      <c r="P2" s="667" t="n">
        <v>13</v>
      </c>
      <c r="Q2" s="667" t="n">
        <v>14</v>
      </c>
      <c r="R2" s="667" t="n">
        <v>15</v>
      </c>
      <c r="S2" s="667" t="n">
        <v>16</v>
      </c>
      <c r="T2" s="667" t="n">
        <v>17</v>
      </c>
      <c r="U2" s="667" t="n">
        <v>18</v>
      </c>
      <c r="V2" s="667" t="n">
        <v>19</v>
      </c>
      <c r="W2" s="667" t="n">
        <v>20</v>
      </c>
      <c r="X2" s="667" t="n">
        <v>21</v>
      </c>
      <c r="Y2" s="667" t="n">
        <v>22</v>
      </c>
    </row>
    <row r="3" customFormat="false" ht="19.5" hidden="false" customHeight="false" outlineLevel="0" collapsed="false">
      <c r="B3" s="668" t="s">
        <v>1047</v>
      </c>
      <c r="C3" s="487" t="n">
        <v>1</v>
      </c>
      <c r="D3" s="481"/>
      <c r="E3" s="479"/>
      <c r="F3" s="607"/>
      <c r="G3" s="669"/>
      <c r="H3" s="488"/>
      <c r="I3" s="488"/>
      <c r="J3" s="479"/>
      <c r="K3" s="479"/>
      <c r="L3" s="479"/>
      <c r="M3" s="479"/>
      <c r="N3" s="479"/>
      <c r="O3" s="488"/>
      <c r="P3" s="479"/>
      <c r="Q3" s="479"/>
      <c r="R3" s="481"/>
      <c r="S3" s="488"/>
      <c r="T3" s="481"/>
      <c r="U3" s="479"/>
      <c r="V3" s="479"/>
      <c r="W3" s="479"/>
      <c r="X3" s="479"/>
      <c r="Y3" s="479"/>
      <c r="AD3" s="670"/>
      <c r="AE3" s="670" t="n">
        <v>3</v>
      </c>
      <c r="AF3" s="670" t="n">
        <v>1</v>
      </c>
    </row>
    <row r="4" customFormat="false" ht="19.5" hidden="false" customHeight="false" outlineLevel="0" collapsed="false">
      <c r="B4" s="668" t="s">
        <v>1047</v>
      </c>
      <c r="C4" s="487" t="n">
        <v>2</v>
      </c>
      <c r="D4" s="479"/>
      <c r="E4" s="479"/>
      <c r="F4" s="607"/>
      <c r="G4" s="669"/>
      <c r="H4" s="488"/>
      <c r="I4" s="488"/>
      <c r="J4" s="479"/>
      <c r="K4" s="479"/>
      <c r="L4" s="479"/>
      <c r="M4" s="479"/>
      <c r="N4" s="479"/>
      <c r="O4" s="488"/>
      <c r="P4" s="479"/>
      <c r="Q4" s="479"/>
      <c r="R4" s="481"/>
      <c r="S4" s="488"/>
      <c r="T4" s="481"/>
      <c r="U4" s="479"/>
      <c r="V4" s="479"/>
      <c r="W4" s="479"/>
      <c r="X4" s="479"/>
      <c r="Y4" s="479"/>
      <c r="AD4" s="670"/>
      <c r="AE4" s="670" t="n">
        <v>4</v>
      </c>
      <c r="AF4" s="670" t="n">
        <v>1</v>
      </c>
    </row>
    <row r="5" customFormat="false" ht="19.5" hidden="false" customHeight="false" outlineLevel="0" collapsed="false">
      <c r="B5" s="668" t="s">
        <v>1047</v>
      </c>
      <c r="C5" s="487" t="n">
        <v>3</v>
      </c>
      <c r="D5" s="481"/>
      <c r="E5" s="481"/>
      <c r="F5" s="607"/>
      <c r="G5" s="669"/>
      <c r="H5" s="669"/>
      <c r="I5" s="669"/>
      <c r="J5" s="481"/>
      <c r="K5" s="481"/>
      <c r="L5" s="481"/>
      <c r="M5" s="481"/>
      <c r="N5" s="481"/>
      <c r="O5" s="669"/>
      <c r="P5" s="481"/>
      <c r="Q5" s="481"/>
      <c r="R5" s="481"/>
      <c r="S5" s="669"/>
      <c r="T5" s="481"/>
      <c r="U5" s="481"/>
      <c r="V5" s="481"/>
      <c r="W5" s="481"/>
      <c r="X5" s="481"/>
      <c r="Y5" s="479"/>
      <c r="Z5" s="671"/>
      <c r="AA5" s="492"/>
      <c r="AB5" s="492"/>
      <c r="AC5" s="492"/>
      <c r="AD5" s="672"/>
      <c r="AE5" s="672"/>
      <c r="AF5" s="670"/>
    </row>
    <row r="6" customFormat="false" ht="19.5" hidden="false" customHeight="false" outlineLevel="0" collapsed="false">
      <c r="B6" s="668" t="s">
        <v>1047</v>
      </c>
      <c r="C6" s="487" t="n">
        <v>4</v>
      </c>
      <c r="D6" s="481"/>
      <c r="E6" s="481"/>
      <c r="F6" s="607"/>
      <c r="G6" s="669"/>
      <c r="H6" s="669"/>
      <c r="I6" s="669"/>
      <c r="J6" s="481"/>
      <c r="K6" s="481"/>
      <c r="L6" s="481"/>
      <c r="M6" s="481"/>
      <c r="N6" s="481"/>
      <c r="O6" s="669"/>
      <c r="P6" s="481"/>
      <c r="Q6" s="481"/>
      <c r="R6" s="481"/>
      <c r="S6" s="669"/>
      <c r="T6" s="481"/>
      <c r="U6" s="481"/>
      <c r="V6" s="481"/>
      <c r="W6" s="481"/>
      <c r="X6" s="481"/>
      <c r="Y6" s="479"/>
      <c r="Z6" s="671"/>
      <c r="AA6" s="492"/>
      <c r="AB6" s="492"/>
      <c r="AC6" s="492"/>
      <c r="AD6" s="672"/>
      <c r="AE6" s="672"/>
      <c r="AF6" s="670"/>
    </row>
    <row r="7" customFormat="false" ht="19.5" hidden="false" customHeight="false" outlineLevel="0" collapsed="false">
      <c r="B7" s="668" t="s">
        <v>1047</v>
      </c>
      <c r="C7" s="487" t="n">
        <v>5</v>
      </c>
      <c r="D7" s="481"/>
      <c r="E7" s="481"/>
      <c r="F7" s="607"/>
      <c r="G7" s="669"/>
      <c r="H7" s="669"/>
      <c r="I7" s="669"/>
      <c r="J7" s="481"/>
      <c r="K7" s="481"/>
      <c r="L7" s="481"/>
      <c r="M7" s="481"/>
      <c r="N7" s="481"/>
      <c r="O7" s="669"/>
      <c r="P7" s="481"/>
      <c r="Q7" s="481"/>
      <c r="R7" s="481"/>
      <c r="S7" s="669"/>
      <c r="T7" s="481"/>
      <c r="U7" s="481"/>
      <c r="V7" s="481"/>
      <c r="W7" s="481"/>
      <c r="X7" s="481"/>
      <c r="Y7" s="479"/>
      <c r="Z7" s="671"/>
      <c r="AA7" s="492"/>
      <c r="AB7" s="492"/>
      <c r="AC7" s="492"/>
      <c r="AD7" s="672"/>
      <c r="AE7" s="672"/>
      <c r="AF7" s="670"/>
    </row>
    <row r="8" customFormat="false" ht="19.5" hidden="false" customHeight="false" outlineLevel="0" collapsed="false">
      <c r="B8" s="668" t="s">
        <v>1047</v>
      </c>
      <c r="C8" s="487" t="n">
        <v>6</v>
      </c>
      <c r="D8" s="481"/>
      <c r="E8" s="481"/>
      <c r="F8" s="607"/>
      <c r="G8" s="669"/>
      <c r="H8" s="669"/>
      <c r="I8" s="669"/>
      <c r="J8" s="481"/>
      <c r="K8" s="481"/>
      <c r="L8" s="481"/>
      <c r="M8" s="481"/>
      <c r="N8" s="481"/>
      <c r="O8" s="669"/>
      <c r="P8" s="481"/>
      <c r="Q8" s="481"/>
      <c r="R8" s="481"/>
      <c r="S8" s="669"/>
      <c r="T8" s="481"/>
      <c r="U8" s="481"/>
      <c r="V8" s="481"/>
      <c r="W8" s="481"/>
      <c r="X8" s="481"/>
      <c r="Y8" s="479"/>
      <c r="Z8" s="671"/>
      <c r="AA8" s="492"/>
      <c r="AB8" s="492"/>
      <c r="AC8" s="492"/>
      <c r="AD8" s="672"/>
      <c r="AE8" s="672"/>
      <c r="AF8" s="670"/>
    </row>
    <row r="9" customFormat="false" ht="21" hidden="false" customHeight="false" outlineLevel="0" collapsed="false">
      <c r="B9" s="665"/>
      <c r="D9" s="479"/>
      <c r="E9" s="479"/>
      <c r="F9" s="664"/>
      <c r="G9" s="488"/>
      <c r="H9" s="488"/>
      <c r="I9" s="488"/>
      <c r="J9" s="479"/>
      <c r="K9" s="479"/>
      <c r="L9" s="479"/>
      <c r="M9" s="479"/>
      <c r="N9" s="479"/>
      <c r="O9" s="488"/>
      <c r="P9" s="479"/>
      <c r="Q9" s="479"/>
      <c r="R9" s="479"/>
      <c r="S9" s="488"/>
      <c r="T9" s="479"/>
      <c r="U9" s="479"/>
      <c r="V9" s="479"/>
      <c r="W9" s="479"/>
      <c r="X9" s="479"/>
      <c r="Y9" s="479"/>
      <c r="Z9" s="671"/>
      <c r="AA9" s="492"/>
      <c r="AB9" s="492"/>
      <c r="AC9" s="492"/>
      <c r="AD9" s="672"/>
      <c r="AE9" s="672"/>
      <c r="AF9" s="670"/>
    </row>
    <row r="10" customFormat="false" ht="21" hidden="false" customHeight="false" outlineLevel="0" collapsed="false">
      <c r="B10" s="665"/>
      <c r="D10" s="479"/>
      <c r="E10" s="479"/>
      <c r="F10" s="664"/>
      <c r="G10" s="488"/>
      <c r="H10" s="488"/>
      <c r="I10" s="488"/>
      <c r="J10" s="479"/>
      <c r="K10" s="479"/>
      <c r="L10" s="479"/>
      <c r="M10" s="479"/>
      <c r="N10" s="479"/>
      <c r="O10" s="488"/>
      <c r="P10" s="479"/>
      <c r="Q10" s="479"/>
      <c r="R10" s="479"/>
      <c r="S10" s="488"/>
      <c r="T10" s="479"/>
      <c r="U10" s="479"/>
      <c r="V10" s="479"/>
      <c r="W10" s="479"/>
      <c r="X10" s="479"/>
      <c r="Y10" s="479"/>
      <c r="Z10" s="671"/>
      <c r="AA10" s="492"/>
      <c r="AB10" s="492"/>
      <c r="AC10" s="492"/>
      <c r="AD10" s="672"/>
      <c r="AE10" s="672"/>
      <c r="AF10" s="670"/>
    </row>
    <row r="11" customFormat="false" ht="21" hidden="false" customHeight="false" outlineLevel="0" collapsed="false">
      <c r="B11" s="665" t="s">
        <v>343</v>
      </c>
      <c r="C11" s="673" t="s">
        <v>1049</v>
      </c>
      <c r="D11" s="479"/>
      <c r="E11" s="479"/>
      <c r="F11" s="664"/>
      <c r="G11" s="488"/>
      <c r="H11" s="488"/>
      <c r="I11" s="488"/>
      <c r="J11" s="479"/>
      <c r="K11" s="479"/>
      <c r="L11" s="479"/>
      <c r="M11" s="479"/>
      <c r="N11" s="479"/>
      <c r="O11" s="488"/>
      <c r="P11" s="479"/>
      <c r="Q11" s="479"/>
      <c r="R11" s="479"/>
      <c r="S11" s="488"/>
      <c r="T11" s="479"/>
      <c r="U11" s="479"/>
      <c r="V11" s="479"/>
      <c r="W11" s="479"/>
      <c r="X11" s="479"/>
      <c r="Y11" s="479"/>
      <c r="Z11" s="671"/>
      <c r="AA11" s="492"/>
      <c r="AB11" s="492"/>
      <c r="AC11" s="492"/>
      <c r="AD11" s="672"/>
      <c r="AE11" s="672"/>
      <c r="AF11" s="670"/>
    </row>
    <row r="12" customFormat="false" ht="21" hidden="false" customHeight="false" outlineLevel="0" collapsed="false">
      <c r="B12" s="665"/>
      <c r="C12" s="666" t="s">
        <v>39</v>
      </c>
      <c r="D12" s="667"/>
      <c r="E12" s="667"/>
      <c r="F12" s="667"/>
      <c r="G12" s="667"/>
      <c r="H12" s="667"/>
      <c r="I12" s="667"/>
      <c r="J12" s="667"/>
      <c r="K12" s="667"/>
      <c r="L12" s="667"/>
      <c r="M12" s="667"/>
      <c r="N12" s="667"/>
      <c r="O12" s="667"/>
      <c r="P12" s="667"/>
      <c r="Q12" s="667"/>
      <c r="R12" s="667"/>
      <c r="S12" s="667"/>
      <c r="T12" s="667"/>
      <c r="U12" s="667"/>
      <c r="V12" s="667"/>
      <c r="W12" s="667"/>
      <c r="X12" s="667"/>
      <c r="Y12" s="667"/>
      <c r="Z12" s="671"/>
      <c r="AA12" s="492"/>
      <c r="AB12" s="492"/>
      <c r="AC12" s="492"/>
      <c r="AD12" s="672"/>
      <c r="AE12" s="672"/>
      <c r="AF12" s="670"/>
    </row>
    <row r="13" customFormat="false" ht="19.5" hidden="false" customHeight="false" outlineLevel="0" collapsed="false">
      <c r="B13" s="668" t="s">
        <v>1049</v>
      </c>
      <c r="C13" s="487" t="n">
        <v>1</v>
      </c>
      <c r="D13" s="479"/>
      <c r="E13" s="479"/>
      <c r="F13" s="664"/>
      <c r="G13" s="488"/>
      <c r="H13" s="488"/>
      <c r="I13" s="488"/>
      <c r="J13" s="479"/>
      <c r="K13" s="479"/>
      <c r="L13" s="479"/>
      <c r="M13" s="479"/>
      <c r="N13" s="479"/>
      <c r="O13" s="488"/>
      <c r="P13" s="479"/>
      <c r="Q13" s="479"/>
      <c r="R13" s="479"/>
      <c r="S13" s="488"/>
      <c r="T13" s="479"/>
      <c r="U13" s="479"/>
      <c r="V13" s="479"/>
      <c r="W13" s="479"/>
      <c r="X13" s="479"/>
      <c r="Y13" s="479"/>
      <c r="Z13" s="671"/>
      <c r="AA13" s="492"/>
      <c r="AB13" s="492"/>
      <c r="AC13" s="492"/>
      <c r="AD13" s="672"/>
      <c r="AE13" s="672"/>
      <c r="AF13" s="670"/>
    </row>
    <row r="14" customFormat="false" ht="19.5" hidden="false" customHeight="false" outlineLevel="0" collapsed="false">
      <c r="B14" s="668" t="s">
        <v>1049</v>
      </c>
      <c r="C14" s="487" t="n">
        <v>2</v>
      </c>
      <c r="D14" s="479"/>
      <c r="E14" s="479"/>
      <c r="F14" s="664"/>
      <c r="G14" s="488"/>
      <c r="H14" s="488"/>
      <c r="I14" s="488"/>
      <c r="J14" s="479"/>
      <c r="K14" s="479"/>
      <c r="L14" s="479"/>
      <c r="M14" s="479"/>
      <c r="N14" s="479"/>
      <c r="O14" s="488"/>
      <c r="P14" s="479"/>
      <c r="Q14" s="479"/>
      <c r="R14" s="479"/>
      <c r="S14" s="488"/>
      <c r="T14" s="479"/>
      <c r="U14" s="479"/>
      <c r="V14" s="479"/>
      <c r="W14" s="479"/>
      <c r="X14" s="479"/>
      <c r="Y14" s="479"/>
      <c r="Z14" s="671"/>
      <c r="AA14" s="492"/>
      <c r="AB14" s="492"/>
      <c r="AC14" s="492"/>
      <c r="AD14" s="672"/>
      <c r="AE14" s="672"/>
      <c r="AF14" s="670"/>
    </row>
    <row r="15" customFormat="false" ht="19.5" hidden="false" customHeight="false" outlineLevel="0" collapsed="false">
      <c r="B15" s="668" t="s">
        <v>1049</v>
      </c>
      <c r="C15" s="487" t="n">
        <v>3</v>
      </c>
      <c r="D15" s="479"/>
      <c r="E15" s="479"/>
      <c r="F15" s="664"/>
      <c r="G15" s="488"/>
      <c r="H15" s="488"/>
      <c r="I15" s="488"/>
      <c r="J15" s="479"/>
      <c r="K15" s="479"/>
      <c r="L15" s="479"/>
      <c r="M15" s="479"/>
      <c r="N15" s="479"/>
      <c r="O15" s="488"/>
      <c r="P15" s="479"/>
      <c r="Q15" s="479"/>
      <c r="R15" s="479"/>
      <c r="S15" s="488"/>
      <c r="T15" s="479"/>
      <c r="U15" s="479"/>
      <c r="V15" s="479"/>
      <c r="W15" s="479"/>
      <c r="X15" s="479"/>
      <c r="Y15" s="479"/>
      <c r="Z15" s="671"/>
      <c r="AA15" s="492"/>
      <c r="AB15" s="492"/>
      <c r="AC15" s="492"/>
      <c r="AD15" s="672"/>
      <c r="AE15" s="672"/>
      <c r="AF15" s="670"/>
    </row>
    <row r="16" customFormat="false" ht="19.5" hidden="false" customHeight="false" outlineLevel="0" collapsed="false">
      <c r="B16" s="668" t="s">
        <v>1049</v>
      </c>
      <c r="C16" s="487" t="n">
        <v>4</v>
      </c>
      <c r="D16" s="479"/>
      <c r="E16" s="479"/>
      <c r="F16" s="664"/>
      <c r="G16" s="488"/>
      <c r="H16" s="488"/>
      <c r="I16" s="488"/>
      <c r="J16" s="479"/>
      <c r="K16" s="479"/>
      <c r="L16" s="479"/>
      <c r="M16" s="479"/>
      <c r="N16" s="479"/>
      <c r="O16" s="488"/>
      <c r="P16" s="479"/>
      <c r="Q16" s="479"/>
      <c r="R16" s="479"/>
      <c r="S16" s="488"/>
      <c r="T16" s="479"/>
      <c r="U16" s="479"/>
      <c r="V16" s="479"/>
      <c r="W16" s="479"/>
      <c r="X16" s="479"/>
      <c r="Y16" s="479"/>
      <c r="Z16" s="671"/>
      <c r="AA16" s="492"/>
      <c r="AB16" s="492"/>
      <c r="AC16" s="492"/>
      <c r="AD16" s="672"/>
      <c r="AE16" s="672"/>
      <c r="AF16" s="670"/>
    </row>
    <row r="17" customFormat="false" ht="19.5" hidden="false" customHeight="false" outlineLevel="0" collapsed="false">
      <c r="B17" s="668" t="s">
        <v>1049</v>
      </c>
      <c r="C17" s="487" t="n">
        <v>5</v>
      </c>
      <c r="D17" s="479"/>
      <c r="E17" s="479"/>
      <c r="F17" s="664"/>
      <c r="G17" s="488"/>
      <c r="H17" s="488"/>
      <c r="I17" s="488"/>
      <c r="J17" s="479"/>
      <c r="K17" s="479"/>
      <c r="L17" s="479"/>
      <c r="M17" s="479"/>
      <c r="N17" s="479"/>
      <c r="O17" s="488"/>
      <c r="P17" s="479"/>
      <c r="Q17" s="479"/>
      <c r="R17" s="479"/>
      <c r="S17" s="488"/>
      <c r="T17" s="479"/>
      <c r="U17" s="479"/>
      <c r="V17" s="479"/>
      <c r="W17" s="479"/>
      <c r="X17" s="479"/>
      <c r="Y17" s="479"/>
      <c r="Z17" s="671"/>
      <c r="AA17" s="492"/>
      <c r="AB17" s="492"/>
      <c r="AC17" s="492"/>
      <c r="AD17" s="672"/>
      <c r="AE17" s="672"/>
      <c r="AF17" s="670"/>
    </row>
    <row r="18" customFormat="false" ht="19.5" hidden="false" customHeight="false" outlineLevel="0" collapsed="false">
      <c r="B18" s="668" t="s">
        <v>1049</v>
      </c>
      <c r="C18" s="487" t="n">
        <v>6</v>
      </c>
      <c r="D18" s="479"/>
      <c r="E18" s="479"/>
      <c r="F18" s="664"/>
      <c r="G18" s="488"/>
      <c r="H18" s="488"/>
      <c r="I18" s="488"/>
      <c r="J18" s="479"/>
      <c r="K18" s="479"/>
      <c r="L18" s="479"/>
      <c r="M18" s="479"/>
      <c r="N18" s="479"/>
      <c r="O18" s="488"/>
      <c r="P18" s="479"/>
      <c r="Q18" s="479"/>
      <c r="R18" s="479"/>
      <c r="S18" s="488"/>
      <c r="T18" s="479"/>
      <c r="U18" s="479"/>
      <c r="V18" s="479"/>
      <c r="W18" s="479"/>
      <c r="X18" s="479"/>
      <c r="Y18" s="479"/>
      <c r="Z18" s="671"/>
      <c r="AA18" s="492"/>
      <c r="AB18" s="492"/>
      <c r="AC18" s="492"/>
      <c r="AD18" s="672"/>
      <c r="AE18" s="672"/>
      <c r="AF18" s="670"/>
    </row>
    <row r="19" customFormat="false" ht="21" hidden="false" customHeight="false" outlineLevel="0" collapsed="false">
      <c r="B19" s="665"/>
      <c r="D19" s="479"/>
      <c r="E19" s="479"/>
      <c r="F19" s="664"/>
      <c r="G19" s="488"/>
      <c r="H19" s="488"/>
      <c r="I19" s="488"/>
      <c r="J19" s="479"/>
      <c r="K19" s="479"/>
      <c r="L19" s="479"/>
      <c r="M19" s="479"/>
      <c r="N19" s="479"/>
      <c r="O19" s="488"/>
      <c r="P19" s="479"/>
      <c r="Q19" s="479"/>
      <c r="R19" s="479"/>
      <c r="S19" s="488"/>
      <c r="T19" s="479"/>
      <c r="U19" s="479"/>
      <c r="V19" s="479"/>
      <c r="W19" s="479"/>
      <c r="X19" s="479"/>
      <c r="Y19" s="479"/>
      <c r="Z19" s="671"/>
      <c r="AA19" s="492"/>
      <c r="AB19" s="492"/>
      <c r="AC19" s="492"/>
      <c r="AD19" s="672"/>
      <c r="AE19" s="672"/>
      <c r="AF19" s="670"/>
    </row>
    <row r="20" customFormat="false" ht="21" hidden="false" customHeight="false" outlineLevel="0" collapsed="false">
      <c r="B20" s="665"/>
      <c r="D20" s="479"/>
      <c r="E20" s="479"/>
      <c r="F20" s="664"/>
      <c r="G20" s="488"/>
      <c r="H20" s="488"/>
      <c r="I20" s="488"/>
      <c r="J20" s="479"/>
      <c r="K20" s="479"/>
      <c r="L20" s="479"/>
      <c r="M20" s="479"/>
      <c r="N20" s="479"/>
      <c r="O20" s="488"/>
      <c r="P20" s="479"/>
      <c r="Q20" s="479"/>
      <c r="R20" s="479"/>
      <c r="S20" s="488"/>
      <c r="T20" s="479"/>
      <c r="U20" s="479"/>
      <c r="V20" s="479"/>
      <c r="W20" s="479"/>
      <c r="X20" s="479"/>
      <c r="Y20" s="479"/>
      <c r="Z20" s="671"/>
      <c r="AA20" s="492"/>
      <c r="AB20" s="492"/>
      <c r="AC20" s="492"/>
      <c r="AD20" s="672"/>
      <c r="AE20" s="672"/>
      <c r="AF20" s="670"/>
    </row>
    <row r="21" customFormat="false" ht="21" hidden="false" customHeight="false" outlineLevel="0" collapsed="false">
      <c r="B21" s="665" t="s">
        <v>68</v>
      </c>
      <c r="C21" s="674" t="s">
        <v>37</v>
      </c>
      <c r="D21" s="479"/>
      <c r="E21" s="479"/>
      <c r="F21" s="664"/>
      <c r="G21" s="488"/>
      <c r="H21" s="488"/>
      <c r="I21" s="488"/>
      <c r="J21" s="479"/>
      <c r="K21" s="479"/>
      <c r="L21" s="479"/>
      <c r="M21" s="479"/>
      <c r="N21" s="479"/>
      <c r="O21" s="488"/>
      <c r="P21" s="479"/>
      <c r="Q21" s="479"/>
      <c r="R21" s="479"/>
      <c r="S21" s="488"/>
      <c r="T21" s="479"/>
      <c r="U21" s="479"/>
      <c r="V21" s="479"/>
      <c r="W21" s="479"/>
      <c r="X21" s="479"/>
      <c r="Y21" s="479"/>
      <c r="Z21" s="671"/>
      <c r="AA21" s="492"/>
      <c r="AB21" s="492"/>
      <c r="AC21" s="492"/>
      <c r="AD21" s="672"/>
      <c r="AE21" s="672"/>
      <c r="AF21" s="670"/>
    </row>
    <row r="22" customFormat="false" ht="19.5" hidden="false" customHeight="false" outlineLevel="0" collapsed="false">
      <c r="B22" s="675" t="s">
        <v>37</v>
      </c>
      <c r="C22" s="666" t="s">
        <v>39</v>
      </c>
      <c r="D22" s="667"/>
      <c r="E22" s="667"/>
      <c r="F22" s="667"/>
      <c r="G22" s="667"/>
      <c r="H22" s="667"/>
      <c r="I22" s="667"/>
      <c r="J22" s="667"/>
      <c r="K22" s="667"/>
      <c r="L22" s="667"/>
      <c r="M22" s="667"/>
      <c r="N22" s="667"/>
      <c r="O22" s="667"/>
      <c r="P22" s="667"/>
      <c r="Q22" s="667"/>
      <c r="R22" s="667"/>
      <c r="S22" s="667"/>
      <c r="T22" s="667"/>
      <c r="U22" s="667"/>
      <c r="V22" s="667"/>
      <c r="W22" s="667"/>
      <c r="X22" s="667"/>
      <c r="Y22" s="667"/>
      <c r="Z22" s="671"/>
      <c r="AA22" s="492"/>
      <c r="AB22" s="492"/>
      <c r="AC22" s="492"/>
      <c r="AD22" s="672"/>
      <c r="AE22" s="672"/>
      <c r="AF22" s="670"/>
    </row>
    <row r="23" customFormat="false" ht="19.5" hidden="false" customHeight="false" outlineLevel="0" collapsed="false">
      <c r="B23" s="675" t="s">
        <v>37</v>
      </c>
      <c r="C23" s="487" t="n">
        <v>1</v>
      </c>
      <c r="D23" s="479"/>
      <c r="E23" s="479"/>
      <c r="F23" s="664"/>
      <c r="G23" s="488"/>
      <c r="H23" s="488"/>
      <c r="I23" s="488"/>
      <c r="J23" s="479"/>
      <c r="K23" s="479"/>
      <c r="L23" s="479"/>
      <c r="M23" s="479"/>
      <c r="N23" s="479"/>
      <c r="O23" s="488"/>
      <c r="P23" s="479"/>
      <c r="Q23" s="479"/>
      <c r="R23" s="479"/>
      <c r="S23" s="488"/>
      <c r="T23" s="479"/>
      <c r="U23" s="479"/>
      <c r="V23" s="479"/>
      <c r="W23" s="479"/>
      <c r="X23" s="479"/>
      <c r="Y23" s="479"/>
      <c r="Z23" s="671"/>
      <c r="AA23" s="492"/>
      <c r="AB23" s="492"/>
      <c r="AC23" s="492"/>
      <c r="AD23" s="672"/>
      <c r="AE23" s="672"/>
      <c r="AF23" s="670"/>
    </row>
    <row r="24" customFormat="false" ht="19.5" hidden="false" customHeight="false" outlineLevel="0" collapsed="false">
      <c r="B24" s="675" t="s">
        <v>37</v>
      </c>
      <c r="C24" s="487" t="n">
        <v>2</v>
      </c>
      <c r="D24" s="479"/>
      <c r="E24" s="479"/>
      <c r="F24" s="664"/>
      <c r="G24" s="488"/>
      <c r="H24" s="488"/>
      <c r="I24" s="488"/>
      <c r="J24" s="479"/>
      <c r="K24" s="479"/>
      <c r="L24" s="479"/>
      <c r="M24" s="479"/>
      <c r="N24" s="479"/>
      <c r="O24" s="488"/>
      <c r="P24" s="479"/>
      <c r="Q24" s="479"/>
      <c r="R24" s="479"/>
      <c r="S24" s="488"/>
      <c r="T24" s="479"/>
      <c r="U24" s="479"/>
      <c r="V24" s="479"/>
      <c r="W24" s="479"/>
      <c r="X24" s="479"/>
      <c r="Y24" s="479"/>
      <c r="Z24" s="671"/>
      <c r="AA24" s="492"/>
      <c r="AB24" s="492"/>
      <c r="AC24" s="492"/>
      <c r="AD24" s="672"/>
      <c r="AE24" s="672"/>
      <c r="AF24" s="670"/>
    </row>
    <row r="25" customFormat="false" ht="19.5" hidden="false" customHeight="false" outlineLevel="0" collapsed="false">
      <c r="B25" s="675" t="s">
        <v>37</v>
      </c>
      <c r="C25" s="487" t="n">
        <v>3</v>
      </c>
      <c r="D25" s="479"/>
      <c r="E25" s="479"/>
      <c r="F25" s="664"/>
      <c r="G25" s="488"/>
      <c r="H25" s="488"/>
      <c r="I25" s="488"/>
      <c r="J25" s="479"/>
      <c r="K25" s="479"/>
      <c r="L25" s="479"/>
      <c r="M25" s="479"/>
      <c r="N25" s="479"/>
      <c r="O25" s="488"/>
      <c r="P25" s="479"/>
      <c r="Q25" s="479"/>
      <c r="R25" s="479"/>
      <c r="S25" s="488"/>
      <c r="T25" s="479"/>
      <c r="U25" s="479"/>
      <c r="V25" s="479"/>
      <c r="W25" s="479"/>
      <c r="X25" s="479"/>
      <c r="Y25" s="479"/>
      <c r="Z25" s="671"/>
      <c r="AA25" s="492"/>
      <c r="AB25" s="492"/>
      <c r="AC25" s="492"/>
      <c r="AD25" s="672"/>
      <c r="AE25" s="672"/>
      <c r="AF25" s="670"/>
    </row>
    <row r="26" customFormat="false" ht="19.5" hidden="false" customHeight="false" outlineLevel="0" collapsed="false">
      <c r="B26" s="675" t="s">
        <v>37</v>
      </c>
      <c r="C26" s="487" t="n">
        <v>4</v>
      </c>
      <c r="D26" s="479"/>
      <c r="E26" s="479"/>
      <c r="F26" s="664"/>
      <c r="G26" s="488"/>
      <c r="H26" s="488"/>
      <c r="I26" s="488"/>
      <c r="J26" s="479"/>
      <c r="K26" s="479"/>
      <c r="L26" s="479"/>
      <c r="M26" s="479"/>
      <c r="N26" s="479"/>
      <c r="O26" s="488"/>
      <c r="P26" s="479"/>
      <c r="Q26" s="479"/>
      <c r="R26" s="479"/>
      <c r="S26" s="488"/>
      <c r="T26" s="479"/>
      <c r="U26" s="479"/>
      <c r="V26" s="479"/>
      <c r="W26" s="479"/>
      <c r="X26" s="479"/>
      <c r="Y26" s="479"/>
      <c r="Z26" s="671"/>
      <c r="AA26" s="492"/>
      <c r="AB26" s="492"/>
      <c r="AC26" s="492"/>
      <c r="AD26" s="672"/>
      <c r="AE26" s="672"/>
      <c r="AF26" s="670"/>
    </row>
    <row r="27" customFormat="false" ht="19.5" hidden="false" customHeight="false" outlineLevel="0" collapsed="false">
      <c r="B27" s="675" t="s">
        <v>37</v>
      </c>
      <c r="C27" s="487" t="n">
        <v>5</v>
      </c>
      <c r="D27" s="479"/>
      <c r="E27" s="479"/>
      <c r="F27" s="664"/>
      <c r="G27" s="488"/>
      <c r="H27" s="488"/>
      <c r="I27" s="488"/>
      <c r="J27" s="479"/>
      <c r="K27" s="479"/>
      <c r="L27" s="479"/>
      <c r="M27" s="479"/>
      <c r="N27" s="479"/>
      <c r="O27" s="488"/>
      <c r="P27" s="479"/>
      <c r="Q27" s="479"/>
      <c r="R27" s="479"/>
      <c r="S27" s="488"/>
      <c r="T27" s="479"/>
      <c r="U27" s="479"/>
      <c r="V27" s="479"/>
      <c r="W27" s="479"/>
      <c r="X27" s="479"/>
      <c r="Y27" s="479"/>
      <c r="Z27" s="671"/>
      <c r="AA27" s="492"/>
      <c r="AB27" s="492"/>
      <c r="AC27" s="492"/>
      <c r="AD27" s="672"/>
      <c r="AE27" s="672"/>
      <c r="AF27" s="670"/>
    </row>
    <row r="28" customFormat="false" ht="19.5" hidden="false" customHeight="false" outlineLevel="0" collapsed="false">
      <c r="B28" s="675" t="s">
        <v>37</v>
      </c>
      <c r="C28" s="487" t="n">
        <v>6</v>
      </c>
      <c r="D28" s="479"/>
      <c r="E28" s="479"/>
      <c r="F28" s="664"/>
      <c r="G28" s="488"/>
      <c r="H28" s="488"/>
      <c r="I28" s="488"/>
      <c r="J28" s="479"/>
      <c r="K28" s="479"/>
      <c r="L28" s="479"/>
      <c r="M28" s="479"/>
      <c r="N28" s="479"/>
      <c r="O28" s="488"/>
      <c r="P28" s="479"/>
      <c r="Q28" s="479"/>
      <c r="R28" s="479"/>
      <c r="S28" s="488"/>
      <c r="T28" s="479"/>
      <c r="U28" s="479"/>
      <c r="V28" s="479"/>
      <c r="W28" s="479"/>
      <c r="X28" s="479"/>
      <c r="Y28" s="479"/>
      <c r="Z28" s="671"/>
      <c r="AA28" s="492"/>
      <c r="AB28" s="492"/>
      <c r="AC28" s="492"/>
      <c r="AD28" s="672"/>
      <c r="AE28" s="672"/>
      <c r="AF28" s="670"/>
    </row>
    <row r="29" customFormat="false" ht="21" hidden="false" customHeight="false" outlineLevel="0" collapsed="false">
      <c r="B29" s="665"/>
      <c r="D29" s="479"/>
      <c r="E29" s="479"/>
      <c r="F29" s="664"/>
      <c r="G29" s="488"/>
      <c r="H29" s="488"/>
      <c r="I29" s="488"/>
      <c r="J29" s="479"/>
      <c r="K29" s="479"/>
      <c r="L29" s="479"/>
      <c r="M29" s="479"/>
      <c r="N29" s="479"/>
      <c r="O29" s="488"/>
      <c r="P29" s="479"/>
      <c r="Q29" s="479"/>
      <c r="R29" s="479"/>
      <c r="S29" s="488"/>
      <c r="T29" s="479"/>
      <c r="U29" s="479"/>
      <c r="V29" s="479"/>
      <c r="W29" s="479"/>
      <c r="X29" s="479"/>
      <c r="Y29" s="479"/>
      <c r="Z29" s="671"/>
      <c r="AA29" s="492"/>
      <c r="AB29" s="492"/>
      <c r="AC29" s="492"/>
      <c r="AD29" s="672"/>
      <c r="AE29" s="672"/>
      <c r="AF29" s="670"/>
    </row>
    <row r="30" customFormat="false" ht="21" hidden="false" customHeight="false" outlineLevel="0" collapsed="false">
      <c r="B30" s="665"/>
      <c r="D30" s="479"/>
      <c r="E30" s="479"/>
      <c r="F30" s="664"/>
      <c r="G30" s="488"/>
      <c r="H30" s="488"/>
      <c r="I30" s="488"/>
      <c r="J30" s="479"/>
      <c r="K30" s="479"/>
      <c r="L30" s="479"/>
      <c r="M30" s="479"/>
      <c r="N30" s="479"/>
      <c r="O30" s="488"/>
      <c r="P30" s="479"/>
      <c r="Q30" s="479"/>
      <c r="R30" s="479"/>
      <c r="S30" s="488"/>
      <c r="T30" s="479"/>
      <c r="U30" s="479"/>
      <c r="V30" s="479"/>
      <c r="W30" s="479"/>
      <c r="X30" s="479"/>
      <c r="Y30" s="479"/>
      <c r="Z30" s="671"/>
      <c r="AA30" s="492"/>
      <c r="AB30" s="492"/>
      <c r="AC30" s="492"/>
      <c r="AD30" s="672"/>
      <c r="AE30" s="672"/>
      <c r="AF30" s="670"/>
    </row>
    <row r="31" customFormat="false" ht="21" hidden="false" customHeight="false" outlineLevel="0" collapsed="false">
      <c r="B31" s="665" t="s">
        <v>82</v>
      </c>
      <c r="C31" s="676" t="s">
        <v>312</v>
      </c>
      <c r="D31" s="479"/>
      <c r="E31" s="479"/>
      <c r="F31" s="664"/>
      <c r="G31" s="488"/>
      <c r="H31" s="488"/>
      <c r="I31" s="488"/>
      <c r="J31" s="479"/>
      <c r="K31" s="479"/>
      <c r="L31" s="479"/>
      <c r="M31" s="479"/>
      <c r="N31" s="479"/>
      <c r="O31" s="488"/>
      <c r="P31" s="479"/>
      <c r="Q31" s="479"/>
      <c r="R31" s="479"/>
      <c r="S31" s="488"/>
      <c r="T31" s="479"/>
      <c r="U31" s="479"/>
      <c r="V31" s="479"/>
      <c r="W31" s="479"/>
      <c r="X31" s="479"/>
      <c r="Y31" s="479"/>
      <c r="Z31" s="671"/>
      <c r="AA31" s="492"/>
      <c r="AB31" s="492"/>
      <c r="AC31" s="492"/>
      <c r="AD31" s="672"/>
      <c r="AE31" s="672"/>
      <c r="AF31" s="670"/>
    </row>
    <row r="32" customFormat="false" ht="21" hidden="false" customHeight="false" outlineLevel="0" collapsed="false">
      <c r="B32" s="665"/>
      <c r="C32" s="666" t="s">
        <v>39</v>
      </c>
      <c r="D32" s="667"/>
      <c r="E32" s="667"/>
      <c r="F32" s="667"/>
      <c r="G32" s="667"/>
      <c r="H32" s="667"/>
      <c r="I32" s="667"/>
      <c r="J32" s="667"/>
      <c r="K32" s="667"/>
      <c r="L32" s="667"/>
      <c r="M32" s="667"/>
      <c r="N32" s="667"/>
      <c r="O32" s="667"/>
      <c r="P32" s="667"/>
      <c r="Q32" s="667"/>
      <c r="R32" s="667"/>
      <c r="S32" s="667"/>
      <c r="T32" s="667"/>
      <c r="U32" s="667"/>
      <c r="V32" s="667"/>
      <c r="W32" s="667"/>
      <c r="X32" s="667"/>
      <c r="Y32" s="667"/>
      <c r="Z32" s="671"/>
      <c r="AA32" s="492"/>
      <c r="AB32" s="492"/>
      <c r="AC32" s="492"/>
      <c r="AD32" s="672"/>
      <c r="AE32" s="672"/>
      <c r="AF32" s="670"/>
    </row>
    <row r="33" customFormat="false" ht="19.5" hidden="false" customHeight="false" outlineLevel="0" collapsed="false">
      <c r="B33" s="677" t="s">
        <v>312</v>
      </c>
      <c r="C33" s="678" t="n">
        <v>1</v>
      </c>
      <c r="D33" s="479"/>
      <c r="E33" s="479"/>
      <c r="F33" s="664"/>
      <c r="G33" s="488"/>
      <c r="H33" s="488"/>
      <c r="I33" s="488"/>
      <c r="J33" s="479"/>
      <c r="K33" s="479"/>
      <c r="L33" s="479"/>
      <c r="M33" s="479"/>
      <c r="N33" s="479"/>
      <c r="O33" s="488"/>
      <c r="P33" s="479"/>
      <c r="Q33" s="479"/>
      <c r="R33" s="479"/>
      <c r="S33" s="488"/>
      <c r="T33" s="479"/>
      <c r="U33" s="479"/>
      <c r="V33" s="479"/>
      <c r="W33" s="479"/>
      <c r="X33" s="479"/>
      <c r="Y33" s="479"/>
      <c r="Z33" s="671"/>
      <c r="AA33" s="492"/>
      <c r="AB33" s="492"/>
      <c r="AC33" s="492"/>
      <c r="AD33" s="672"/>
      <c r="AE33" s="672"/>
      <c r="AF33" s="670"/>
    </row>
    <row r="34" customFormat="false" ht="19.5" hidden="false" customHeight="false" outlineLevel="0" collapsed="false">
      <c r="B34" s="677" t="s">
        <v>312</v>
      </c>
      <c r="C34" s="679" t="n">
        <v>2</v>
      </c>
      <c r="D34" s="479"/>
      <c r="E34" s="479"/>
      <c r="F34" s="664"/>
      <c r="G34" s="488"/>
      <c r="H34" s="488"/>
      <c r="I34" s="488"/>
      <c r="J34" s="479"/>
      <c r="K34" s="479"/>
      <c r="L34" s="479"/>
      <c r="M34" s="479"/>
      <c r="N34" s="479"/>
      <c r="O34" s="488"/>
      <c r="P34" s="479"/>
      <c r="Q34" s="479"/>
      <c r="R34" s="479"/>
      <c r="S34" s="488"/>
      <c r="T34" s="479"/>
      <c r="U34" s="479"/>
      <c r="V34" s="479"/>
      <c r="W34" s="479"/>
      <c r="X34" s="479"/>
      <c r="Y34" s="479"/>
      <c r="Z34" s="671"/>
      <c r="AA34" s="492"/>
      <c r="AB34" s="492"/>
      <c r="AC34" s="492"/>
      <c r="AD34" s="672"/>
      <c r="AE34" s="672"/>
      <c r="AF34" s="670"/>
    </row>
    <row r="35" customFormat="false" ht="19.5" hidden="false" customHeight="false" outlineLevel="0" collapsed="false">
      <c r="B35" s="677" t="s">
        <v>312</v>
      </c>
      <c r="C35" s="680" t="n">
        <v>3</v>
      </c>
      <c r="D35" s="479"/>
      <c r="E35" s="479"/>
      <c r="F35" s="664"/>
      <c r="G35" s="488"/>
      <c r="H35" s="488"/>
      <c r="I35" s="488"/>
      <c r="J35" s="479"/>
      <c r="K35" s="479"/>
      <c r="L35" s="479"/>
      <c r="M35" s="479"/>
      <c r="N35" s="479"/>
      <c r="O35" s="488"/>
      <c r="P35" s="479"/>
      <c r="Q35" s="479"/>
      <c r="R35" s="479"/>
      <c r="S35" s="488"/>
      <c r="T35" s="479"/>
      <c r="U35" s="479"/>
      <c r="V35" s="479"/>
      <c r="W35" s="479"/>
      <c r="X35" s="479"/>
      <c r="Y35" s="479"/>
      <c r="Z35" s="671"/>
      <c r="AA35" s="492"/>
      <c r="AB35" s="492"/>
      <c r="AC35" s="492"/>
      <c r="AD35" s="672"/>
      <c r="AE35" s="672"/>
      <c r="AF35" s="670"/>
    </row>
    <row r="36" customFormat="false" ht="19.5" hidden="false" customHeight="false" outlineLevel="0" collapsed="false">
      <c r="B36" s="677" t="s">
        <v>312</v>
      </c>
      <c r="C36" s="681" t="n">
        <v>4</v>
      </c>
      <c r="D36" s="479"/>
      <c r="E36" s="479"/>
      <c r="F36" s="664"/>
      <c r="G36" s="488"/>
      <c r="H36" s="488"/>
      <c r="I36" s="488"/>
      <c r="J36" s="479"/>
      <c r="K36" s="479"/>
      <c r="L36" s="479"/>
      <c r="M36" s="479"/>
      <c r="N36" s="479"/>
      <c r="O36" s="488"/>
      <c r="P36" s="479"/>
      <c r="Q36" s="479"/>
      <c r="R36" s="479"/>
      <c r="S36" s="488"/>
      <c r="T36" s="479"/>
      <c r="U36" s="479"/>
      <c r="V36" s="479"/>
      <c r="W36" s="479"/>
      <c r="X36" s="479"/>
      <c r="Y36" s="479"/>
      <c r="Z36" s="671"/>
      <c r="AA36" s="492"/>
      <c r="AB36" s="492"/>
      <c r="AC36" s="492"/>
      <c r="AD36" s="672"/>
      <c r="AE36" s="672"/>
      <c r="AF36" s="670"/>
    </row>
    <row r="37" customFormat="false" ht="19.5" hidden="false" customHeight="false" outlineLevel="0" collapsed="false">
      <c r="B37" s="677" t="s">
        <v>312</v>
      </c>
      <c r="C37" s="487" t="n">
        <v>5</v>
      </c>
      <c r="D37" s="479"/>
      <c r="E37" s="479"/>
      <c r="F37" s="664"/>
      <c r="G37" s="488"/>
      <c r="H37" s="488"/>
      <c r="I37" s="488"/>
      <c r="J37" s="479"/>
      <c r="K37" s="479"/>
      <c r="L37" s="479"/>
      <c r="M37" s="479"/>
      <c r="N37" s="479"/>
      <c r="O37" s="488"/>
      <c r="P37" s="479"/>
      <c r="Q37" s="479"/>
      <c r="R37" s="479"/>
      <c r="S37" s="488"/>
      <c r="T37" s="479"/>
      <c r="U37" s="479"/>
      <c r="V37" s="479"/>
      <c r="W37" s="479"/>
      <c r="X37" s="479"/>
      <c r="Y37" s="479"/>
      <c r="Z37" s="671"/>
      <c r="AA37" s="492"/>
      <c r="AB37" s="492"/>
      <c r="AC37" s="492"/>
      <c r="AD37" s="672"/>
      <c r="AE37" s="672"/>
      <c r="AF37" s="670"/>
    </row>
    <row r="38" customFormat="false" ht="19.5" hidden="false" customHeight="false" outlineLevel="0" collapsed="false">
      <c r="B38" s="677" t="s">
        <v>312</v>
      </c>
      <c r="C38" s="487" t="n">
        <v>6</v>
      </c>
      <c r="D38" s="479"/>
      <c r="E38" s="479"/>
      <c r="F38" s="664"/>
      <c r="G38" s="488"/>
      <c r="H38" s="488"/>
      <c r="I38" s="488"/>
      <c r="J38" s="479"/>
      <c r="K38" s="479"/>
      <c r="L38" s="479"/>
      <c r="M38" s="479"/>
      <c r="N38" s="479"/>
      <c r="O38" s="488"/>
      <c r="P38" s="479"/>
      <c r="Q38" s="479"/>
      <c r="R38" s="479"/>
      <c r="S38" s="488"/>
      <c r="T38" s="479"/>
      <c r="U38" s="479"/>
      <c r="V38" s="479"/>
      <c r="W38" s="479"/>
      <c r="X38" s="479"/>
      <c r="Y38" s="479"/>
      <c r="Z38" s="671"/>
      <c r="AA38" s="492"/>
      <c r="AB38" s="492"/>
      <c r="AC38" s="492"/>
      <c r="AD38" s="672"/>
      <c r="AE38" s="672"/>
      <c r="AF38" s="670"/>
    </row>
    <row r="39" customFormat="false" ht="21" hidden="false" customHeight="false" outlineLevel="0" collapsed="false">
      <c r="B39" s="665"/>
      <c r="D39" s="479"/>
      <c r="E39" s="479"/>
      <c r="F39" s="664"/>
      <c r="G39" s="488"/>
      <c r="H39" s="488"/>
      <c r="I39" s="488"/>
      <c r="J39" s="479"/>
      <c r="K39" s="479"/>
      <c r="L39" s="479"/>
      <c r="M39" s="479"/>
      <c r="N39" s="479"/>
      <c r="O39" s="488"/>
      <c r="P39" s="479"/>
      <c r="Q39" s="479"/>
      <c r="R39" s="479"/>
      <c r="S39" s="488"/>
      <c r="T39" s="479"/>
      <c r="U39" s="479"/>
      <c r="V39" s="479"/>
      <c r="W39" s="479"/>
      <c r="X39" s="479"/>
      <c r="Y39" s="479"/>
      <c r="Z39" s="671"/>
      <c r="AA39" s="492"/>
      <c r="AB39" s="492"/>
      <c r="AC39" s="492"/>
      <c r="AD39" s="672"/>
      <c r="AE39" s="672"/>
      <c r="AF39" s="670"/>
    </row>
    <row r="40" customFormat="false" ht="21" hidden="false" customHeight="false" outlineLevel="0" collapsed="false">
      <c r="B40" s="665"/>
      <c r="D40" s="479"/>
      <c r="E40" s="479"/>
      <c r="F40" s="664"/>
      <c r="G40" s="488"/>
      <c r="H40" s="488"/>
      <c r="I40" s="488"/>
      <c r="J40" s="479"/>
      <c r="K40" s="479"/>
      <c r="L40" s="479"/>
      <c r="M40" s="479"/>
      <c r="N40" s="479"/>
      <c r="O40" s="488"/>
      <c r="P40" s="479"/>
      <c r="Q40" s="479"/>
      <c r="R40" s="479"/>
      <c r="S40" s="488"/>
      <c r="T40" s="479"/>
      <c r="U40" s="479"/>
      <c r="V40" s="479"/>
      <c r="W40" s="479"/>
      <c r="X40" s="479"/>
      <c r="Y40" s="479"/>
      <c r="Z40" s="671"/>
      <c r="AA40" s="492"/>
      <c r="AB40" s="492"/>
      <c r="AC40" s="492"/>
      <c r="AD40" s="672"/>
      <c r="AE40" s="672"/>
      <c r="AF40" s="670"/>
    </row>
    <row r="41" customFormat="false" ht="21" hidden="false" customHeight="false" outlineLevel="0" collapsed="false">
      <c r="B41" s="665" t="s">
        <v>104</v>
      </c>
      <c r="C41" s="676" t="s">
        <v>49</v>
      </c>
      <c r="D41" s="479"/>
      <c r="E41" s="479"/>
      <c r="F41" s="664"/>
      <c r="G41" s="488"/>
      <c r="H41" s="488"/>
      <c r="I41" s="488"/>
      <c r="J41" s="479"/>
      <c r="K41" s="479"/>
      <c r="L41" s="479"/>
      <c r="M41" s="479"/>
      <c r="N41" s="479"/>
      <c r="O41" s="488"/>
      <c r="P41" s="479"/>
      <c r="Q41" s="479"/>
      <c r="R41" s="479"/>
      <c r="S41" s="488"/>
      <c r="T41" s="479"/>
      <c r="U41" s="479"/>
      <c r="V41" s="479"/>
      <c r="W41" s="479"/>
      <c r="X41" s="479"/>
      <c r="Y41" s="479"/>
      <c r="Z41" s="671"/>
      <c r="AA41" s="492"/>
      <c r="AB41" s="492"/>
      <c r="AC41" s="492"/>
      <c r="AD41" s="672"/>
      <c r="AE41" s="672"/>
      <c r="AF41" s="670"/>
    </row>
    <row r="42" customFormat="false" ht="21" hidden="false" customHeight="false" outlineLevel="0" collapsed="false">
      <c r="B42" s="665"/>
      <c r="C42" s="666" t="s">
        <v>39</v>
      </c>
      <c r="D42" s="667"/>
      <c r="E42" s="667"/>
      <c r="F42" s="667"/>
      <c r="G42" s="667"/>
      <c r="H42" s="667"/>
      <c r="I42" s="667"/>
      <c r="J42" s="667"/>
      <c r="K42" s="667"/>
      <c r="L42" s="667"/>
      <c r="M42" s="667"/>
      <c r="N42" s="667"/>
      <c r="O42" s="667"/>
      <c r="P42" s="667"/>
      <c r="Q42" s="667"/>
      <c r="R42" s="667"/>
      <c r="S42" s="667"/>
      <c r="T42" s="667"/>
      <c r="U42" s="667"/>
      <c r="V42" s="667"/>
      <c r="W42" s="667"/>
      <c r="X42" s="667"/>
      <c r="Y42" s="667"/>
      <c r="Z42" s="671"/>
      <c r="AA42" s="492"/>
      <c r="AB42" s="492"/>
      <c r="AC42" s="492"/>
      <c r="AD42" s="672"/>
      <c r="AE42" s="672"/>
      <c r="AF42" s="670"/>
    </row>
    <row r="43" customFormat="false" ht="19.5" hidden="false" customHeight="false" outlineLevel="0" collapsed="false">
      <c r="B43" s="675" t="s">
        <v>49</v>
      </c>
      <c r="C43" s="678" t="n">
        <v>1</v>
      </c>
      <c r="D43" s="479"/>
      <c r="E43" s="479"/>
      <c r="F43" s="664"/>
      <c r="G43" s="488"/>
      <c r="H43" s="488"/>
      <c r="I43" s="488"/>
      <c r="J43" s="479"/>
      <c r="K43" s="479"/>
      <c r="L43" s="479"/>
      <c r="M43" s="479"/>
      <c r="N43" s="479"/>
      <c r="O43" s="488"/>
      <c r="P43" s="479"/>
      <c r="Q43" s="479"/>
      <c r="R43" s="479"/>
      <c r="S43" s="488"/>
      <c r="T43" s="479"/>
      <c r="U43" s="479"/>
      <c r="V43" s="479"/>
      <c r="W43" s="479"/>
      <c r="X43" s="479"/>
      <c r="Y43" s="479"/>
      <c r="Z43" s="671"/>
      <c r="AA43" s="492"/>
      <c r="AB43" s="492"/>
      <c r="AC43" s="492"/>
      <c r="AD43" s="672"/>
      <c r="AE43" s="672"/>
      <c r="AF43" s="670"/>
    </row>
    <row r="44" customFormat="false" ht="19.5" hidden="false" customHeight="false" outlineLevel="0" collapsed="false">
      <c r="B44" s="675" t="s">
        <v>49</v>
      </c>
      <c r="C44" s="679" t="n">
        <v>2</v>
      </c>
      <c r="D44" s="479"/>
      <c r="E44" s="479"/>
      <c r="F44" s="664"/>
      <c r="G44" s="488"/>
      <c r="H44" s="488"/>
      <c r="I44" s="488"/>
      <c r="J44" s="479"/>
      <c r="K44" s="479"/>
      <c r="L44" s="479"/>
      <c r="M44" s="479"/>
      <c r="N44" s="479"/>
      <c r="O44" s="488"/>
      <c r="P44" s="479"/>
      <c r="Q44" s="479"/>
      <c r="R44" s="479"/>
      <c r="S44" s="488"/>
      <c r="T44" s="479"/>
      <c r="U44" s="479"/>
      <c r="V44" s="479"/>
      <c r="W44" s="479"/>
      <c r="X44" s="479"/>
      <c r="Y44" s="479"/>
      <c r="Z44" s="671"/>
      <c r="AA44" s="492"/>
      <c r="AB44" s="492"/>
      <c r="AC44" s="492"/>
      <c r="AD44" s="672"/>
      <c r="AE44" s="672"/>
      <c r="AF44" s="670"/>
    </row>
    <row r="45" customFormat="false" ht="19.5" hidden="false" customHeight="false" outlineLevel="0" collapsed="false">
      <c r="B45" s="675" t="s">
        <v>49</v>
      </c>
      <c r="C45" s="680" t="n">
        <v>3</v>
      </c>
      <c r="D45" s="479"/>
      <c r="E45" s="479"/>
      <c r="F45" s="664"/>
      <c r="G45" s="488"/>
      <c r="H45" s="488"/>
      <c r="I45" s="488"/>
      <c r="J45" s="479"/>
      <c r="K45" s="479"/>
      <c r="L45" s="479"/>
      <c r="M45" s="479"/>
      <c r="N45" s="479"/>
      <c r="O45" s="488"/>
      <c r="P45" s="479"/>
      <c r="Q45" s="479"/>
      <c r="R45" s="479"/>
      <c r="S45" s="488"/>
      <c r="T45" s="479"/>
      <c r="U45" s="479"/>
      <c r="V45" s="479"/>
      <c r="W45" s="479"/>
      <c r="X45" s="479"/>
      <c r="Y45" s="479"/>
      <c r="Z45" s="671"/>
      <c r="AA45" s="492"/>
      <c r="AB45" s="492"/>
      <c r="AC45" s="492"/>
      <c r="AD45" s="672"/>
      <c r="AE45" s="672"/>
      <c r="AF45" s="670"/>
    </row>
    <row r="46" customFormat="false" ht="19.5" hidden="false" customHeight="false" outlineLevel="0" collapsed="false">
      <c r="B46" s="675" t="s">
        <v>49</v>
      </c>
      <c r="C46" s="681" t="n">
        <v>4</v>
      </c>
      <c r="D46" s="479"/>
      <c r="E46" s="479"/>
      <c r="F46" s="664"/>
      <c r="G46" s="488"/>
      <c r="H46" s="488"/>
      <c r="I46" s="488"/>
      <c r="J46" s="479"/>
      <c r="K46" s="479"/>
      <c r="L46" s="479"/>
      <c r="M46" s="479"/>
      <c r="N46" s="479"/>
      <c r="O46" s="488"/>
      <c r="P46" s="479"/>
      <c r="Q46" s="479"/>
      <c r="R46" s="479"/>
      <c r="S46" s="488"/>
      <c r="T46" s="479"/>
      <c r="U46" s="479"/>
      <c r="V46" s="479"/>
      <c r="W46" s="479"/>
      <c r="X46" s="479"/>
      <c r="Y46" s="479"/>
      <c r="Z46" s="671"/>
      <c r="AA46" s="492"/>
      <c r="AB46" s="492"/>
      <c r="AC46" s="492"/>
      <c r="AD46" s="672"/>
      <c r="AE46" s="672"/>
      <c r="AF46" s="670"/>
    </row>
    <row r="47" customFormat="false" ht="19.5" hidden="false" customHeight="false" outlineLevel="0" collapsed="false">
      <c r="B47" s="675" t="s">
        <v>49</v>
      </c>
      <c r="C47" s="487" t="n">
        <v>5</v>
      </c>
      <c r="D47" s="479"/>
      <c r="E47" s="479"/>
      <c r="F47" s="664"/>
      <c r="G47" s="488"/>
      <c r="H47" s="488"/>
      <c r="I47" s="488"/>
      <c r="J47" s="479"/>
      <c r="K47" s="479"/>
      <c r="L47" s="479"/>
      <c r="M47" s="479"/>
      <c r="N47" s="479"/>
      <c r="O47" s="488"/>
      <c r="P47" s="479"/>
      <c r="Q47" s="479"/>
      <c r="R47" s="479"/>
      <c r="S47" s="488"/>
      <c r="T47" s="479"/>
      <c r="U47" s="479"/>
      <c r="V47" s="479"/>
      <c r="W47" s="479"/>
      <c r="X47" s="479"/>
      <c r="Y47" s="479"/>
      <c r="Z47" s="671"/>
      <c r="AA47" s="492"/>
      <c r="AB47" s="492"/>
      <c r="AC47" s="492"/>
      <c r="AD47" s="672"/>
      <c r="AE47" s="672"/>
      <c r="AF47" s="670"/>
    </row>
    <row r="48" customFormat="false" ht="19.5" hidden="false" customHeight="false" outlineLevel="0" collapsed="false">
      <c r="B48" s="675" t="s">
        <v>49</v>
      </c>
      <c r="C48" s="487" t="n">
        <v>6</v>
      </c>
      <c r="D48" s="479"/>
      <c r="E48" s="479"/>
      <c r="F48" s="664"/>
      <c r="G48" s="488"/>
      <c r="H48" s="488"/>
      <c r="I48" s="488"/>
      <c r="J48" s="479"/>
      <c r="K48" s="479"/>
      <c r="L48" s="479"/>
      <c r="M48" s="479"/>
      <c r="N48" s="479"/>
      <c r="O48" s="488"/>
      <c r="P48" s="479"/>
      <c r="Q48" s="479"/>
      <c r="R48" s="479"/>
      <c r="S48" s="488"/>
      <c r="T48" s="479"/>
      <c r="U48" s="479"/>
      <c r="V48" s="479"/>
      <c r="W48" s="479"/>
      <c r="X48" s="479"/>
      <c r="Y48" s="479"/>
      <c r="Z48" s="671"/>
      <c r="AA48" s="492"/>
      <c r="AB48" s="492"/>
      <c r="AC48" s="492"/>
      <c r="AD48" s="672"/>
      <c r="AE48" s="672"/>
      <c r="AF48" s="670"/>
    </row>
    <row r="49" customFormat="false" ht="21" hidden="false" customHeight="false" outlineLevel="0" collapsed="false">
      <c r="B49" s="665"/>
      <c r="D49" s="479"/>
      <c r="E49" s="479"/>
      <c r="F49" s="664"/>
      <c r="G49" s="488"/>
      <c r="H49" s="488"/>
      <c r="I49" s="488"/>
      <c r="J49" s="479"/>
      <c r="K49" s="479"/>
      <c r="L49" s="479"/>
      <c r="M49" s="479"/>
      <c r="N49" s="479"/>
      <c r="O49" s="488"/>
      <c r="P49" s="479"/>
      <c r="Q49" s="479"/>
      <c r="R49" s="479"/>
      <c r="S49" s="488"/>
      <c r="T49" s="479"/>
      <c r="U49" s="479"/>
      <c r="V49" s="479"/>
      <c r="W49" s="479"/>
      <c r="X49" s="479"/>
      <c r="Y49" s="479"/>
      <c r="Z49" s="671"/>
      <c r="AA49" s="492"/>
      <c r="AB49" s="492"/>
      <c r="AC49" s="492"/>
      <c r="AD49" s="672"/>
      <c r="AE49" s="672"/>
      <c r="AF49" s="670"/>
    </row>
    <row r="50" customFormat="false" ht="21" hidden="false" customHeight="false" outlineLevel="0" collapsed="false">
      <c r="B50" s="665"/>
      <c r="D50" s="479"/>
      <c r="E50" s="479"/>
      <c r="F50" s="664"/>
      <c r="G50" s="488"/>
      <c r="H50" s="488"/>
      <c r="I50" s="488"/>
      <c r="J50" s="479"/>
      <c r="K50" s="479"/>
      <c r="L50" s="479"/>
      <c r="M50" s="479"/>
      <c r="N50" s="479"/>
      <c r="O50" s="488"/>
      <c r="P50" s="479"/>
      <c r="Q50" s="479"/>
      <c r="R50" s="479"/>
      <c r="S50" s="488"/>
      <c r="T50" s="479"/>
      <c r="U50" s="479"/>
      <c r="V50" s="479"/>
      <c r="W50" s="479"/>
      <c r="X50" s="479"/>
      <c r="Y50" s="479"/>
      <c r="Z50" s="671"/>
      <c r="AA50" s="492"/>
      <c r="AB50" s="492"/>
      <c r="AC50" s="492"/>
      <c r="AD50" s="672"/>
      <c r="AE50" s="672"/>
      <c r="AF50" s="670"/>
    </row>
    <row r="51" customFormat="false" ht="21" hidden="false" customHeight="false" outlineLevel="0" collapsed="false">
      <c r="B51" s="665" t="s">
        <v>107</v>
      </c>
      <c r="C51" s="676" t="s">
        <v>50</v>
      </c>
      <c r="D51" s="479"/>
      <c r="E51" s="479"/>
      <c r="F51" s="664"/>
      <c r="G51" s="488"/>
      <c r="H51" s="488"/>
      <c r="I51" s="488"/>
      <c r="J51" s="479"/>
      <c r="K51" s="479"/>
      <c r="L51" s="479"/>
      <c r="M51" s="479"/>
      <c r="N51" s="479"/>
      <c r="O51" s="488"/>
      <c r="P51" s="479"/>
      <c r="Q51" s="479"/>
      <c r="R51" s="479"/>
      <c r="S51" s="488"/>
      <c r="T51" s="479"/>
      <c r="U51" s="479"/>
      <c r="V51" s="479"/>
      <c r="W51" s="479"/>
      <c r="X51" s="479"/>
      <c r="Y51" s="479"/>
      <c r="Z51" s="671"/>
      <c r="AA51" s="492"/>
      <c r="AB51" s="492"/>
      <c r="AC51" s="492"/>
      <c r="AD51" s="672"/>
      <c r="AE51" s="672"/>
      <c r="AF51" s="670"/>
    </row>
    <row r="52" customFormat="false" ht="21" hidden="false" customHeight="false" outlineLevel="0" collapsed="false">
      <c r="B52" s="665"/>
      <c r="C52" s="666" t="s">
        <v>39</v>
      </c>
      <c r="D52" s="667"/>
      <c r="E52" s="667"/>
      <c r="F52" s="667"/>
      <c r="G52" s="667"/>
      <c r="H52" s="667"/>
      <c r="I52" s="667"/>
      <c r="J52" s="667"/>
      <c r="K52" s="667"/>
      <c r="L52" s="667"/>
      <c r="M52" s="667"/>
      <c r="N52" s="667"/>
      <c r="O52" s="667"/>
      <c r="P52" s="667"/>
      <c r="Q52" s="667"/>
      <c r="R52" s="667"/>
      <c r="S52" s="667"/>
      <c r="T52" s="667"/>
      <c r="U52" s="667"/>
      <c r="V52" s="667"/>
      <c r="W52" s="667"/>
      <c r="X52" s="667"/>
      <c r="Y52" s="667"/>
      <c r="Z52" s="671"/>
      <c r="AA52" s="492"/>
      <c r="AB52" s="492"/>
      <c r="AC52" s="492"/>
      <c r="AD52" s="672"/>
      <c r="AE52" s="672"/>
      <c r="AF52" s="670"/>
    </row>
    <row r="53" customFormat="false" ht="19.5" hidden="false" customHeight="false" outlineLevel="0" collapsed="false">
      <c r="B53" s="675" t="s">
        <v>50</v>
      </c>
      <c r="C53" s="678" t="n">
        <v>1</v>
      </c>
      <c r="D53" s="479"/>
      <c r="E53" s="479"/>
      <c r="F53" s="664"/>
      <c r="G53" s="488"/>
      <c r="H53" s="488"/>
      <c r="I53" s="488"/>
      <c r="J53" s="479"/>
      <c r="K53" s="479"/>
      <c r="L53" s="479"/>
      <c r="M53" s="479"/>
      <c r="N53" s="479"/>
      <c r="O53" s="488"/>
      <c r="P53" s="479"/>
      <c r="Q53" s="479"/>
      <c r="R53" s="479"/>
      <c r="S53" s="488"/>
      <c r="T53" s="479"/>
      <c r="U53" s="479"/>
      <c r="V53" s="479"/>
      <c r="W53" s="479"/>
      <c r="X53" s="479"/>
      <c r="Y53" s="479"/>
      <c r="Z53" s="671"/>
      <c r="AA53" s="492"/>
      <c r="AB53" s="492"/>
      <c r="AC53" s="492"/>
      <c r="AD53" s="672"/>
      <c r="AE53" s="672"/>
      <c r="AF53" s="670"/>
    </row>
    <row r="54" customFormat="false" ht="19.5" hidden="false" customHeight="false" outlineLevel="0" collapsed="false">
      <c r="B54" s="675" t="s">
        <v>50</v>
      </c>
      <c r="C54" s="679" t="n">
        <v>2</v>
      </c>
      <c r="D54" s="479"/>
      <c r="E54" s="479"/>
      <c r="F54" s="664"/>
      <c r="G54" s="488"/>
      <c r="H54" s="488"/>
      <c r="I54" s="488"/>
      <c r="J54" s="479"/>
      <c r="K54" s="479"/>
      <c r="L54" s="479"/>
      <c r="M54" s="479"/>
      <c r="N54" s="479"/>
      <c r="O54" s="488"/>
      <c r="P54" s="479"/>
      <c r="Q54" s="479"/>
      <c r="R54" s="479"/>
      <c r="S54" s="488"/>
      <c r="T54" s="479"/>
      <c r="U54" s="479"/>
      <c r="V54" s="479"/>
      <c r="W54" s="479"/>
      <c r="X54" s="479"/>
      <c r="Y54" s="479"/>
      <c r="Z54" s="671"/>
      <c r="AA54" s="492"/>
      <c r="AB54" s="492"/>
      <c r="AC54" s="492"/>
      <c r="AD54" s="672"/>
      <c r="AE54" s="672"/>
      <c r="AF54" s="670"/>
    </row>
    <row r="55" customFormat="false" ht="19.5" hidden="false" customHeight="false" outlineLevel="0" collapsed="false">
      <c r="B55" s="675" t="s">
        <v>50</v>
      </c>
      <c r="C55" s="680" t="n">
        <v>3</v>
      </c>
      <c r="D55" s="479"/>
      <c r="E55" s="479"/>
      <c r="F55" s="664"/>
      <c r="G55" s="488"/>
      <c r="H55" s="488"/>
      <c r="I55" s="488"/>
      <c r="J55" s="479"/>
      <c r="K55" s="479"/>
      <c r="L55" s="479"/>
      <c r="M55" s="479"/>
      <c r="N55" s="479"/>
      <c r="O55" s="488"/>
      <c r="P55" s="479"/>
      <c r="Q55" s="479"/>
      <c r="R55" s="479"/>
      <c r="S55" s="488"/>
      <c r="T55" s="479"/>
      <c r="U55" s="479"/>
      <c r="V55" s="479"/>
      <c r="W55" s="479"/>
      <c r="X55" s="479"/>
      <c r="Y55" s="479"/>
      <c r="Z55" s="671"/>
      <c r="AA55" s="492"/>
      <c r="AB55" s="492"/>
      <c r="AC55" s="492"/>
      <c r="AD55" s="672"/>
      <c r="AE55" s="672"/>
      <c r="AF55" s="670"/>
    </row>
    <row r="56" customFormat="false" ht="19.5" hidden="false" customHeight="false" outlineLevel="0" collapsed="false">
      <c r="B56" s="675" t="s">
        <v>50</v>
      </c>
      <c r="C56" s="681" t="n">
        <v>4</v>
      </c>
      <c r="D56" s="479"/>
      <c r="E56" s="479"/>
      <c r="F56" s="664"/>
      <c r="G56" s="488"/>
      <c r="H56" s="488"/>
      <c r="I56" s="488"/>
      <c r="J56" s="479"/>
      <c r="K56" s="479"/>
      <c r="L56" s="479"/>
      <c r="M56" s="479"/>
      <c r="N56" s="479"/>
      <c r="O56" s="488"/>
      <c r="P56" s="479"/>
      <c r="Q56" s="479"/>
      <c r="R56" s="479"/>
      <c r="S56" s="488"/>
      <c r="T56" s="479"/>
      <c r="U56" s="479"/>
      <c r="V56" s="479"/>
      <c r="W56" s="479"/>
      <c r="X56" s="479"/>
      <c r="Y56" s="479"/>
      <c r="Z56" s="671"/>
      <c r="AA56" s="492"/>
      <c r="AB56" s="492"/>
      <c r="AC56" s="492"/>
      <c r="AD56" s="672"/>
      <c r="AE56" s="672"/>
      <c r="AF56" s="670"/>
    </row>
    <row r="57" customFormat="false" ht="19.5" hidden="false" customHeight="false" outlineLevel="0" collapsed="false">
      <c r="B57" s="675" t="s">
        <v>50</v>
      </c>
      <c r="C57" s="487" t="n">
        <v>5</v>
      </c>
      <c r="D57" s="479"/>
      <c r="E57" s="479"/>
      <c r="F57" s="664"/>
      <c r="G57" s="488"/>
      <c r="H57" s="488"/>
      <c r="I57" s="488"/>
      <c r="J57" s="479"/>
      <c r="K57" s="479"/>
      <c r="L57" s="479"/>
      <c r="M57" s="479"/>
      <c r="N57" s="479"/>
      <c r="O57" s="488"/>
      <c r="P57" s="479"/>
      <c r="Q57" s="479"/>
      <c r="R57" s="479"/>
      <c r="S57" s="488"/>
      <c r="T57" s="479"/>
      <c r="U57" s="479"/>
      <c r="V57" s="479"/>
      <c r="W57" s="479"/>
      <c r="X57" s="479"/>
      <c r="Y57" s="479"/>
      <c r="Z57" s="671"/>
      <c r="AA57" s="492"/>
      <c r="AB57" s="492"/>
      <c r="AC57" s="492"/>
      <c r="AD57" s="672"/>
      <c r="AE57" s="672"/>
      <c r="AF57" s="670"/>
    </row>
    <row r="58" customFormat="false" ht="19.5" hidden="false" customHeight="false" outlineLevel="0" collapsed="false">
      <c r="B58" s="675" t="s">
        <v>50</v>
      </c>
      <c r="C58" s="487" t="n">
        <v>6</v>
      </c>
      <c r="D58" s="479"/>
      <c r="E58" s="479"/>
      <c r="F58" s="664"/>
      <c r="G58" s="488"/>
      <c r="H58" s="488"/>
      <c r="I58" s="488"/>
      <c r="J58" s="479"/>
      <c r="K58" s="479"/>
      <c r="L58" s="479"/>
      <c r="M58" s="479"/>
      <c r="N58" s="479"/>
      <c r="O58" s="488"/>
      <c r="P58" s="479"/>
      <c r="Q58" s="479"/>
      <c r="R58" s="479"/>
      <c r="S58" s="488"/>
      <c r="T58" s="479"/>
      <c r="U58" s="479"/>
      <c r="V58" s="479"/>
      <c r="W58" s="479"/>
      <c r="X58" s="479"/>
      <c r="Y58" s="479"/>
      <c r="Z58" s="671"/>
      <c r="AA58" s="492"/>
      <c r="AB58" s="492"/>
      <c r="AC58" s="492"/>
      <c r="AD58" s="672"/>
      <c r="AE58" s="672"/>
      <c r="AF58" s="670"/>
    </row>
    <row r="59" customFormat="false" ht="21" hidden="false" customHeight="false" outlineLevel="0" collapsed="false">
      <c r="B59" s="665"/>
      <c r="D59" s="479"/>
      <c r="E59" s="479"/>
      <c r="F59" s="664"/>
      <c r="G59" s="488"/>
      <c r="H59" s="488"/>
      <c r="I59" s="488"/>
      <c r="J59" s="479"/>
      <c r="K59" s="479"/>
      <c r="L59" s="479"/>
      <c r="M59" s="479"/>
      <c r="N59" s="479"/>
      <c r="O59" s="488"/>
      <c r="P59" s="479"/>
      <c r="Q59" s="479"/>
      <c r="R59" s="479"/>
      <c r="S59" s="488"/>
      <c r="T59" s="479"/>
      <c r="U59" s="479"/>
      <c r="V59" s="479"/>
      <c r="W59" s="479"/>
      <c r="X59" s="479"/>
      <c r="Y59" s="479"/>
      <c r="Z59" s="671"/>
      <c r="AA59" s="492"/>
      <c r="AB59" s="492"/>
      <c r="AC59" s="492"/>
      <c r="AD59" s="672"/>
      <c r="AE59" s="672"/>
      <c r="AF59" s="670"/>
    </row>
    <row r="60" customFormat="false" ht="21" hidden="false" customHeight="false" outlineLevel="0" collapsed="false">
      <c r="B60" s="665"/>
      <c r="D60" s="479"/>
      <c r="E60" s="479"/>
      <c r="F60" s="664"/>
      <c r="G60" s="488"/>
      <c r="H60" s="488"/>
      <c r="I60" s="488"/>
      <c r="J60" s="479"/>
      <c r="K60" s="479"/>
      <c r="L60" s="479"/>
      <c r="M60" s="479"/>
      <c r="N60" s="479"/>
      <c r="O60" s="488"/>
      <c r="P60" s="479"/>
      <c r="Q60" s="479"/>
      <c r="R60" s="479"/>
      <c r="S60" s="488"/>
      <c r="T60" s="479"/>
      <c r="U60" s="479"/>
      <c r="V60" s="479"/>
      <c r="W60" s="479"/>
      <c r="X60" s="479"/>
      <c r="Y60" s="479"/>
      <c r="Z60" s="671"/>
      <c r="AA60" s="492"/>
      <c r="AB60" s="492"/>
      <c r="AC60" s="492"/>
      <c r="AD60" s="672"/>
      <c r="AE60" s="672"/>
      <c r="AF60" s="670"/>
    </row>
    <row r="61" customFormat="false" ht="21" hidden="false" customHeight="false" outlineLevel="0" collapsed="false">
      <c r="B61" s="665" t="s">
        <v>111</v>
      </c>
      <c r="C61" s="676" t="s">
        <v>335</v>
      </c>
      <c r="D61" s="479"/>
      <c r="E61" s="479"/>
      <c r="F61" s="664"/>
      <c r="G61" s="488"/>
      <c r="H61" s="488"/>
      <c r="I61" s="488"/>
      <c r="J61" s="479"/>
      <c r="K61" s="479"/>
      <c r="L61" s="479"/>
      <c r="M61" s="479"/>
      <c r="N61" s="479"/>
      <c r="O61" s="488"/>
      <c r="P61" s="479"/>
      <c r="Q61" s="479"/>
      <c r="R61" s="479"/>
      <c r="S61" s="488"/>
      <c r="T61" s="479"/>
      <c r="U61" s="479"/>
      <c r="V61" s="479"/>
      <c r="W61" s="479"/>
      <c r="X61" s="479"/>
      <c r="Y61" s="479"/>
      <c r="Z61" s="671"/>
      <c r="AA61" s="492"/>
      <c r="AB61" s="492"/>
      <c r="AC61" s="492"/>
      <c r="AD61" s="672"/>
      <c r="AE61" s="672"/>
      <c r="AF61" s="670"/>
    </row>
    <row r="62" customFormat="false" ht="21" hidden="false" customHeight="false" outlineLevel="0" collapsed="false">
      <c r="B62" s="665"/>
      <c r="C62" s="666" t="s">
        <v>39</v>
      </c>
      <c r="D62" s="667"/>
      <c r="E62" s="667"/>
      <c r="F62" s="667"/>
      <c r="G62" s="667"/>
      <c r="H62" s="667"/>
      <c r="I62" s="667"/>
      <c r="J62" s="667"/>
      <c r="K62" s="667"/>
      <c r="L62" s="667"/>
      <c r="M62" s="667"/>
      <c r="N62" s="667"/>
      <c r="O62" s="667"/>
      <c r="P62" s="667"/>
      <c r="Q62" s="667"/>
      <c r="R62" s="667"/>
      <c r="S62" s="667"/>
      <c r="T62" s="667"/>
      <c r="U62" s="667"/>
      <c r="V62" s="667"/>
      <c r="W62" s="667"/>
      <c r="X62" s="667"/>
      <c r="Y62" s="667"/>
      <c r="Z62" s="671"/>
      <c r="AA62" s="492"/>
      <c r="AB62" s="492"/>
      <c r="AC62" s="492"/>
      <c r="AD62" s="672"/>
      <c r="AE62" s="672"/>
      <c r="AF62" s="670"/>
    </row>
    <row r="63" customFormat="false" ht="19.5" hidden="false" customHeight="false" outlineLevel="0" collapsed="false">
      <c r="B63" s="677" t="s">
        <v>335</v>
      </c>
      <c r="C63" s="678" t="n">
        <v>1</v>
      </c>
      <c r="D63" s="479"/>
      <c r="E63" s="479"/>
      <c r="F63" s="664"/>
      <c r="G63" s="488"/>
      <c r="H63" s="488"/>
      <c r="I63" s="488"/>
      <c r="J63" s="479"/>
      <c r="K63" s="479"/>
      <c r="L63" s="479"/>
      <c r="M63" s="479"/>
      <c r="N63" s="479"/>
      <c r="O63" s="488"/>
      <c r="P63" s="479"/>
      <c r="Q63" s="479"/>
      <c r="R63" s="479"/>
      <c r="S63" s="488"/>
      <c r="T63" s="479"/>
      <c r="U63" s="479"/>
      <c r="V63" s="479"/>
      <c r="W63" s="479"/>
      <c r="X63" s="479"/>
      <c r="Y63" s="479"/>
      <c r="Z63" s="671"/>
      <c r="AA63" s="492"/>
      <c r="AB63" s="492"/>
      <c r="AC63" s="492"/>
      <c r="AD63" s="672"/>
      <c r="AE63" s="672"/>
      <c r="AF63" s="670"/>
    </row>
    <row r="64" customFormat="false" ht="19.5" hidden="false" customHeight="false" outlineLevel="0" collapsed="false">
      <c r="B64" s="677" t="s">
        <v>335</v>
      </c>
      <c r="C64" s="679" t="n">
        <v>2</v>
      </c>
      <c r="D64" s="479"/>
      <c r="E64" s="479"/>
      <c r="F64" s="664"/>
      <c r="G64" s="488"/>
      <c r="H64" s="488"/>
      <c r="I64" s="488"/>
      <c r="J64" s="479"/>
      <c r="K64" s="479"/>
      <c r="L64" s="479"/>
      <c r="M64" s="479"/>
      <c r="N64" s="479"/>
      <c r="O64" s="488"/>
      <c r="P64" s="479"/>
      <c r="Q64" s="479"/>
      <c r="R64" s="479"/>
      <c r="S64" s="488"/>
      <c r="T64" s="479"/>
      <c r="U64" s="479"/>
      <c r="V64" s="479"/>
      <c r="W64" s="479"/>
      <c r="X64" s="479"/>
      <c r="Y64" s="479"/>
      <c r="Z64" s="671"/>
      <c r="AA64" s="492"/>
      <c r="AB64" s="492"/>
      <c r="AC64" s="492"/>
      <c r="AD64" s="672"/>
      <c r="AE64" s="672"/>
      <c r="AF64" s="670"/>
    </row>
    <row r="65" customFormat="false" ht="19.5" hidden="false" customHeight="false" outlineLevel="0" collapsed="false">
      <c r="B65" s="677" t="s">
        <v>335</v>
      </c>
      <c r="C65" s="680" t="n">
        <v>3</v>
      </c>
      <c r="D65" s="479"/>
      <c r="E65" s="479"/>
      <c r="F65" s="664"/>
      <c r="G65" s="488"/>
      <c r="H65" s="488"/>
      <c r="I65" s="488"/>
      <c r="J65" s="479"/>
      <c r="K65" s="479"/>
      <c r="L65" s="479"/>
      <c r="M65" s="479"/>
      <c r="N65" s="479"/>
      <c r="O65" s="488"/>
      <c r="P65" s="479"/>
      <c r="Q65" s="479"/>
      <c r="R65" s="479"/>
      <c r="S65" s="488"/>
      <c r="T65" s="479"/>
      <c r="U65" s="479"/>
      <c r="V65" s="479"/>
      <c r="W65" s="479"/>
      <c r="X65" s="479"/>
      <c r="Y65" s="479"/>
      <c r="Z65" s="671"/>
      <c r="AA65" s="492"/>
      <c r="AB65" s="492"/>
      <c r="AC65" s="492"/>
      <c r="AD65" s="492"/>
      <c r="AE65" s="492"/>
    </row>
    <row r="66" customFormat="false" ht="19.5" hidden="false" customHeight="false" outlineLevel="0" collapsed="false">
      <c r="B66" s="677" t="s">
        <v>335</v>
      </c>
      <c r="C66" s="681" t="n">
        <v>4</v>
      </c>
      <c r="D66" s="479"/>
      <c r="E66" s="479"/>
      <c r="F66" s="664"/>
      <c r="G66" s="488"/>
      <c r="H66" s="488"/>
      <c r="I66" s="488"/>
      <c r="J66" s="479"/>
      <c r="K66" s="479"/>
      <c r="L66" s="479"/>
      <c r="M66" s="479"/>
      <c r="N66" s="479"/>
      <c r="O66" s="488"/>
      <c r="P66" s="479"/>
      <c r="Q66" s="479"/>
      <c r="R66" s="479"/>
      <c r="S66" s="488"/>
      <c r="T66" s="479"/>
      <c r="U66" s="479"/>
      <c r="V66" s="479"/>
      <c r="W66" s="479"/>
      <c r="X66" s="479"/>
      <c r="Y66" s="479"/>
      <c r="Z66" s="671"/>
      <c r="AA66" s="492"/>
      <c r="AB66" s="492"/>
      <c r="AC66" s="492"/>
      <c r="AD66" s="492"/>
      <c r="AE66" s="492"/>
    </row>
    <row r="67" customFormat="false" ht="19.5" hidden="false" customHeight="false" outlineLevel="0" collapsed="false">
      <c r="B67" s="677" t="s">
        <v>335</v>
      </c>
      <c r="C67" s="487" t="n">
        <v>5</v>
      </c>
      <c r="D67" s="479"/>
      <c r="E67" s="479"/>
      <c r="F67" s="664"/>
      <c r="G67" s="488"/>
      <c r="H67" s="488"/>
      <c r="I67" s="488"/>
      <c r="J67" s="479"/>
      <c r="K67" s="479"/>
      <c r="L67" s="479"/>
      <c r="M67" s="479"/>
      <c r="N67" s="479"/>
      <c r="O67" s="488"/>
      <c r="P67" s="479"/>
      <c r="Q67" s="479"/>
      <c r="R67" s="479"/>
      <c r="S67" s="488"/>
      <c r="T67" s="479"/>
      <c r="U67" s="479"/>
      <c r="V67" s="479"/>
      <c r="W67" s="479"/>
      <c r="X67" s="479"/>
      <c r="Y67" s="479"/>
      <c r="Z67" s="671"/>
      <c r="AA67" s="492"/>
      <c r="AB67" s="492"/>
      <c r="AC67" s="492"/>
      <c r="AD67" s="492"/>
      <c r="AE67" s="492"/>
    </row>
    <row r="68" customFormat="false" ht="19.5" hidden="false" customHeight="false" outlineLevel="0" collapsed="false">
      <c r="B68" s="677" t="s">
        <v>335</v>
      </c>
      <c r="C68" s="487" t="n">
        <v>6</v>
      </c>
      <c r="D68" s="479"/>
      <c r="E68" s="479"/>
      <c r="F68" s="664"/>
      <c r="G68" s="488"/>
      <c r="H68" s="488"/>
      <c r="I68" s="488"/>
      <c r="J68" s="479"/>
      <c r="K68" s="479"/>
      <c r="L68" s="479"/>
      <c r="M68" s="479"/>
      <c r="N68" s="479"/>
      <c r="O68" s="488"/>
      <c r="P68" s="479"/>
      <c r="Q68" s="479"/>
      <c r="R68" s="479"/>
      <c r="S68" s="488"/>
      <c r="T68" s="479"/>
      <c r="U68" s="479"/>
      <c r="V68" s="479"/>
      <c r="W68" s="479"/>
      <c r="X68" s="479"/>
      <c r="Y68" s="479"/>
      <c r="Z68" s="671"/>
      <c r="AA68" s="492"/>
      <c r="AB68" s="492"/>
      <c r="AC68" s="492"/>
      <c r="AD68" s="492"/>
      <c r="AE68" s="492"/>
    </row>
    <row r="69" customFormat="false" ht="21" hidden="false" customHeight="false" outlineLevel="0" collapsed="false">
      <c r="B69" s="665"/>
      <c r="D69" s="479"/>
      <c r="E69" s="479"/>
      <c r="F69" s="664"/>
      <c r="G69" s="488"/>
      <c r="H69" s="488"/>
      <c r="I69" s="488"/>
      <c r="J69" s="479"/>
      <c r="K69" s="479"/>
      <c r="L69" s="479"/>
      <c r="M69" s="479"/>
      <c r="N69" s="479"/>
      <c r="O69" s="488"/>
      <c r="P69" s="479"/>
      <c r="Q69" s="479"/>
      <c r="R69" s="479"/>
      <c r="S69" s="488"/>
      <c r="T69" s="479"/>
      <c r="U69" s="479"/>
      <c r="V69" s="479"/>
      <c r="W69" s="479"/>
      <c r="X69" s="479"/>
      <c r="Y69" s="479"/>
      <c r="Z69" s="671"/>
      <c r="AA69" s="492"/>
      <c r="AB69" s="492"/>
      <c r="AC69" s="492"/>
      <c r="AD69" s="492"/>
      <c r="AE69" s="492"/>
    </row>
    <row r="70" customFormat="false" ht="21" hidden="false" customHeight="false" outlineLevel="0" collapsed="false">
      <c r="B70" s="665"/>
      <c r="D70" s="479"/>
      <c r="E70" s="479"/>
      <c r="F70" s="664"/>
      <c r="G70" s="488"/>
      <c r="H70" s="488"/>
      <c r="I70" s="488"/>
      <c r="J70" s="479"/>
      <c r="K70" s="479"/>
      <c r="L70" s="479"/>
      <c r="M70" s="479"/>
      <c r="N70" s="479"/>
      <c r="O70" s="488"/>
      <c r="P70" s="479"/>
      <c r="Q70" s="479"/>
      <c r="R70" s="479"/>
      <c r="S70" s="488"/>
      <c r="T70" s="479"/>
      <c r="U70" s="479"/>
      <c r="V70" s="479"/>
      <c r="W70" s="479"/>
      <c r="X70" s="479"/>
      <c r="Y70" s="479"/>
      <c r="Z70" s="671"/>
      <c r="AA70" s="492"/>
      <c r="AB70" s="492"/>
      <c r="AC70" s="492"/>
      <c r="AD70" s="492"/>
      <c r="AE70" s="492"/>
    </row>
    <row r="71" customFormat="false" ht="21" hidden="false" customHeight="false" outlineLevel="0" collapsed="false">
      <c r="B71" s="665" t="s">
        <v>117</v>
      </c>
      <c r="C71" s="676" t="s">
        <v>52</v>
      </c>
      <c r="D71" s="479"/>
      <c r="E71" s="479"/>
      <c r="F71" s="664"/>
      <c r="G71" s="488"/>
      <c r="H71" s="488"/>
      <c r="I71" s="488"/>
      <c r="J71" s="479"/>
      <c r="K71" s="479"/>
      <c r="L71" s="479"/>
      <c r="M71" s="479"/>
      <c r="N71" s="479"/>
      <c r="O71" s="488"/>
      <c r="P71" s="479"/>
      <c r="Q71" s="479"/>
      <c r="R71" s="479"/>
      <c r="S71" s="488"/>
      <c r="T71" s="479"/>
      <c r="U71" s="479"/>
      <c r="V71" s="479"/>
      <c r="W71" s="479"/>
      <c r="X71" s="479"/>
      <c r="Y71" s="479"/>
      <c r="Z71" s="671"/>
      <c r="AA71" s="492"/>
      <c r="AB71" s="492"/>
      <c r="AC71" s="492"/>
      <c r="AD71" s="492"/>
      <c r="AE71" s="492"/>
    </row>
    <row r="72" customFormat="false" ht="21" hidden="false" customHeight="false" outlineLevel="0" collapsed="false">
      <c r="B72" s="665"/>
      <c r="C72" s="666" t="s">
        <v>39</v>
      </c>
      <c r="D72" s="667"/>
      <c r="E72" s="667"/>
      <c r="F72" s="667"/>
      <c r="G72" s="667"/>
      <c r="H72" s="667"/>
      <c r="I72" s="667"/>
      <c r="J72" s="667"/>
      <c r="K72" s="667"/>
      <c r="L72" s="667"/>
      <c r="M72" s="667"/>
      <c r="N72" s="667"/>
      <c r="O72" s="667"/>
      <c r="P72" s="667"/>
      <c r="Q72" s="667"/>
      <c r="R72" s="667"/>
      <c r="S72" s="667"/>
      <c r="T72" s="667"/>
      <c r="U72" s="667"/>
      <c r="V72" s="667"/>
      <c r="W72" s="667"/>
      <c r="X72" s="667"/>
      <c r="Y72" s="667"/>
      <c r="Z72" s="671"/>
      <c r="AA72" s="492"/>
      <c r="AB72" s="492"/>
      <c r="AC72" s="492"/>
      <c r="AD72" s="492"/>
      <c r="AE72" s="492"/>
    </row>
    <row r="73" customFormat="false" ht="19.5" hidden="false" customHeight="false" outlineLevel="0" collapsed="false">
      <c r="B73" s="677" t="s">
        <v>52</v>
      </c>
      <c r="C73" s="678" t="n">
        <v>1</v>
      </c>
      <c r="D73" s="479"/>
      <c r="E73" s="479"/>
      <c r="F73" s="664"/>
      <c r="G73" s="488"/>
      <c r="H73" s="488"/>
      <c r="I73" s="488"/>
      <c r="J73" s="479"/>
      <c r="K73" s="479"/>
      <c r="L73" s="479"/>
      <c r="M73" s="479"/>
      <c r="N73" s="479"/>
      <c r="O73" s="488"/>
      <c r="P73" s="479"/>
      <c r="Q73" s="479"/>
      <c r="R73" s="479"/>
      <c r="S73" s="488"/>
      <c r="T73" s="479"/>
      <c r="U73" s="479"/>
      <c r="V73" s="479"/>
      <c r="W73" s="479"/>
      <c r="X73" s="479"/>
      <c r="Y73" s="479"/>
      <c r="Z73" s="671"/>
      <c r="AA73" s="492"/>
      <c r="AB73" s="492"/>
      <c r="AC73" s="492"/>
      <c r="AD73" s="492"/>
      <c r="AE73" s="492"/>
    </row>
    <row r="74" customFormat="false" ht="19.5" hidden="false" customHeight="false" outlineLevel="0" collapsed="false">
      <c r="B74" s="677" t="s">
        <v>52</v>
      </c>
      <c r="C74" s="679" t="n">
        <v>2</v>
      </c>
      <c r="D74" s="479"/>
      <c r="E74" s="479"/>
      <c r="F74" s="664"/>
      <c r="G74" s="488"/>
      <c r="H74" s="488"/>
      <c r="I74" s="488"/>
      <c r="J74" s="479"/>
      <c r="K74" s="479"/>
      <c r="L74" s="479"/>
      <c r="M74" s="479"/>
      <c r="N74" s="479"/>
      <c r="O74" s="488"/>
      <c r="P74" s="479"/>
      <c r="Q74" s="479"/>
      <c r="R74" s="479"/>
      <c r="S74" s="488"/>
      <c r="T74" s="479"/>
      <c r="U74" s="479"/>
      <c r="V74" s="479"/>
      <c r="W74" s="479"/>
      <c r="X74" s="479"/>
      <c r="Y74" s="479"/>
      <c r="Z74" s="671"/>
      <c r="AA74" s="492"/>
      <c r="AB74" s="492"/>
      <c r="AC74" s="492"/>
      <c r="AD74" s="492"/>
      <c r="AE74" s="492"/>
    </row>
    <row r="75" customFormat="false" ht="19.5" hidden="false" customHeight="false" outlineLevel="0" collapsed="false">
      <c r="B75" s="677" t="s">
        <v>52</v>
      </c>
      <c r="C75" s="680" t="n">
        <v>3</v>
      </c>
      <c r="D75" s="479"/>
      <c r="E75" s="479"/>
      <c r="F75" s="664"/>
      <c r="G75" s="488"/>
      <c r="H75" s="488"/>
      <c r="I75" s="488"/>
      <c r="J75" s="479"/>
      <c r="K75" s="479"/>
      <c r="L75" s="479"/>
      <c r="M75" s="479"/>
      <c r="N75" s="479"/>
      <c r="O75" s="488"/>
      <c r="P75" s="479"/>
      <c r="Q75" s="479"/>
      <c r="R75" s="479"/>
      <c r="S75" s="488"/>
      <c r="T75" s="479"/>
      <c r="U75" s="479"/>
      <c r="V75" s="479"/>
      <c r="W75" s="479"/>
      <c r="X75" s="479"/>
      <c r="Y75" s="479"/>
      <c r="Z75" s="671"/>
      <c r="AA75" s="492"/>
      <c r="AB75" s="492"/>
      <c r="AC75" s="492"/>
      <c r="AD75" s="492"/>
      <c r="AE75" s="492"/>
    </row>
    <row r="76" customFormat="false" ht="19.5" hidden="false" customHeight="false" outlineLevel="0" collapsed="false">
      <c r="B76" s="677" t="s">
        <v>52</v>
      </c>
      <c r="C76" s="681" t="n">
        <v>4</v>
      </c>
      <c r="D76" s="479"/>
      <c r="E76" s="479"/>
      <c r="F76" s="664"/>
      <c r="G76" s="488"/>
      <c r="H76" s="488"/>
      <c r="I76" s="488"/>
      <c r="J76" s="479"/>
      <c r="K76" s="479"/>
      <c r="L76" s="479"/>
      <c r="M76" s="479"/>
      <c r="N76" s="479"/>
      <c r="O76" s="488"/>
      <c r="P76" s="479"/>
      <c r="Q76" s="479"/>
      <c r="R76" s="479"/>
      <c r="S76" s="488"/>
      <c r="T76" s="479"/>
      <c r="U76" s="479"/>
      <c r="V76" s="479"/>
      <c r="W76" s="479"/>
      <c r="X76" s="479"/>
      <c r="Y76" s="479"/>
      <c r="Z76" s="671"/>
      <c r="AA76" s="492"/>
      <c r="AB76" s="492"/>
      <c r="AC76" s="492"/>
      <c r="AD76" s="492"/>
      <c r="AE76" s="492"/>
    </row>
    <row r="77" customFormat="false" ht="19.5" hidden="false" customHeight="false" outlineLevel="0" collapsed="false">
      <c r="B77" s="677" t="s">
        <v>52</v>
      </c>
      <c r="C77" s="487" t="n">
        <v>5</v>
      </c>
      <c r="D77" s="479"/>
      <c r="E77" s="479"/>
      <c r="F77" s="664"/>
      <c r="G77" s="488"/>
      <c r="H77" s="488"/>
      <c r="I77" s="488"/>
      <c r="J77" s="479"/>
      <c r="K77" s="479"/>
      <c r="L77" s="479"/>
      <c r="M77" s="479"/>
      <c r="N77" s="479"/>
      <c r="O77" s="488"/>
      <c r="P77" s="479"/>
      <c r="Q77" s="479"/>
      <c r="R77" s="479"/>
      <c r="S77" s="488"/>
      <c r="T77" s="479"/>
      <c r="U77" s="479"/>
      <c r="V77" s="479"/>
      <c r="W77" s="479"/>
      <c r="X77" s="479"/>
      <c r="Y77" s="479"/>
      <c r="Z77" s="671"/>
      <c r="AA77" s="492"/>
      <c r="AB77" s="492"/>
      <c r="AC77" s="492"/>
      <c r="AD77" s="492"/>
      <c r="AE77" s="492"/>
    </row>
    <row r="78" customFormat="false" ht="19.5" hidden="false" customHeight="false" outlineLevel="0" collapsed="false">
      <c r="B78" s="677" t="s">
        <v>52</v>
      </c>
      <c r="C78" s="487" t="n">
        <v>6</v>
      </c>
      <c r="D78" s="479"/>
      <c r="E78" s="479"/>
      <c r="F78" s="664"/>
      <c r="G78" s="488"/>
      <c r="H78" s="488"/>
      <c r="I78" s="488"/>
      <c r="J78" s="479"/>
      <c r="K78" s="479"/>
      <c r="L78" s="479"/>
      <c r="M78" s="479"/>
      <c r="N78" s="479"/>
      <c r="O78" s="488"/>
      <c r="P78" s="479"/>
      <c r="Q78" s="479"/>
      <c r="R78" s="479"/>
      <c r="S78" s="488"/>
      <c r="T78" s="479"/>
      <c r="U78" s="479"/>
      <c r="V78" s="479"/>
      <c r="W78" s="479"/>
      <c r="X78" s="479"/>
      <c r="Y78" s="479"/>
      <c r="Z78" s="671"/>
      <c r="AA78" s="492"/>
      <c r="AB78" s="492"/>
      <c r="AC78" s="492"/>
      <c r="AD78" s="492"/>
      <c r="AE78" s="492"/>
    </row>
    <row r="79" customFormat="false" ht="21" hidden="false" customHeight="false" outlineLevel="0" collapsed="false">
      <c r="B79" s="665"/>
      <c r="D79" s="479"/>
      <c r="E79" s="479"/>
      <c r="F79" s="664"/>
      <c r="G79" s="488"/>
      <c r="H79" s="488"/>
      <c r="I79" s="488"/>
      <c r="J79" s="479"/>
      <c r="K79" s="479"/>
      <c r="L79" s="479"/>
      <c r="M79" s="479"/>
      <c r="N79" s="479"/>
      <c r="O79" s="488"/>
      <c r="P79" s="479"/>
      <c r="Q79" s="479"/>
      <c r="R79" s="479"/>
      <c r="S79" s="488"/>
      <c r="T79" s="479"/>
      <c r="U79" s="479"/>
      <c r="V79" s="479"/>
      <c r="W79" s="479"/>
      <c r="X79" s="479"/>
      <c r="Y79" s="479"/>
      <c r="Z79" s="671"/>
      <c r="AA79" s="492"/>
      <c r="AB79" s="492"/>
      <c r="AC79" s="492"/>
      <c r="AD79" s="492"/>
      <c r="AE79" s="492"/>
    </row>
    <row r="80" customFormat="false" ht="21" hidden="false" customHeight="false" outlineLevel="0" collapsed="false">
      <c r="B80" s="665"/>
      <c r="D80" s="479"/>
      <c r="E80" s="479"/>
      <c r="F80" s="664"/>
      <c r="G80" s="488"/>
      <c r="H80" s="488"/>
      <c r="I80" s="488"/>
      <c r="J80" s="479"/>
      <c r="K80" s="479"/>
      <c r="L80" s="479"/>
      <c r="M80" s="479"/>
      <c r="N80" s="479"/>
      <c r="O80" s="488"/>
      <c r="P80" s="479"/>
      <c r="Q80" s="479"/>
      <c r="R80" s="479"/>
      <c r="S80" s="488"/>
      <c r="T80" s="479"/>
      <c r="U80" s="479"/>
      <c r="V80" s="479"/>
      <c r="W80" s="479"/>
      <c r="X80" s="479"/>
      <c r="Y80" s="479"/>
      <c r="Z80" s="671"/>
      <c r="AA80" s="492"/>
      <c r="AB80" s="492"/>
      <c r="AC80" s="492"/>
      <c r="AD80" s="492"/>
      <c r="AE80" s="492"/>
    </row>
    <row r="81" customFormat="false" ht="21" hidden="false" customHeight="false" outlineLevel="0" collapsed="false">
      <c r="B81" s="665" t="s">
        <v>336</v>
      </c>
      <c r="C81" s="676" t="s">
        <v>53</v>
      </c>
      <c r="D81" s="479"/>
      <c r="E81" s="479"/>
      <c r="F81" s="664"/>
      <c r="G81" s="488"/>
      <c r="H81" s="488"/>
      <c r="I81" s="488"/>
      <c r="J81" s="479"/>
      <c r="K81" s="479"/>
      <c r="L81" s="479"/>
      <c r="M81" s="479"/>
      <c r="N81" s="479"/>
      <c r="O81" s="488"/>
      <c r="P81" s="479"/>
      <c r="Q81" s="479"/>
      <c r="R81" s="479"/>
      <c r="S81" s="488"/>
      <c r="T81" s="479"/>
      <c r="U81" s="479"/>
      <c r="V81" s="479"/>
      <c r="W81" s="479"/>
      <c r="X81" s="479"/>
      <c r="Y81" s="479"/>
      <c r="Z81" s="671"/>
      <c r="AA81" s="492"/>
      <c r="AB81" s="492"/>
      <c r="AC81" s="492"/>
      <c r="AD81" s="492"/>
      <c r="AE81" s="492"/>
    </row>
    <row r="82" customFormat="false" ht="21" hidden="false" customHeight="false" outlineLevel="0" collapsed="false">
      <c r="B82" s="665"/>
      <c r="C82" s="666" t="s">
        <v>39</v>
      </c>
      <c r="D82" s="667"/>
      <c r="E82" s="667"/>
      <c r="F82" s="667"/>
      <c r="G82" s="667"/>
      <c r="H82" s="667"/>
      <c r="I82" s="667"/>
      <c r="J82" s="667"/>
      <c r="K82" s="667"/>
      <c r="L82" s="667"/>
      <c r="M82" s="667"/>
      <c r="N82" s="667"/>
      <c r="O82" s="667"/>
      <c r="P82" s="667"/>
      <c r="Q82" s="667"/>
      <c r="R82" s="667"/>
      <c r="S82" s="667"/>
      <c r="T82" s="667"/>
      <c r="U82" s="667"/>
      <c r="V82" s="667"/>
      <c r="W82" s="667"/>
      <c r="X82" s="667"/>
      <c r="Y82" s="667"/>
      <c r="Z82" s="671"/>
      <c r="AA82" s="492"/>
      <c r="AB82" s="492"/>
      <c r="AC82" s="492"/>
      <c r="AD82" s="492"/>
      <c r="AE82" s="492"/>
    </row>
    <row r="83" customFormat="false" ht="19.5" hidden="false" customHeight="false" outlineLevel="0" collapsed="false">
      <c r="B83" s="677" t="s">
        <v>53</v>
      </c>
      <c r="C83" s="678" t="n">
        <v>1</v>
      </c>
      <c r="D83" s="479"/>
      <c r="E83" s="479"/>
      <c r="F83" s="664"/>
      <c r="G83" s="488"/>
      <c r="H83" s="488"/>
      <c r="I83" s="488"/>
      <c r="J83" s="479"/>
      <c r="K83" s="479"/>
      <c r="L83" s="479"/>
      <c r="M83" s="479"/>
      <c r="N83" s="479"/>
      <c r="O83" s="488"/>
      <c r="P83" s="479"/>
      <c r="Q83" s="479"/>
      <c r="R83" s="479"/>
      <c r="S83" s="488"/>
      <c r="T83" s="479"/>
      <c r="U83" s="479"/>
      <c r="V83" s="479"/>
      <c r="W83" s="479"/>
      <c r="X83" s="479"/>
      <c r="Y83" s="479"/>
      <c r="Z83" s="671"/>
      <c r="AA83" s="492"/>
      <c r="AB83" s="492"/>
      <c r="AC83" s="492"/>
      <c r="AD83" s="492"/>
      <c r="AE83" s="492"/>
    </row>
    <row r="84" customFormat="false" ht="19.5" hidden="false" customHeight="false" outlineLevel="0" collapsed="false">
      <c r="B84" s="677" t="s">
        <v>53</v>
      </c>
      <c r="C84" s="679" t="n">
        <v>2</v>
      </c>
      <c r="D84" s="479"/>
      <c r="E84" s="479"/>
      <c r="F84" s="664"/>
      <c r="G84" s="488"/>
      <c r="H84" s="488"/>
      <c r="I84" s="488"/>
      <c r="J84" s="479"/>
      <c r="K84" s="479"/>
      <c r="L84" s="479"/>
      <c r="M84" s="479"/>
      <c r="N84" s="479"/>
      <c r="O84" s="488"/>
      <c r="P84" s="479"/>
      <c r="Q84" s="479"/>
      <c r="R84" s="479"/>
      <c r="S84" s="488"/>
      <c r="T84" s="479"/>
      <c r="U84" s="479"/>
      <c r="V84" s="479"/>
      <c r="W84" s="479"/>
      <c r="X84" s="479"/>
      <c r="Y84" s="479"/>
      <c r="Z84" s="671"/>
      <c r="AA84" s="492"/>
      <c r="AB84" s="492"/>
      <c r="AC84" s="492"/>
      <c r="AD84" s="492"/>
      <c r="AE84" s="492"/>
    </row>
    <row r="85" customFormat="false" ht="19.5" hidden="false" customHeight="false" outlineLevel="0" collapsed="false">
      <c r="B85" s="677" t="s">
        <v>53</v>
      </c>
      <c r="C85" s="680" t="n">
        <v>3</v>
      </c>
      <c r="D85" s="479"/>
      <c r="E85" s="479"/>
      <c r="F85" s="664"/>
      <c r="G85" s="488"/>
      <c r="H85" s="488"/>
      <c r="I85" s="488"/>
      <c r="J85" s="479"/>
      <c r="K85" s="479"/>
      <c r="L85" s="479"/>
      <c r="M85" s="479"/>
      <c r="N85" s="479"/>
      <c r="O85" s="488"/>
      <c r="P85" s="479"/>
      <c r="Q85" s="479"/>
      <c r="R85" s="479"/>
      <c r="S85" s="488"/>
      <c r="T85" s="479"/>
      <c r="U85" s="479"/>
      <c r="V85" s="479"/>
      <c r="W85" s="479"/>
      <c r="X85" s="479"/>
      <c r="Y85" s="479"/>
      <c r="Z85" s="671"/>
      <c r="AA85" s="492"/>
      <c r="AB85" s="492"/>
      <c r="AC85" s="492"/>
      <c r="AD85" s="492"/>
      <c r="AE85" s="492"/>
    </row>
    <row r="86" customFormat="false" ht="19.5" hidden="false" customHeight="false" outlineLevel="0" collapsed="false">
      <c r="B86" s="677" t="s">
        <v>53</v>
      </c>
      <c r="C86" s="681" t="n">
        <v>4</v>
      </c>
      <c r="D86" s="479"/>
      <c r="E86" s="479"/>
      <c r="F86" s="664"/>
      <c r="G86" s="488"/>
      <c r="H86" s="488"/>
      <c r="I86" s="488"/>
      <c r="J86" s="479"/>
      <c r="K86" s="479"/>
      <c r="L86" s="479"/>
      <c r="M86" s="479"/>
      <c r="N86" s="479"/>
      <c r="O86" s="488"/>
      <c r="P86" s="479"/>
      <c r="Q86" s="479"/>
      <c r="R86" s="479"/>
      <c r="S86" s="488"/>
      <c r="T86" s="479"/>
      <c r="U86" s="479"/>
      <c r="V86" s="479"/>
      <c r="W86" s="479"/>
      <c r="X86" s="479"/>
      <c r="Y86" s="479"/>
      <c r="Z86" s="671"/>
      <c r="AA86" s="492"/>
      <c r="AB86" s="492"/>
      <c r="AC86" s="492"/>
      <c r="AD86" s="492"/>
      <c r="AE86" s="492"/>
    </row>
    <row r="87" customFormat="false" ht="19.5" hidden="false" customHeight="false" outlineLevel="0" collapsed="false">
      <c r="B87" s="677" t="s">
        <v>53</v>
      </c>
      <c r="C87" s="487" t="n">
        <v>5</v>
      </c>
      <c r="D87" s="479"/>
      <c r="E87" s="479"/>
      <c r="F87" s="664"/>
      <c r="G87" s="488"/>
      <c r="H87" s="488"/>
      <c r="I87" s="488"/>
      <c r="J87" s="479"/>
      <c r="K87" s="479"/>
      <c r="L87" s="479"/>
      <c r="M87" s="479"/>
      <c r="N87" s="479"/>
      <c r="O87" s="488"/>
      <c r="P87" s="479"/>
      <c r="Q87" s="479"/>
      <c r="R87" s="479"/>
      <c r="S87" s="488"/>
      <c r="T87" s="479"/>
      <c r="U87" s="479"/>
      <c r="V87" s="479"/>
      <c r="W87" s="479"/>
      <c r="X87" s="479"/>
      <c r="Y87" s="479"/>
      <c r="Z87" s="671"/>
      <c r="AA87" s="492"/>
      <c r="AB87" s="492"/>
      <c r="AC87" s="492"/>
      <c r="AD87" s="492"/>
      <c r="AE87" s="492"/>
    </row>
    <row r="88" customFormat="false" ht="19.5" hidden="false" customHeight="false" outlineLevel="0" collapsed="false">
      <c r="B88" s="677" t="s">
        <v>53</v>
      </c>
      <c r="C88" s="487" t="n">
        <v>6</v>
      </c>
      <c r="D88" s="479"/>
      <c r="E88" s="479"/>
      <c r="F88" s="664"/>
      <c r="G88" s="488"/>
      <c r="H88" s="488"/>
      <c r="I88" s="488"/>
      <c r="J88" s="479"/>
      <c r="K88" s="479"/>
      <c r="L88" s="479"/>
      <c r="M88" s="479"/>
      <c r="N88" s="479"/>
      <c r="O88" s="488"/>
      <c r="P88" s="479"/>
      <c r="Q88" s="479"/>
      <c r="R88" s="479"/>
      <c r="S88" s="488"/>
      <c r="T88" s="479"/>
      <c r="U88" s="479"/>
      <c r="V88" s="479"/>
      <c r="W88" s="479"/>
      <c r="X88" s="479"/>
      <c r="Y88" s="479"/>
      <c r="Z88" s="671"/>
      <c r="AA88" s="492"/>
      <c r="AB88" s="492"/>
      <c r="AC88" s="492"/>
      <c r="AD88" s="492"/>
      <c r="AE88" s="492"/>
    </row>
    <row r="89" customFormat="false" ht="21" hidden="false" customHeight="false" outlineLevel="0" collapsed="false">
      <c r="B89" s="665"/>
      <c r="D89" s="479"/>
      <c r="E89" s="479"/>
      <c r="F89" s="664"/>
      <c r="G89" s="488"/>
      <c r="H89" s="488"/>
      <c r="I89" s="488"/>
      <c r="J89" s="479"/>
      <c r="K89" s="479"/>
      <c r="L89" s="479"/>
      <c r="M89" s="479"/>
      <c r="N89" s="479"/>
      <c r="O89" s="488"/>
      <c r="P89" s="479"/>
      <c r="Q89" s="479"/>
      <c r="R89" s="479"/>
      <c r="S89" s="488"/>
      <c r="T89" s="479"/>
      <c r="U89" s="479"/>
      <c r="V89" s="479"/>
      <c r="W89" s="479"/>
      <c r="X89" s="479"/>
      <c r="Y89" s="479"/>
      <c r="Z89" s="671"/>
      <c r="AA89" s="492"/>
      <c r="AB89" s="492"/>
      <c r="AC89" s="492"/>
      <c r="AD89" s="492"/>
      <c r="AE89" s="492"/>
    </row>
    <row r="90" customFormat="false" ht="21" hidden="false" customHeight="false" outlineLevel="0" collapsed="false">
      <c r="B90" s="665"/>
      <c r="D90" s="479"/>
      <c r="E90" s="479"/>
      <c r="F90" s="664"/>
      <c r="G90" s="488"/>
      <c r="H90" s="488"/>
      <c r="I90" s="488"/>
      <c r="J90" s="479"/>
      <c r="K90" s="479"/>
      <c r="L90" s="479"/>
      <c r="M90" s="479"/>
      <c r="N90" s="479"/>
      <c r="O90" s="488"/>
      <c r="P90" s="479"/>
      <c r="Q90" s="479"/>
      <c r="R90" s="479"/>
      <c r="S90" s="488"/>
      <c r="T90" s="479"/>
      <c r="U90" s="479"/>
      <c r="V90" s="479"/>
      <c r="W90" s="479"/>
      <c r="X90" s="479"/>
      <c r="Y90" s="479"/>
      <c r="Z90" s="671"/>
      <c r="AA90" s="492"/>
      <c r="AB90" s="492"/>
      <c r="AC90" s="492"/>
      <c r="AD90" s="492"/>
      <c r="AE90" s="492"/>
    </row>
    <row r="91" customFormat="false" ht="21" hidden="false" customHeight="false" outlineLevel="0" collapsed="false">
      <c r="B91" s="665" t="s">
        <v>337</v>
      </c>
      <c r="C91" s="676" t="s">
        <v>54</v>
      </c>
      <c r="D91" s="479"/>
      <c r="E91" s="479"/>
      <c r="F91" s="664"/>
      <c r="G91" s="488"/>
      <c r="H91" s="488"/>
      <c r="I91" s="488"/>
      <c r="J91" s="479"/>
      <c r="K91" s="479"/>
      <c r="L91" s="479"/>
      <c r="M91" s="479"/>
      <c r="N91" s="479"/>
      <c r="O91" s="488"/>
      <c r="P91" s="479"/>
      <c r="Q91" s="479"/>
      <c r="R91" s="479"/>
      <c r="S91" s="488"/>
      <c r="T91" s="479"/>
      <c r="U91" s="479"/>
      <c r="V91" s="479"/>
      <c r="W91" s="479"/>
      <c r="X91" s="479"/>
      <c r="Y91" s="479"/>
      <c r="Z91" s="671"/>
      <c r="AA91" s="492"/>
      <c r="AB91" s="492"/>
      <c r="AC91" s="492"/>
      <c r="AD91" s="492"/>
      <c r="AE91" s="492"/>
    </row>
    <row r="92" customFormat="false" ht="21" hidden="false" customHeight="false" outlineLevel="0" collapsed="false">
      <c r="B92" s="665"/>
      <c r="C92" s="666" t="s">
        <v>39</v>
      </c>
      <c r="D92" s="667"/>
      <c r="E92" s="667"/>
      <c r="F92" s="667"/>
      <c r="G92" s="667"/>
      <c r="H92" s="667"/>
      <c r="I92" s="667"/>
      <c r="J92" s="667"/>
      <c r="K92" s="667"/>
      <c r="L92" s="667"/>
      <c r="M92" s="667"/>
      <c r="N92" s="667"/>
      <c r="O92" s="667"/>
      <c r="P92" s="667"/>
      <c r="Q92" s="667"/>
      <c r="R92" s="667"/>
      <c r="S92" s="667"/>
      <c r="T92" s="667"/>
      <c r="U92" s="667"/>
      <c r="V92" s="667"/>
      <c r="W92" s="667"/>
      <c r="X92" s="667"/>
      <c r="Y92" s="667"/>
      <c r="Z92" s="671"/>
      <c r="AA92" s="492"/>
      <c r="AB92" s="492"/>
      <c r="AC92" s="492"/>
      <c r="AD92" s="492"/>
      <c r="AE92" s="492"/>
    </row>
    <row r="93" customFormat="false" ht="19.5" hidden="false" customHeight="false" outlineLevel="0" collapsed="false">
      <c r="B93" s="677" t="s">
        <v>54</v>
      </c>
      <c r="C93" s="678" t="n">
        <v>1</v>
      </c>
      <c r="D93" s="479"/>
      <c r="E93" s="479"/>
      <c r="F93" s="664"/>
      <c r="G93" s="488"/>
      <c r="H93" s="488"/>
      <c r="I93" s="488"/>
      <c r="J93" s="479"/>
      <c r="K93" s="479"/>
      <c r="L93" s="479"/>
      <c r="M93" s="479"/>
      <c r="N93" s="479"/>
      <c r="O93" s="488"/>
      <c r="P93" s="479"/>
      <c r="Q93" s="479"/>
      <c r="R93" s="479"/>
      <c r="S93" s="488"/>
      <c r="T93" s="479"/>
      <c r="U93" s="479"/>
      <c r="V93" s="479"/>
      <c r="W93" s="479"/>
      <c r="X93" s="479"/>
      <c r="Y93" s="479"/>
      <c r="Z93" s="671"/>
      <c r="AA93" s="492"/>
      <c r="AB93" s="492"/>
      <c r="AC93" s="492"/>
      <c r="AD93" s="492"/>
      <c r="AE93" s="492"/>
    </row>
    <row r="94" customFormat="false" ht="19.5" hidden="false" customHeight="false" outlineLevel="0" collapsed="false">
      <c r="B94" s="677" t="s">
        <v>54</v>
      </c>
      <c r="C94" s="679" t="n">
        <v>2</v>
      </c>
      <c r="D94" s="479"/>
      <c r="E94" s="479"/>
      <c r="F94" s="664"/>
      <c r="G94" s="488"/>
      <c r="H94" s="488"/>
      <c r="I94" s="488"/>
      <c r="J94" s="479"/>
      <c r="K94" s="479"/>
      <c r="L94" s="479"/>
      <c r="M94" s="479"/>
      <c r="N94" s="479"/>
      <c r="O94" s="488"/>
      <c r="P94" s="479"/>
      <c r="Q94" s="479"/>
      <c r="R94" s="479"/>
      <c r="S94" s="488"/>
      <c r="T94" s="479"/>
      <c r="U94" s="479"/>
      <c r="V94" s="479"/>
      <c r="W94" s="479"/>
      <c r="X94" s="479"/>
      <c r="Y94" s="479"/>
      <c r="Z94" s="671"/>
      <c r="AA94" s="492"/>
      <c r="AB94" s="492"/>
      <c r="AC94" s="492"/>
      <c r="AD94" s="492"/>
      <c r="AE94" s="492"/>
    </row>
    <row r="95" customFormat="false" ht="19.5" hidden="false" customHeight="false" outlineLevel="0" collapsed="false">
      <c r="B95" s="677" t="s">
        <v>54</v>
      </c>
      <c r="C95" s="680" t="n">
        <v>3</v>
      </c>
      <c r="D95" s="479"/>
      <c r="E95" s="479"/>
      <c r="F95" s="664"/>
      <c r="G95" s="488"/>
      <c r="H95" s="488"/>
      <c r="I95" s="488"/>
      <c r="J95" s="479"/>
      <c r="K95" s="479"/>
      <c r="L95" s="479"/>
      <c r="M95" s="479"/>
      <c r="N95" s="479"/>
      <c r="O95" s="488"/>
      <c r="P95" s="479"/>
      <c r="Q95" s="479"/>
      <c r="R95" s="479"/>
      <c r="S95" s="488"/>
      <c r="T95" s="479"/>
      <c r="U95" s="479"/>
      <c r="V95" s="479"/>
      <c r="W95" s="479"/>
      <c r="X95" s="479"/>
      <c r="Y95" s="479"/>
      <c r="Z95" s="671"/>
      <c r="AA95" s="492"/>
      <c r="AB95" s="492"/>
      <c r="AC95" s="492"/>
      <c r="AD95" s="492"/>
      <c r="AE95" s="492"/>
    </row>
    <row r="96" customFormat="false" ht="19.5" hidden="false" customHeight="false" outlineLevel="0" collapsed="false">
      <c r="B96" s="677" t="s">
        <v>54</v>
      </c>
      <c r="C96" s="681" t="n">
        <v>4</v>
      </c>
      <c r="D96" s="479"/>
      <c r="E96" s="479"/>
      <c r="F96" s="664"/>
      <c r="G96" s="488"/>
      <c r="H96" s="488"/>
      <c r="I96" s="488"/>
      <c r="J96" s="479"/>
      <c r="K96" s="479"/>
      <c r="L96" s="479"/>
      <c r="M96" s="479"/>
      <c r="N96" s="479"/>
      <c r="O96" s="488"/>
      <c r="P96" s="479"/>
      <c r="Q96" s="479"/>
      <c r="R96" s="479"/>
      <c r="S96" s="488"/>
      <c r="T96" s="479"/>
      <c r="U96" s="479"/>
      <c r="V96" s="479"/>
      <c r="W96" s="479"/>
      <c r="X96" s="479"/>
      <c r="Y96" s="479"/>
      <c r="Z96" s="671"/>
      <c r="AA96" s="492"/>
      <c r="AB96" s="492"/>
      <c r="AC96" s="492"/>
      <c r="AD96" s="492"/>
      <c r="AE96" s="492"/>
    </row>
    <row r="97" customFormat="false" ht="19.5" hidden="false" customHeight="false" outlineLevel="0" collapsed="false">
      <c r="B97" s="677" t="s">
        <v>54</v>
      </c>
      <c r="C97" s="487" t="n">
        <v>5</v>
      </c>
      <c r="D97" s="479"/>
      <c r="E97" s="479"/>
      <c r="F97" s="664"/>
      <c r="G97" s="488"/>
      <c r="H97" s="488"/>
      <c r="I97" s="488"/>
      <c r="J97" s="479"/>
      <c r="K97" s="479"/>
      <c r="L97" s="479"/>
      <c r="M97" s="479"/>
      <c r="N97" s="479"/>
      <c r="O97" s="488"/>
      <c r="P97" s="479"/>
      <c r="Q97" s="479"/>
      <c r="R97" s="479"/>
      <c r="S97" s="488"/>
      <c r="T97" s="479"/>
      <c r="U97" s="479"/>
      <c r="V97" s="479"/>
      <c r="W97" s="479"/>
      <c r="X97" s="479"/>
      <c r="Y97" s="479"/>
      <c r="Z97" s="671"/>
      <c r="AA97" s="492"/>
      <c r="AB97" s="492"/>
      <c r="AC97" s="492"/>
      <c r="AD97" s="492"/>
      <c r="AE97" s="492"/>
    </row>
    <row r="98" customFormat="false" ht="19.5" hidden="false" customHeight="false" outlineLevel="0" collapsed="false">
      <c r="B98" s="677" t="s">
        <v>54</v>
      </c>
      <c r="C98" s="487" t="n">
        <v>6</v>
      </c>
      <c r="D98" s="479"/>
      <c r="E98" s="479"/>
      <c r="F98" s="664"/>
      <c r="G98" s="488"/>
      <c r="H98" s="488"/>
      <c r="I98" s="488"/>
      <c r="J98" s="479"/>
      <c r="K98" s="479"/>
      <c r="L98" s="479"/>
      <c r="M98" s="479"/>
      <c r="N98" s="479"/>
      <c r="O98" s="488"/>
      <c r="P98" s="479"/>
      <c r="Q98" s="479"/>
      <c r="R98" s="479"/>
      <c r="S98" s="488"/>
      <c r="T98" s="479"/>
      <c r="U98" s="479"/>
      <c r="V98" s="479"/>
      <c r="W98" s="479"/>
      <c r="X98" s="479"/>
      <c r="Y98" s="479"/>
      <c r="Z98" s="671"/>
      <c r="AA98" s="492"/>
      <c r="AB98" s="492"/>
      <c r="AC98" s="492"/>
      <c r="AD98" s="492"/>
      <c r="AE98" s="492"/>
    </row>
    <row r="99" customFormat="false" ht="21" hidden="false" customHeight="false" outlineLevel="0" collapsed="false">
      <c r="B99" s="665"/>
      <c r="D99" s="479"/>
      <c r="E99" s="479"/>
      <c r="F99" s="664"/>
      <c r="G99" s="488"/>
      <c r="H99" s="488"/>
      <c r="I99" s="488"/>
      <c r="J99" s="479"/>
      <c r="K99" s="479"/>
      <c r="L99" s="479"/>
      <c r="M99" s="479"/>
      <c r="N99" s="479"/>
      <c r="O99" s="488"/>
      <c r="P99" s="479"/>
      <c r="Q99" s="479"/>
      <c r="R99" s="479"/>
      <c r="S99" s="488"/>
      <c r="T99" s="479"/>
      <c r="U99" s="479"/>
      <c r="V99" s="479"/>
      <c r="W99" s="479"/>
      <c r="X99" s="479"/>
      <c r="Y99" s="479"/>
      <c r="Z99" s="671"/>
      <c r="AA99" s="492"/>
      <c r="AB99" s="492"/>
      <c r="AC99" s="492"/>
      <c r="AD99" s="492"/>
      <c r="AE99" s="492"/>
    </row>
    <row r="100" customFormat="false" ht="21" hidden="false" customHeight="false" outlineLevel="0" collapsed="false">
      <c r="B100" s="665"/>
      <c r="D100" s="479"/>
      <c r="E100" s="479"/>
      <c r="F100" s="664"/>
      <c r="G100" s="488"/>
      <c r="H100" s="488"/>
      <c r="I100" s="488"/>
      <c r="J100" s="479"/>
      <c r="K100" s="479"/>
      <c r="L100" s="479"/>
      <c r="M100" s="479"/>
      <c r="N100" s="479"/>
      <c r="O100" s="488"/>
      <c r="P100" s="479"/>
      <c r="Q100" s="479"/>
      <c r="R100" s="479"/>
      <c r="S100" s="488"/>
      <c r="T100" s="479"/>
      <c r="U100" s="479"/>
      <c r="V100" s="479"/>
      <c r="W100" s="479"/>
      <c r="X100" s="479"/>
      <c r="Y100" s="479"/>
      <c r="Z100" s="671"/>
      <c r="AA100" s="492"/>
      <c r="AB100" s="492"/>
      <c r="AC100" s="492"/>
      <c r="AD100" s="492"/>
      <c r="AE100" s="492"/>
    </row>
    <row r="101" customFormat="false" ht="21" hidden="false" customHeight="false" outlineLevel="0" collapsed="false">
      <c r="B101" s="665" t="s">
        <v>338</v>
      </c>
      <c r="C101" s="676" t="s">
        <v>55</v>
      </c>
      <c r="D101" s="479"/>
      <c r="E101" s="479"/>
      <c r="F101" s="664"/>
      <c r="G101" s="488"/>
      <c r="H101" s="488"/>
      <c r="I101" s="488"/>
      <c r="J101" s="479"/>
      <c r="K101" s="479"/>
      <c r="L101" s="479"/>
      <c r="M101" s="479"/>
      <c r="N101" s="479"/>
      <c r="O101" s="488"/>
      <c r="P101" s="479"/>
      <c r="Q101" s="479"/>
      <c r="R101" s="479"/>
      <c r="S101" s="488"/>
      <c r="T101" s="479"/>
      <c r="U101" s="479"/>
      <c r="V101" s="479"/>
      <c r="W101" s="479"/>
      <c r="X101" s="479"/>
      <c r="Y101" s="479"/>
      <c r="Z101" s="671"/>
      <c r="AA101" s="492"/>
      <c r="AB101" s="492"/>
      <c r="AC101" s="492"/>
      <c r="AD101" s="492"/>
      <c r="AE101" s="492"/>
    </row>
    <row r="102" customFormat="false" ht="21" hidden="false" customHeight="false" outlineLevel="0" collapsed="false">
      <c r="B102" s="665"/>
      <c r="C102" s="666" t="s">
        <v>39</v>
      </c>
      <c r="D102" s="667"/>
      <c r="E102" s="667"/>
      <c r="F102" s="667"/>
      <c r="G102" s="667"/>
      <c r="H102" s="667"/>
      <c r="I102" s="667"/>
      <c r="J102" s="667"/>
      <c r="K102" s="667"/>
      <c r="L102" s="667"/>
      <c r="M102" s="667"/>
      <c r="N102" s="667"/>
      <c r="O102" s="667"/>
      <c r="P102" s="667"/>
      <c r="Q102" s="667"/>
      <c r="R102" s="667"/>
      <c r="S102" s="667"/>
      <c r="T102" s="667"/>
      <c r="U102" s="667"/>
      <c r="V102" s="667"/>
      <c r="W102" s="667"/>
      <c r="X102" s="667"/>
      <c r="Y102" s="667"/>
      <c r="Z102" s="671"/>
      <c r="AA102" s="492"/>
      <c r="AB102" s="492"/>
      <c r="AC102" s="492"/>
      <c r="AD102" s="492"/>
      <c r="AE102" s="492"/>
    </row>
    <row r="103" customFormat="false" ht="19.5" hidden="false" customHeight="false" outlineLevel="0" collapsed="false">
      <c r="B103" s="677" t="s">
        <v>55</v>
      </c>
      <c r="C103" s="678" t="n">
        <v>1</v>
      </c>
      <c r="D103" s="479"/>
      <c r="E103" s="479"/>
      <c r="F103" s="664"/>
      <c r="G103" s="488"/>
      <c r="H103" s="488"/>
      <c r="I103" s="488"/>
      <c r="J103" s="479"/>
      <c r="K103" s="481"/>
      <c r="L103" s="479"/>
      <c r="M103" s="479"/>
      <c r="N103" s="479"/>
      <c r="O103" s="488"/>
      <c r="P103" s="479"/>
      <c r="Q103" s="479"/>
      <c r="R103" s="479"/>
      <c r="S103" s="488"/>
      <c r="T103" s="479"/>
      <c r="U103" s="479"/>
      <c r="V103" s="479"/>
      <c r="W103" s="479"/>
      <c r="X103" s="479"/>
      <c r="Y103" s="479"/>
      <c r="Z103" s="671"/>
      <c r="AA103" s="492"/>
      <c r="AB103" s="492"/>
      <c r="AC103" s="492"/>
      <c r="AD103" s="492"/>
      <c r="AE103" s="492"/>
    </row>
    <row r="104" customFormat="false" ht="19.5" hidden="false" customHeight="false" outlineLevel="0" collapsed="false">
      <c r="B104" s="677" t="s">
        <v>55</v>
      </c>
      <c r="C104" s="679" t="n">
        <v>2</v>
      </c>
      <c r="D104" s="479"/>
      <c r="E104" s="479"/>
      <c r="F104" s="664"/>
      <c r="G104" s="488"/>
      <c r="H104" s="488"/>
      <c r="I104" s="488"/>
      <c r="J104" s="479"/>
      <c r="K104" s="481"/>
      <c r="L104" s="479"/>
      <c r="M104" s="479"/>
      <c r="N104" s="479"/>
      <c r="O104" s="488"/>
      <c r="P104" s="479"/>
      <c r="Q104" s="479"/>
      <c r="R104" s="479"/>
      <c r="S104" s="488"/>
      <c r="T104" s="479"/>
      <c r="U104" s="479"/>
      <c r="V104" s="479"/>
      <c r="W104" s="479"/>
      <c r="X104" s="479"/>
      <c r="Y104" s="479"/>
      <c r="Z104" s="671"/>
      <c r="AA104" s="492"/>
      <c r="AB104" s="492"/>
      <c r="AC104" s="492"/>
      <c r="AD104" s="492"/>
      <c r="AE104" s="492"/>
    </row>
    <row r="105" customFormat="false" ht="19.5" hidden="false" customHeight="false" outlineLevel="0" collapsed="false">
      <c r="B105" s="677" t="s">
        <v>55</v>
      </c>
      <c r="C105" s="680" t="n">
        <v>3</v>
      </c>
      <c r="D105" s="479"/>
      <c r="E105" s="479"/>
      <c r="F105" s="664"/>
      <c r="G105" s="488"/>
      <c r="H105" s="488"/>
      <c r="I105" s="488"/>
      <c r="J105" s="479"/>
      <c r="K105" s="481"/>
      <c r="L105" s="479"/>
      <c r="M105" s="479"/>
      <c r="N105" s="479"/>
      <c r="O105" s="488"/>
      <c r="P105" s="479"/>
      <c r="Q105" s="479"/>
      <c r="R105" s="479"/>
      <c r="S105" s="488"/>
      <c r="T105" s="479"/>
      <c r="U105" s="479"/>
      <c r="V105" s="479"/>
      <c r="W105" s="479"/>
      <c r="X105" s="479"/>
      <c r="Y105" s="479"/>
      <c r="Z105" s="671"/>
      <c r="AA105" s="492"/>
      <c r="AB105" s="492"/>
      <c r="AC105" s="492"/>
      <c r="AD105" s="492"/>
      <c r="AE105" s="492"/>
    </row>
    <row r="106" customFormat="false" ht="19.5" hidden="false" customHeight="false" outlineLevel="0" collapsed="false">
      <c r="B106" s="677" t="s">
        <v>55</v>
      </c>
      <c r="C106" s="681" t="n">
        <v>4</v>
      </c>
      <c r="D106" s="479"/>
      <c r="E106" s="479"/>
      <c r="F106" s="664"/>
      <c r="G106" s="488"/>
      <c r="H106" s="488"/>
      <c r="I106" s="488"/>
      <c r="J106" s="479"/>
      <c r="K106" s="481"/>
      <c r="L106" s="479"/>
      <c r="M106" s="479"/>
      <c r="N106" s="479"/>
      <c r="O106" s="488"/>
      <c r="P106" s="479"/>
      <c r="Q106" s="479"/>
      <c r="R106" s="479"/>
      <c r="S106" s="488"/>
      <c r="T106" s="479"/>
      <c r="U106" s="479"/>
      <c r="V106" s="479"/>
      <c r="W106" s="479"/>
      <c r="X106" s="479"/>
      <c r="Y106" s="479"/>
      <c r="Z106" s="671"/>
      <c r="AA106" s="492"/>
      <c r="AB106" s="492"/>
      <c r="AC106" s="492"/>
      <c r="AD106" s="492"/>
      <c r="AE106" s="492"/>
    </row>
    <row r="107" customFormat="false" ht="19.5" hidden="false" customHeight="false" outlineLevel="0" collapsed="false">
      <c r="B107" s="677" t="s">
        <v>55</v>
      </c>
      <c r="C107" s="487" t="n">
        <v>5</v>
      </c>
      <c r="D107" s="479"/>
      <c r="E107" s="479"/>
      <c r="F107" s="664"/>
      <c r="G107" s="488"/>
      <c r="H107" s="488"/>
      <c r="I107" s="488"/>
      <c r="J107" s="479"/>
      <c r="K107" s="481"/>
      <c r="L107" s="479"/>
      <c r="M107" s="479"/>
      <c r="N107" s="479"/>
      <c r="O107" s="488"/>
      <c r="P107" s="479"/>
      <c r="Q107" s="479"/>
      <c r="R107" s="479"/>
      <c r="S107" s="488"/>
      <c r="T107" s="479"/>
      <c r="U107" s="479"/>
      <c r="V107" s="479"/>
      <c r="W107" s="479"/>
      <c r="X107" s="479"/>
      <c r="Y107" s="479"/>
      <c r="Z107" s="671"/>
      <c r="AA107" s="492"/>
      <c r="AB107" s="492"/>
      <c r="AC107" s="492"/>
      <c r="AD107" s="492"/>
      <c r="AE107" s="492"/>
    </row>
    <row r="108" customFormat="false" ht="19.5" hidden="false" customHeight="false" outlineLevel="0" collapsed="false">
      <c r="B108" s="677" t="s">
        <v>55</v>
      </c>
      <c r="C108" s="487" t="n">
        <v>6</v>
      </c>
      <c r="D108" s="479"/>
      <c r="E108" s="479"/>
      <c r="F108" s="664"/>
      <c r="G108" s="488"/>
      <c r="H108" s="488"/>
      <c r="I108" s="488"/>
      <c r="J108" s="479"/>
      <c r="K108" s="481"/>
      <c r="L108" s="479"/>
      <c r="M108" s="479"/>
      <c r="N108" s="479"/>
      <c r="O108" s="488"/>
      <c r="P108" s="479"/>
      <c r="Q108" s="479"/>
      <c r="R108" s="479"/>
      <c r="S108" s="488"/>
      <c r="T108" s="479"/>
      <c r="U108" s="479"/>
      <c r="V108" s="479"/>
      <c r="W108" s="479"/>
      <c r="X108" s="479"/>
      <c r="Y108" s="479"/>
    </row>
    <row r="109" customFormat="false" ht="21" hidden="false" customHeight="false" outlineLevel="0" collapsed="false">
      <c r="B109" s="682"/>
      <c r="D109" s="479"/>
      <c r="E109" s="479"/>
      <c r="F109" s="664"/>
      <c r="G109" s="488"/>
      <c r="H109" s="488"/>
      <c r="I109" s="488"/>
      <c r="J109" s="479"/>
      <c r="K109" s="479"/>
      <c r="L109" s="479"/>
      <c r="M109" s="479"/>
      <c r="N109" s="479"/>
      <c r="O109" s="488"/>
      <c r="P109" s="479"/>
      <c r="Q109" s="479"/>
      <c r="R109" s="479"/>
      <c r="S109" s="488"/>
      <c r="T109" s="479"/>
      <c r="U109" s="479"/>
      <c r="V109" s="479"/>
      <c r="W109" s="479"/>
      <c r="X109" s="479"/>
      <c r="Y109" s="479"/>
    </row>
    <row r="110" customFormat="false" ht="21" hidden="false" customHeight="false" outlineLevel="0" collapsed="false">
      <c r="B110" s="682"/>
      <c r="D110" s="479"/>
      <c r="E110" s="479"/>
      <c r="F110" s="664"/>
      <c r="G110" s="488"/>
      <c r="H110" s="488"/>
      <c r="I110" s="488"/>
      <c r="J110" s="479"/>
      <c r="K110" s="479"/>
      <c r="L110" s="479"/>
      <c r="M110" s="479"/>
      <c r="N110" s="479"/>
      <c r="O110" s="488"/>
      <c r="P110" s="479"/>
      <c r="Q110" s="479"/>
      <c r="R110" s="479"/>
      <c r="S110" s="488"/>
      <c r="T110" s="479"/>
      <c r="U110" s="479"/>
      <c r="V110" s="479"/>
      <c r="W110" s="479"/>
      <c r="X110" s="479"/>
      <c r="Y110" s="479"/>
    </row>
    <row r="111" customFormat="false" ht="21" hidden="false" customHeight="false" outlineLevel="0" collapsed="false">
      <c r="B111" s="682"/>
      <c r="D111" s="479"/>
      <c r="E111" s="479"/>
      <c r="F111" s="664"/>
      <c r="G111" s="488"/>
      <c r="H111" s="488"/>
      <c r="I111" s="488"/>
      <c r="J111" s="479"/>
      <c r="K111" s="479"/>
      <c r="L111" s="479"/>
      <c r="M111" s="479"/>
      <c r="N111" s="479"/>
      <c r="O111" s="488"/>
      <c r="P111" s="479"/>
      <c r="Q111" s="479"/>
      <c r="R111" s="479"/>
      <c r="S111" s="488"/>
      <c r="T111" s="479"/>
      <c r="U111" s="479"/>
      <c r="V111" s="479"/>
      <c r="W111" s="479"/>
      <c r="X111" s="479"/>
      <c r="Y111" s="479"/>
    </row>
    <row r="112" customFormat="false" ht="21" hidden="false" customHeight="false" outlineLevel="0" collapsed="false">
      <c r="B112" s="682"/>
      <c r="D112" s="479"/>
      <c r="E112" s="479"/>
      <c r="F112" s="664"/>
      <c r="G112" s="488"/>
      <c r="H112" s="488"/>
      <c r="I112" s="488"/>
      <c r="J112" s="479"/>
      <c r="K112" s="479"/>
      <c r="L112" s="479"/>
      <c r="M112" s="479"/>
      <c r="N112" s="479"/>
      <c r="O112" s="488"/>
      <c r="P112" s="479"/>
      <c r="Q112" s="479"/>
      <c r="R112" s="479"/>
      <c r="S112" s="488"/>
      <c r="T112" s="479"/>
      <c r="U112" s="479"/>
      <c r="V112" s="479"/>
      <c r="W112" s="479"/>
      <c r="X112" s="479"/>
      <c r="Y112" s="479"/>
    </row>
    <row r="113" customFormat="false" ht="21" hidden="false" customHeight="false" outlineLevel="0" collapsed="false">
      <c r="B113" s="682"/>
      <c r="D113" s="479"/>
      <c r="E113" s="479"/>
      <c r="F113" s="664"/>
      <c r="G113" s="488"/>
      <c r="H113" s="488"/>
      <c r="I113" s="488"/>
      <c r="J113" s="479"/>
      <c r="K113" s="479"/>
      <c r="L113" s="479"/>
      <c r="M113" s="479"/>
      <c r="N113" s="479"/>
      <c r="O113" s="488"/>
      <c r="P113" s="479"/>
      <c r="Q113" s="479"/>
      <c r="R113" s="479"/>
      <c r="S113" s="488"/>
      <c r="T113" s="479"/>
      <c r="U113" s="479"/>
      <c r="V113" s="479"/>
      <c r="W113" s="479"/>
      <c r="X113" s="479"/>
      <c r="Y113" s="479"/>
    </row>
    <row r="114" customFormat="false" ht="21" hidden="false" customHeight="false" outlineLevel="0" collapsed="false">
      <c r="B114" s="682"/>
      <c r="D114" s="479"/>
      <c r="E114" s="479"/>
      <c r="F114" s="664"/>
      <c r="G114" s="488"/>
      <c r="H114" s="488"/>
      <c r="I114" s="488"/>
      <c r="J114" s="479"/>
      <c r="K114" s="479"/>
      <c r="L114" s="479"/>
      <c r="M114" s="479"/>
      <c r="N114" s="479"/>
      <c r="O114" s="488"/>
      <c r="P114" s="479"/>
      <c r="Q114" s="479"/>
      <c r="R114" s="479"/>
      <c r="S114" s="488"/>
      <c r="T114" s="479"/>
      <c r="U114" s="479"/>
      <c r="V114" s="479"/>
      <c r="W114" s="479"/>
      <c r="X114" s="479"/>
      <c r="Y114" s="479"/>
    </row>
    <row r="115" customFormat="false" ht="21" hidden="false" customHeight="false" outlineLevel="0" collapsed="false">
      <c r="B115" s="682"/>
      <c r="D115" s="479"/>
      <c r="E115" s="479"/>
      <c r="F115" s="664"/>
      <c r="G115" s="488"/>
      <c r="H115" s="488"/>
      <c r="I115" s="488"/>
      <c r="J115" s="479"/>
      <c r="K115" s="479"/>
      <c r="L115" s="479"/>
      <c r="M115" s="479"/>
      <c r="N115" s="479"/>
      <c r="O115" s="488"/>
      <c r="P115" s="479"/>
      <c r="Q115" s="479"/>
      <c r="R115" s="479"/>
      <c r="S115" s="488"/>
      <c r="T115" s="479"/>
      <c r="U115" s="479"/>
      <c r="V115" s="479"/>
      <c r="W115" s="479"/>
      <c r="X115" s="479"/>
      <c r="Y115" s="479"/>
    </row>
    <row r="116" customFormat="false" ht="21" hidden="false" customHeight="false" outlineLevel="0" collapsed="false">
      <c r="B116" s="682"/>
      <c r="D116" s="479"/>
      <c r="E116" s="479"/>
      <c r="F116" s="664"/>
      <c r="G116" s="488"/>
      <c r="H116" s="488"/>
      <c r="I116" s="488"/>
      <c r="J116" s="479"/>
      <c r="K116" s="479"/>
      <c r="L116" s="479"/>
      <c r="M116" s="479"/>
      <c r="N116" s="479"/>
      <c r="O116" s="488"/>
      <c r="P116" s="479"/>
      <c r="Q116" s="479"/>
      <c r="R116" s="479"/>
      <c r="S116" s="488"/>
      <c r="T116" s="479"/>
      <c r="U116" s="479"/>
      <c r="V116" s="479"/>
      <c r="W116" s="479"/>
      <c r="X116" s="479"/>
      <c r="Y116" s="479"/>
    </row>
    <row r="117" customFormat="false" ht="21" hidden="false" customHeight="false" outlineLevel="0" collapsed="false">
      <c r="B117" s="682"/>
      <c r="D117" s="479"/>
      <c r="E117" s="479"/>
      <c r="F117" s="664"/>
      <c r="G117" s="488"/>
      <c r="H117" s="488"/>
      <c r="I117" s="488"/>
      <c r="J117" s="479"/>
      <c r="K117" s="479"/>
      <c r="L117" s="479"/>
      <c r="M117" s="479"/>
      <c r="N117" s="479"/>
      <c r="O117" s="488"/>
      <c r="P117" s="479"/>
      <c r="Q117" s="479"/>
      <c r="R117" s="479"/>
      <c r="S117" s="488"/>
      <c r="T117" s="479"/>
      <c r="U117" s="479"/>
      <c r="V117" s="479"/>
      <c r="W117" s="479"/>
      <c r="X117" s="479"/>
      <c r="Y117" s="479"/>
    </row>
    <row r="118" customFormat="false" ht="21" hidden="false" customHeight="false" outlineLevel="0" collapsed="false">
      <c r="B118" s="682"/>
      <c r="D118" s="479"/>
      <c r="E118" s="479"/>
      <c r="F118" s="664"/>
      <c r="G118" s="488"/>
      <c r="H118" s="488"/>
      <c r="I118" s="488"/>
      <c r="J118" s="479"/>
      <c r="K118" s="479"/>
      <c r="L118" s="479"/>
      <c r="M118" s="479"/>
      <c r="N118" s="479"/>
      <c r="O118" s="488"/>
      <c r="P118" s="479"/>
      <c r="Q118" s="479"/>
      <c r="R118" s="479"/>
      <c r="S118" s="488"/>
      <c r="T118" s="479"/>
      <c r="U118" s="479"/>
      <c r="V118" s="479"/>
      <c r="W118" s="479"/>
      <c r="X118" s="479"/>
      <c r="Y118" s="479"/>
    </row>
    <row r="119" customFormat="false" ht="21" hidden="false" customHeight="false" outlineLevel="0" collapsed="false">
      <c r="B119" s="682"/>
      <c r="D119" s="479"/>
      <c r="E119" s="479"/>
      <c r="F119" s="664"/>
      <c r="G119" s="488"/>
      <c r="H119" s="488"/>
      <c r="I119" s="488"/>
      <c r="J119" s="479"/>
      <c r="K119" s="479"/>
      <c r="L119" s="479"/>
      <c r="M119" s="479"/>
      <c r="N119" s="479"/>
      <c r="O119" s="488"/>
      <c r="P119" s="479"/>
      <c r="Q119" s="479"/>
      <c r="R119" s="479"/>
      <c r="S119" s="488"/>
      <c r="T119" s="479"/>
      <c r="U119" s="479"/>
      <c r="V119" s="479"/>
      <c r="W119" s="479"/>
      <c r="X119" s="479"/>
      <c r="Y119" s="479"/>
    </row>
    <row r="120" customFormat="false" ht="21" hidden="false" customHeight="false" outlineLevel="0" collapsed="false">
      <c r="B120" s="682"/>
      <c r="D120" s="479"/>
      <c r="E120" s="479"/>
      <c r="F120" s="664"/>
      <c r="G120" s="488"/>
      <c r="H120" s="488"/>
      <c r="I120" s="488"/>
      <c r="J120" s="479"/>
      <c r="K120" s="479"/>
      <c r="L120" s="479"/>
      <c r="M120" s="479"/>
      <c r="N120" s="479"/>
      <c r="O120" s="488"/>
      <c r="P120" s="479"/>
      <c r="Q120" s="479"/>
      <c r="R120" s="479"/>
      <c r="S120" s="488"/>
      <c r="T120" s="479"/>
      <c r="U120" s="479"/>
      <c r="V120" s="479"/>
      <c r="W120" s="479"/>
      <c r="X120" s="479"/>
      <c r="Y120" s="479"/>
    </row>
  </sheetData>
  <sheetProtection sheet="true" password="cc3d" objects="true" scenarios="true"/>
  <conditionalFormatting sqref="J121:J65536">
    <cfRule type="cellIs" priority="2" operator="equal" aboveAverage="0" equalAverage="0" bottom="0" percent="0" rank="0" text="" dxfId="76">
      <formula>"C"</formula>
    </cfRule>
    <cfRule type="cellIs" priority="3" operator="equal" aboveAverage="0" equalAverage="0" bottom="0" percent="0" rank="0" text="" dxfId="77">
      <formula>"E"</formula>
    </cfRule>
  </conditionalFormatting>
  <conditionalFormatting sqref="C121:C65536">
    <cfRule type="cellIs" priority="4" operator="equal" aboveAverage="0" equalAverage="0" bottom="0" percent="0" rank="0" text="" dxfId="78">
      <formula>4</formula>
    </cfRule>
    <cfRule type="cellIs" priority="5" operator="equal" aboveAverage="0" equalAverage="0" bottom="0" percent="0" rank="0" text="" dxfId="79">
      <formula>3</formula>
    </cfRule>
    <cfRule type="cellIs" priority="6" operator="equal" aboveAverage="0" equalAverage="0" bottom="0" percent="0" rank="0" text="" dxfId="80">
      <formula>1</formula>
    </cfRule>
  </conditionalFormatting>
  <conditionalFormatting sqref="J23:J31 J21 J33:J41 J43:J51 J53:J61 J63:J71 J73:J81 J83:J91 J93:J101 J103:J120">
    <cfRule type="cellIs" priority="7" operator="equal" aboveAverage="0" equalAverage="0" bottom="0" percent="0" rank="0" text="" dxfId="81">
      <formula>"C"</formula>
    </cfRule>
    <cfRule type="cellIs" priority="8" operator="equal" aboveAverage="0" equalAverage="0" bottom="0" percent="0" rank="0" text="" dxfId="82">
      <formula>"E"</formula>
    </cfRule>
  </conditionalFormatting>
  <conditionalFormatting sqref="C23:C30 C39:C40 C49:C50 C59:C60 C69:C70 C79:C80 C89:C90 C99:C100 C109:C120">
    <cfRule type="cellIs" priority="9" operator="equal" aboveAverage="0" equalAverage="0" bottom="0" percent="0" rank="0" text="" dxfId="83">
      <formula>4</formula>
    </cfRule>
    <cfRule type="cellIs" priority="10" operator="equal" aboveAverage="0" equalAverage="0" bottom="0" percent="0" rank="0" text="" dxfId="84">
      <formula>3</formula>
    </cfRule>
    <cfRule type="cellIs" priority="11" operator="equal" aboveAverage="0" equalAverage="0" bottom="0" percent="0" rank="0" text="" dxfId="85">
      <formula>1</formula>
    </cfRule>
  </conditionalFormatting>
  <conditionalFormatting sqref="G22 I22 K22 M22 O22 Q22 S22 U22 W22 Y22">
    <cfRule type="expression" priority="12" aboveAverage="0" equalAverage="0" bottom="0" percent="0" rank="0" text="" dxfId="86">
      <formula>AND(COUNTIF($G$22:$G$22,G22)+COUNTIF($I$22:$I$22,G22)+COUNTIF($K$22:$K$22,G22)+COUNTIF($M$22:$M$22,G22)+COUNTIF($O$22:$O$22,G22)+COUNTIF($Q$22:$Q$22,G22)+COUNTIF($S$22:$S$22,G22)+COUNTIF($U$22:$U$22,G22)+COUNTIF($W$22:$W$22,G22)+COUNTIF($Y$22:$Y$22,G22)&gt;1,NOT(ISBLANK(G22)))</formula>
    </cfRule>
  </conditionalFormatting>
  <conditionalFormatting sqref="G2 I2 K2 M2 O2 Q2 S2 U2 W2 Y2">
    <cfRule type="expression" priority="13" aboveAverage="0" equalAverage="0" bottom="0" percent="0" rank="0" text="" dxfId="87">
      <formula>AND(COUNTIF($G$2:$G$2,G2)+COUNTIF($I$2:$I$2,G2)+COUNTIF($K$2:$K$2,G2)+COUNTIF($M$2:$M$2,G2)+COUNTIF($O$2:$O$2,G2)+COUNTIF($Q$2:$Q$2,G2)+COUNTIF($S$2:$S$2,G2)+COUNTIF($U$2:$U$2,G2)+COUNTIF($W$2:$W$2,G2)+COUNTIF($Y$2:$Y$2,G2)&gt;1,NOT(ISBLANK(G2)))</formula>
    </cfRule>
  </conditionalFormatting>
  <conditionalFormatting sqref="G12 I12 K12 M12 O12 Q12 S12 U12 W12 Y12">
    <cfRule type="expression" priority="14" aboveAverage="0" equalAverage="0" bottom="0" percent="0" rank="0" text="" dxfId="88">
      <formula>AND(COUNTIF($G$12:$G$12,G12)+COUNTIF($I$12:$I$12,G12)+COUNTIF($K$12:$K$12,G12)+COUNTIF($M$12:$M$12,G12)+COUNTIF($O$12:$O$12,G12)+COUNTIF($Q$12:$Q$12,G12)+COUNTIF($S$12:$S$12,G12)+COUNTIF($U$12:$U$12,G12)+COUNTIF($W$12:$W$12,G12)+COUNTIF($Y$12:$Y$12,G12)&gt;1,NOT(ISBLANK(G12)))</formula>
    </cfRule>
  </conditionalFormatting>
  <conditionalFormatting sqref="G32 I32 K32 M32 O32 Q32 S32 U32 W32 Y32">
    <cfRule type="expression" priority="15" aboveAverage="0" equalAverage="0" bottom="0" percent="0" rank="0" text="" dxfId="89">
      <formula>AND(COUNTIF($G$32:$G$32,G32)+COUNTIF($I$32:$I$32,G32)+COUNTIF($K$32:$K$32,G32)+COUNTIF($M$32:$M$32,G32)+COUNTIF($O$32:$O$32,G32)+COUNTIF($Q$32:$Q$32,G32)+COUNTIF($S$32:$S$32,G32)+COUNTIF($U$32:$U$32,G32)+COUNTIF($W$32:$W$32,G32)+COUNTIF($Y$32:$Y$32,G32)&gt;1,NOT(ISBLANK(G32)))</formula>
    </cfRule>
  </conditionalFormatting>
  <conditionalFormatting sqref="G42 I42 K42 M42 O42 Q42 S42 U42 W42 Y42">
    <cfRule type="expression" priority="16" aboveAverage="0" equalAverage="0" bottom="0" percent="0" rank="0" text="" dxfId="90">
      <formula>AND(COUNTIF($G$42:$G$42,G42)+COUNTIF($I$42:$I$42,G42)+COUNTIF($K$42:$K$42,G42)+COUNTIF($M$42:$M$42,G42)+COUNTIF($O$42:$O$42,G42)+COUNTIF($Q$42:$Q$42,G42)+COUNTIF($S$42:$S$42,G42)+COUNTIF($U$42:$U$42,G42)+COUNTIF($W$42:$W$42,G42)+COUNTIF($Y$42:$Y$42,G42)&gt;1,NOT(ISBLANK(G42)))</formula>
    </cfRule>
  </conditionalFormatting>
  <conditionalFormatting sqref="G52 I52 K52 M52 O52 Q52 S52 U52 W52 Y52">
    <cfRule type="expression" priority="17" aboveAverage="0" equalAverage="0" bottom="0" percent="0" rank="0" text="" dxfId="91">
      <formula>AND(COUNTIF($G$52:$G$52,G52)+COUNTIF($I$52:$I$52,G52)+COUNTIF($K$52:$K$52,G52)+COUNTIF($M$52:$M$52,G52)+COUNTIF($O$52:$O$52,G52)+COUNTIF($Q$52:$Q$52,G52)+COUNTIF($S$52:$S$52,G52)+COUNTIF($U$52:$U$52,G52)+COUNTIF($W$52:$W$52,G52)+COUNTIF($Y$52:$Y$52,G52)&gt;1,NOT(ISBLANK(G52)))</formula>
    </cfRule>
  </conditionalFormatting>
  <conditionalFormatting sqref="G62 I62 K62 M62 O62 Q62 S62 U62 W62 Y62">
    <cfRule type="expression" priority="18" aboveAverage="0" equalAverage="0" bottom="0" percent="0" rank="0" text="" dxfId="92">
      <formula>AND(COUNTIF($G$62:$G$62,G62)+COUNTIF($I$62:$I$62,G62)+COUNTIF($K$62:$K$62,G62)+COUNTIF($M$62:$M$62,G62)+COUNTIF($O$62:$O$62,G62)+COUNTIF($Q$62:$Q$62,G62)+COUNTIF($S$62:$S$62,G62)+COUNTIF($U$62:$U$62,G62)+COUNTIF($W$62:$W$62,G62)+COUNTIF($Y$62:$Y$62,G62)&gt;1,NOT(ISBLANK(G62)))</formula>
    </cfRule>
  </conditionalFormatting>
  <conditionalFormatting sqref="G72 I72 K72 M72 O72 Q72 S72 U72 W72 Y72">
    <cfRule type="expression" priority="19" aboveAverage="0" equalAverage="0" bottom="0" percent="0" rank="0" text="" dxfId="93">
      <formula>AND(COUNTIF($G$72:$G$72,G72)+COUNTIF($I$72:$I$72,G72)+COUNTIF($K$72:$K$72,G72)+COUNTIF($M$72:$M$72,G72)+COUNTIF($O$72:$O$72,G72)+COUNTIF($Q$72:$Q$72,G72)+COUNTIF($S$72:$S$72,G72)+COUNTIF($U$72:$U$72,G72)+COUNTIF($W$72:$W$72,G72)+COUNTIF($Y$72:$Y$72,G72)&gt;1,NOT(ISBLANK(G72)))</formula>
    </cfRule>
  </conditionalFormatting>
  <conditionalFormatting sqref="G82 I82 K82 M82 O82 Q82 S82 U82 W82 Y82">
    <cfRule type="expression" priority="20" aboveAverage="0" equalAverage="0" bottom="0" percent="0" rank="0" text="" dxfId="94">
      <formula>AND(COUNTIF($G$82:$G$82,G82)+COUNTIF($I$82:$I$82,G82)+COUNTIF($K$82:$K$82,G82)+COUNTIF($M$82:$M$82,G82)+COUNTIF($O$82:$O$82,G82)+COUNTIF($Q$82:$Q$82,G82)+COUNTIF($S$82:$S$82,G82)+COUNTIF($U$82:$U$82,G82)+COUNTIF($W$82:$W$82,G82)+COUNTIF($Y$82:$Y$82,G82)&gt;1,NOT(ISBLANK(G82)))</formula>
    </cfRule>
  </conditionalFormatting>
  <conditionalFormatting sqref="G92 I92 K92 M92 O92 Q92 S92 U92 W92 Y92">
    <cfRule type="expression" priority="21" aboveAverage="0" equalAverage="0" bottom="0" percent="0" rank="0" text="" dxfId="95">
      <formula>AND(COUNTIF($G$92:$G$92,G92)+COUNTIF($I$92:$I$92,G92)+COUNTIF($K$92:$K$92,G92)+COUNTIF($M$92:$M$92,G92)+COUNTIF($O$92:$O$92,G92)+COUNTIF($Q$92:$Q$92,G92)+COUNTIF($S$92:$S$92,G92)+COUNTIF($U$92:$U$92,G92)+COUNTIF($W$92:$W$92,G92)+COUNTIF($Y$92:$Y$92,G92)&gt;1,NOT(ISBLANK(G92)))</formula>
    </cfRule>
  </conditionalFormatting>
  <conditionalFormatting sqref="G102 I102 K102 M102 O102 Q102 S102 U102 W102 Y102">
    <cfRule type="expression" priority="22" aboveAverage="0" equalAverage="0" bottom="0" percent="0" rank="0" text="" dxfId="96">
      <formula>AND(COUNTIF($G$102:$G$102,G102)+COUNTIF($I$102:$I$102,G102)+COUNTIF($K$102:$K$102,G102)+COUNTIF($M$102:$M$102,G102)+COUNTIF($O$102:$O$102,G102)+COUNTIF($Q$102:$Q$102,G102)+COUNTIF($S$102:$S$102,G102)+COUNTIF($U$102:$U$102,G102)+COUNTIF($W$102:$W$102,G102)+COUNTIF($Y$102:$Y$102,G102)&gt;1,NOT(ISBLANK(G102)))</formula>
    </cfRule>
  </conditionalFormatting>
  <conditionalFormatting sqref="C13:C18">
    <cfRule type="cellIs" priority="23" operator="equal" aboveAverage="0" equalAverage="0" bottom="0" percent="0" rank="0" text="" dxfId="97">
      <formula>4</formula>
    </cfRule>
    <cfRule type="cellIs" priority="24" operator="equal" aboveAverage="0" equalAverage="0" bottom="0" percent="0" rank="0" text="" dxfId="98">
      <formula>3</formula>
    </cfRule>
    <cfRule type="cellIs" priority="25" operator="equal" aboveAverage="0" equalAverage="0" bottom="0" percent="0" rank="0" text="" dxfId="99">
      <formula>1</formula>
    </cfRule>
  </conditionalFormatting>
  <conditionalFormatting sqref="C3:C8">
    <cfRule type="cellIs" priority="26" operator="equal" aboveAverage="0" equalAverage="0" bottom="0" percent="0" rank="0" text="" dxfId="100">
      <formula>4</formula>
    </cfRule>
    <cfRule type="cellIs" priority="27" operator="equal" aboveAverage="0" equalAverage="0" bottom="0" percent="0" rank="0" text="" dxfId="101">
      <formula>3</formula>
    </cfRule>
    <cfRule type="cellIs" priority="28" operator="equal" aboveAverage="0" equalAverage="0" bottom="0" percent="0" rank="0" text="" dxfId="102">
      <formula>1</formula>
    </cfRule>
  </conditionalFormatting>
  <dataValidations count="1">
    <dataValidation allowBlank="true" error="請輸入英文大寫代號" errorStyle="stop" operator="between" showDropDown="false" showErrorMessage="true" showInputMessage="false" sqref="B1" type="custom">
      <formula1>EXACT(B1,UPPER(B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teacher</cp:lastModifiedBy>
  <cp:lastPrinted>2015-05-15T01:56:11Z</cp:lastPrinted>
  <dcterms:modified xsi:type="dcterms:W3CDTF">2017-07-25T01:51:41Z</dcterms:modified>
  <cp:revision>0</cp:revision>
  <dc:subject/>
  <dc:title/>
</cp:coreProperties>
</file>