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8</xdr:rowOff>
              </xdr:from>
              <xdr:to>
                <xdr:col>6</xdr:col>
                <xdr:colOff>-9</xdr:colOff>
                <xdr:row>8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98</xdr:rowOff>
              </xdr:from>
              <xdr:to>
                <xdr:col>11</xdr:col>
                <xdr:colOff>-55</xdr:colOff>
                <xdr:row>8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7</xdr:colOff>
                <xdr:row>7</xdr:row>
                <xdr:rowOff>98</xdr:rowOff>
              </xdr:from>
              <xdr:to>
                <xdr:col>17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391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引導兒童了解眼、耳、鼻、口等感官的功能與重要性，進而能愛護它們。</t>
    </r>
    <r>
      <rPr>
        <sz val="12"/>
        <color rgb="FF000000"/>
        <rFont val="標楷體"/>
        <family val="4"/>
        <charset val="136"/>
      </rPr>
      <t xml:space="preserve">_x000b_2.</t>
    </r>
    <r>
      <rPr>
        <sz val="12"/>
        <color rgb="FF000000"/>
        <rFont val="Noto Sans"/>
        <family val="2"/>
      </rPr>
      <t xml:space="preserve">透過活動幫助兒童探索自己的優缺點，並且學習接納與改善，以建立健全的自我概念。</t>
    </r>
    <r>
      <rPr>
        <sz val="12"/>
        <color rgb="FF000000"/>
        <rFont val="標楷體"/>
        <family val="4"/>
        <charset val="136"/>
      </rPr>
      <t xml:space="preserve">_x000b_3.</t>
    </r>
    <r>
      <rPr>
        <sz val="12"/>
        <color rgb="FF000000"/>
        <rFont val="Noto Sans"/>
        <family val="2"/>
      </rPr>
      <t xml:space="preserve">藉由侵害事件的討論，引導兒童思考並提出因應方法，再透過演練加強兒童面對危機時的應變能力。</t>
    </r>
    <r>
      <rPr>
        <sz val="12"/>
        <color rgb="FF000000"/>
        <rFont val="標楷體"/>
        <family val="4"/>
        <charset val="136"/>
      </rPr>
      <t xml:space="preserve">_x000b_4.</t>
    </r>
    <r>
      <rPr>
        <sz val="12"/>
        <color rgb="FF000000"/>
        <rFont val="Noto Sans"/>
        <family val="2"/>
      </rPr>
      <t xml:space="preserve">透過不同的探索活動，增加兒童對空間要素變化的熟悉度，以及肢體創作的認知。</t>
    </r>
    <r>
      <rPr>
        <sz val="12"/>
        <color rgb="FF000000"/>
        <rFont val="標楷體"/>
        <family val="4"/>
        <charset val="136"/>
      </rPr>
      <t xml:space="preserve">_x000b_5.</t>
    </r>
    <r>
      <rPr>
        <sz val="12"/>
        <color rgb="FF000000"/>
        <rFont val="Noto Sans"/>
        <family val="2"/>
      </rPr>
      <t xml:space="preserve">引導兒童利用身體各部位做支撐點，發揮創意，挑戰與探索自己的身體能力。</t>
    </r>
    <r>
      <rPr>
        <sz val="12"/>
        <color rgb="FF000000"/>
        <rFont val="標楷體"/>
        <family val="4"/>
        <charset val="136"/>
      </rPr>
      <t xml:space="preserve">_x000b_6.</t>
    </r>
    <r>
      <rPr>
        <sz val="12"/>
        <color rgb="FF000000"/>
        <rFont val="Noto Sans"/>
        <family val="2"/>
      </rPr>
      <t xml:space="preserve">利用墊上的靜態模仿動作，引導兒童統整自己的各項基本動作能力，展現各種有趣的模仿動作。</t>
    </r>
    <r>
      <rPr>
        <sz val="12"/>
        <color rgb="FF000000"/>
        <rFont val="標楷體"/>
        <family val="4"/>
        <charset val="136"/>
      </rPr>
      <t xml:space="preserve">_x000b_7.</t>
    </r>
    <r>
      <rPr>
        <sz val="12"/>
        <color rgb="FF000000"/>
        <rFont val="Noto Sans"/>
        <family val="2"/>
      </rPr>
      <t xml:space="preserve">從疾病和抵抗力的關係，引導兒童了解增強身體抵抗力可以促進健康、預防疾病的改念。</t>
    </r>
    <r>
      <rPr>
        <sz val="12"/>
        <color rgb="FF000000"/>
        <rFont val="標楷體"/>
        <family val="4"/>
        <charset val="136"/>
      </rPr>
      <t xml:space="preserve">_x000b_8.</t>
    </r>
    <r>
      <rPr>
        <sz val="12"/>
        <color rgb="FF000000"/>
        <rFont val="Noto Sans"/>
        <family val="2"/>
      </rPr>
      <t xml:space="preserve">透過情境引導，讓兒童發表生病時的感受和處理方法，進而了解正確用藥的觀念，學習當個好病人。</t>
    </r>
    <r>
      <rPr>
        <sz val="12"/>
        <color rgb="FF000000"/>
        <rFont val="標楷體"/>
        <family val="4"/>
        <charset val="136"/>
      </rPr>
      <t xml:space="preserve">_x000b_9.</t>
    </r>
    <r>
      <rPr>
        <sz val="12"/>
        <color rgb="FF000000"/>
        <rFont val="Noto Sans"/>
        <family val="2"/>
      </rPr>
      <t xml:space="preserve">引導兒童了解食物對身體的重要性，並鼓勵其養成良好的飲食習慣。</t>
    </r>
    <r>
      <rPr>
        <sz val="12"/>
        <color rgb="FF000000"/>
        <rFont val="標楷體"/>
        <family val="4"/>
        <charset val="136"/>
      </rPr>
      <t xml:space="preserve">_x000b_10.</t>
    </r>
    <r>
      <rPr>
        <sz val="12"/>
        <color rgb="FF000000"/>
        <rFont val="Noto Sans"/>
        <family val="2"/>
      </rPr>
      <t xml:space="preserve">引導兒童探索有關利用手和腳控球的基本技能，包括簡單的拋球、拍球和踢球。</t>
    </r>
    <r>
      <rPr>
        <sz val="12"/>
        <color rgb="FF000000"/>
        <rFont val="標楷體"/>
        <family val="4"/>
        <charset val="136"/>
      </rPr>
      <t xml:space="preserve">_x000b_11.</t>
    </r>
    <r>
      <rPr>
        <sz val="12"/>
        <color rgb="FF000000"/>
        <rFont val="Noto Sans"/>
        <family val="2"/>
      </rPr>
      <t xml:space="preserve">引導兒童了解並遵守安全的遊戲規則，同時培養其具備簡易設備判斷能力，使其能安全的遊樂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了解兒童對遊戲權利的需求並促進身心健康與發展。【家政教育】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</t>
    </r>
    <r>
      <rPr>
        <sz val="12"/>
        <color rgb="FF000000"/>
        <rFont val="標楷體"/>
        <family val="4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【性別平等教育】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認識自己的身體隱私權。【環境教育】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單元一我是身體的好主人
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誰最重要</t>
    </r>
  </si>
  <si>
    <r>
      <rPr>
        <sz val="12"/>
        <color rgb="FF000000"/>
        <rFont val="Noto Sans"/>
        <family val="2"/>
      </rPr>
      <t xml:space="preserve">自我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</t>
    </r>
  </si>
  <si>
    <t xml:space="preserve">
2018/2/18~2018/2/24</t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6-1-1</t>
    </r>
    <r>
      <rPr>
        <sz val="12"/>
        <color rgb="FF000000"/>
        <rFont val="Noto Sans"/>
        <family val="2"/>
      </rPr>
      <t xml:space="preserve">描述自己的特色，並接受自己與他人之不同。</t>
    </r>
  </si>
  <si>
    <r>
      <rPr>
        <sz val="10"/>
        <rFont val="Noto Sans"/>
        <family val="2"/>
      </rPr>
      <t xml:space="preserve">單元一我是身體的好主人
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喜歡自己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自我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2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1-1-2
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3-1-2</t>
    </r>
    <r>
      <rPr>
        <sz val="12"/>
        <rFont val="Noto Sans"/>
        <family val="2"/>
      </rPr>
      <t xml:space="preserve">。</t>
    </r>
  </si>
  <si>
    <t xml:space="preserve">
2018/3/4~2018/3/10</t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討論對於身體的感覺與態度，學習尊重身體的自主權與隱私權。</t>
    </r>
  </si>
  <si>
    <r>
      <rPr>
        <sz val="10"/>
        <rFont val="Noto Sans"/>
        <family val="2"/>
      </rPr>
      <t xml:space="preserve">單元一我是身體的好主人
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身體的感覺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2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2-1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1-4</t>
    </r>
    <r>
      <rPr>
        <sz val="12"/>
        <rFont val="Noto Sans"/>
        <family val="2"/>
      </rPr>
      <t xml:space="preserve">。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5-1-3</t>
    </r>
    <r>
      <rPr>
        <sz val="12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單元一我是身體的好主人
活動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會保護自己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實際演練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1-3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2-1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1-4</t>
    </r>
    <r>
      <rPr>
        <sz val="12"/>
        <rFont val="Noto Sans"/>
        <family val="2"/>
      </rPr>
      <t xml:space="preserve">。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單元二身體魔法師
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身體變變變</t>
    </r>
  </si>
  <si>
    <r>
      <rPr>
        <sz val="12"/>
        <color rgb="FF000000"/>
        <rFont val="Noto Sans"/>
        <family val="2"/>
      </rPr>
      <t xml:space="preserve">實際演練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1-2</t>
    </r>
    <r>
      <rPr>
        <sz val="12"/>
        <rFont val="Noto Sans"/>
        <family val="2"/>
      </rPr>
      <t xml:space="preserve">。</t>
    </r>
  </si>
  <si>
    <t xml:space="preserve">
2018/4/1~2018/4/7</t>
  </si>
  <si>
    <t xml:space="preserve">
2018/4/8~2018/4/14</t>
  </si>
  <si>
    <r>
      <rPr>
        <sz val="10"/>
        <rFont val="Noto Sans"/>
        <family val="2"/>
      </rPr>
      <t xml:space="preserve">單元二身體魔法師
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肢體語言</t>
    </r>
  </si>
  <si>
    <t xml:space="preserve">實際演練。</t>
  </si>
  <si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5-1-4</t>
    </r>
    <r>
      <rPr>
        <sz val="12"/>
        <color rgb="FF000000"/>
        <rFont val="Noto Sans"/>
        <family val="2"/>
      </rPr>
      <t xml:space="preserve">認識藥物及其對身體的影響，並能正確使用。
</t>
    </r>
    <r>
      <rPr>
        <sz val="12"/>
        <color rgb="FF000000"/>
        <rFont val="標楷體"/>
        <family val="4"/>
        <charset val="136"/>
      </rPr>
      <t xml:space="preserve">_x000b_7-1-1</t>
    </r>
    <r>
      <rPr>
        <sz val="12"/>
        <color rgb="FF000000"/>
        <rFont val="Noto Sans"/>
        <family val="2"/>
      </rPr>
      <t xml:space="preserve">了解健康的定義，並指出人們為促進健康所採取的活動。
</t>
    </r>
    <r>
      <rPr>
        <sz val="12"/>
        <color rgb="FF000000"/>
        <rFont val="標楷體"/>
        <family val="4"/>
        <charset val="136"/>
      </rPr>
      <t xml:space="preserve">_x000b_7-1-2</t>
    </r>
    <r>
      <rPr>
        <sz val="12"/>
        <color rgb="FF000000"/>
        <rFont val="Noto Sans"/>
        <family val="2"/>
      </rPr>
      <t xml:space="preserve">描述人們獲得健康資訊、選擇健康服務及產品之過程，並能辨認其正確性與有效性。</t>
    </r>
  </si>
  <si>
    <r>
      <rPr>
        <sz val="10"/>
        <rFont val="Noto Sans"/>
        <family val="2"/>
      </rPr>
      <t xml:space="preserve">單元三健康有一套
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生病了該怎麼辦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做個好病人</t>
    </r>
  </si>
  <si>
    <r>
      <rPr>
        <sz val="12"/>
        <color rgb="FF000000"/>
        <rFont val="Noto Sans"/>
        <family val="2"/>
      </rPr>
      <t xml:space="preserve">課堂問答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。
【家政教育】
</t>
    </r>
    <r>
      <rPr>
        <sz val="12"/>
        <rFont val="標楷體"/>
        <family val="4"/>
        <charset val="136"/>
      </rPr>
      <t xml:space="preserve">3-1-3</t>
    </r>
    <r>
      <rPr>
        <sz val="12"/>
        <rFont val="Noto Sans"/>
        <family val="2"/>
      </rPr>
      <t xml:space="preserve">。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5-1-4</t>
    </r>
    <r>
      <rPr>
        <sz val="12"/>
        <color rgb="FF000000"/>
        <rFont val="Noto Sans"/>
        <family val="2"/>
      </rPr>
      <t xml:space="preserve">認識藥物及其對身體的影響，並能正確使用。
</t>
    </r>
    <r>
      <rPr>
        <sz val="12"/>
        <color rgb="FF000000"/>
        <rFont val="標楷體"/>
        <family val="4"/>
        <charset val="136"/>
      </rPr>
      <t xml:space="preserve">_x000b_7-1-2</t>
    </r>
    <r>
      <rPr>
        <sz val="12"/>
        <color rgb="FF000000"/>
        <rFont val="Noto Sans"/>
        <family val="2"/>
      </rPr>
      <t xml:space="preserve">描述人們獲得健康資訊、選擇健康服務及產品之過程，並能辨認其正確性與有效性。</t>
    </r>
  </si>
  <si>
    <r>
      <rPr>
        <sz val="10"/>
        <rFont val="Noto Sans"/>
        <family val="2"/>
      </rPr>
      <t xml:space="preserve">單元三健康有一套
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做個好病人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1-3</t>
    </r>
    <r>
      <rPr>
        <sz val="12"/>
        <rFont val="Noto Sans"/>
        <family val="2"/>
      </rPr>
      <t xml:space="preserve">。</t>
    </r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
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體會食物在生理及心理需求上的重要性。
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培養良好的飲食習慣。
</t>
    </r>
    <r>
      <rPr>
        <sz val="12"/>
        <color rgb="FF000000"/>
        <rFont val="標楷體"/>
        <family val="4"/>
        <charset val="136"/>
      </rPr>
      <t xml:space="preserve">_x000b_7-1-1</t>
    </r>
    <r>
      <rPr>
        <sz val="12"/>
        <color rgb="FF000000"/>
        <rFont val="Noto Sans"/>
        <family val="2"/>
      </rPr>
      <t xml:space="preserve">了解健康的定義，並指出人們為促進健康所採取的活動。</t>
    </r>
  </si>
  <si>
    <r>
      <rPr>
        <sz val="10"/>
        <rFont val="Noto Sans"/>
        <family val="2"/>
      </rPr>
      <t xml:space="preserve">單元三健康有一套
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如何不生病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營養的每一天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2)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1-1-1</t>
    </r>
    <r>
      <rPr>
        <sz val="12"/>
        <rFont val="Noto Sans"/>
        <family val="2"/>
      </rPr>
      <t xml:space="preserve">。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體會食物在生理及心理需求上的重要性。
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單元三健康有一套
活動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營養的每一天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</t>
    </r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單元四玩球樂趣多
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百發百中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標楷體"/>
        <family val="4"/>
        <charset val="136"/>
      </rPr>
      <t xml:space="preserve">_x000b_3-1-3</t>
    </r>
    <r>
      <rPr>
        <sz val="12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單元四玩球樂趣多
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拍球樂無窮</t>
    </r>
  </si>
  <si>
    <t xml:space="preserve">
2018/5/27~2018/6/2</t>
  </si>
  <si>
    <t xml:space="preserve">
2018/6/3~2018/6/9</t>
  </si>
  <si>
    <r>
      <rPr>
        <sz val="10"/>
        <rFont val="Noto Sans"/>
        <family val="2"/>
      </rPr>
      <t xml:space="preserve">單元四玩球樂趣多
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踢踢樂</t>
    </r>
  </si>
  <si>
    <t xml:space="preserve">
2018/6/10~2018/6/16</t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4-1-4</t>
    </r>
    <r>
      <rPr>
        <sz val="12"/>
        <color rgb="FF000000"/>
        <rFont val="Noto Sans"/>
        <family val="2"/>
      </rPr>
      <t xml:space="preserve">認識並使用遊戲器材與場地。
</t>
    </r>
    <r>
      <rPr>
        <sz val="12"/>
        <color rgb="FF000000"/>
        <rFont val="標楷體"/>
        <family val="4"/>
        <charset val="136"/>
      </rPr>
      <t xml:space="preserve">_x000b_5-1-1</t>
    </r>
    <r>
      <rPr>
        <sz val="12"/>
        <color rgb="FF000000"/>
        <rFont val="Noto Sans"/>
        <family val="2"/>
      </rPr>
      <t xml:space="preserve">分辨日常生活情境的安全性。
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單元五安全遊樂、健康生活
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遊樂設備小專家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安全遊樂園</t>
    </r>
  </si>
  <si>
    <r>
      <rPr>
        <sz val="10"/>
        <rFont val="新細明體"/>
        <family val="1"/>
        <charset val="136"/>
      </rPr>
      <t xml:space="preserve">DT:</t>
    </r>
    <r>
      <rPr>
        <sz val="10"/>
        <rFont val="Noto Sans"/>
        <family val="2"/>
      </rPr>
      <t xml:space="preserve">水域安全宣導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自我評量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
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觀察評量。</t>
    </r>
  </si>
  <si>
    <t xml:space="preserve">
2018/6/24~2018/6/30</t>
  </si>
  <si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單元五安全遊樂、健康生活
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動出好體力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有趣的平衡遊戲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1-1
</t>
    </r>
    <r>
      <rPr>
        <sz val="12"/>
        <rFont val="Noto Sans"/>
        <family val="2"/>
      </rPr>
      <t xml:space="preserve">。
【性別平等教育】
</t>
    </r>
    <r>
      <rPr>
        <sz val="12"/>
        <rFont val="標楷體"/>
        <family val="4"/>
        <charset val="136"/>
      </rPr>
      <t xml:space="preserve">2-1-2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8.62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翰林
( 翰林版)第二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30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引導兒童了解眼、耳、鼻、口等感官的功能與重要性，進而能愛護它們。_x000b_2.透過活動幫助兒童探索自己的優缺點，並且學習接納與改善，以建立健全的自我概念。_x000b_3.藉由侵害事件的討論，引導兒童思考並提出因應方法，再透過演練加強兒童面對危機時的應變能力。_x000b_4.透過不同的探索活動，增加兒童對空間要素變化的熟悉度，以及肢體創作的認知。_x000b_5.引導兒童利用身體各部位做支撐點，發揮創意，挑戰與探索自己的身體能力。_x000b_6.利用墊上的靜態模仿動作，引導兒童統整自己的各項基本動作能力，展現各種有趣的模仿動作。_x000b_7.從疾病和抵抗力的關係，引導兒童了解增強身體抵抗力可以促進健康、預防疾病的改念。_x000b_8.透過情境引導，讓兒童發表生病時的感受和處理方法，進而了解正確用藥的觀念，學習當個好病人。_x000b_9.引導兒童了解食物對身體的重要性，並鼓勵其養成良好的飲食習慣。_x000b_10.引導兒童探索有關利用手和腳控球的基本技能，包括簡單的拋球、拍球和踢球。_x000b_11.引導兒童了解並遵守安全的遊戲規則，同時培養其具備簡易設備判斷能力，使其能安全的遊樂。</v>
      </c>
      <c r="M7" s="17"/>
      <c r="N7" s="26"/>
      <c r="O7" s="27"/>
      <c r="P7" s="46" t="str">
        <f aca="false">E7</f>
        <v>1.引導兒童了解眼、耳、鼻、口等感官的功能與重要性，進而能愛護它們。_x000b_2.透過活動幫助兒童探索自己的優缺點，並且學習接納與改善，以建立健全的自我概念。_x000b_3.藉由侵害事件的討論，引導兒童思考並提出因應方法，再透過演練加強兒童面對危機時的應變能力。_x000b_4.透過不同的探索活動，增加兒童對空間要素變化的熟悉度，以及肢體創作的認知。_x000b_5.引導兒童利用身體各部位做支撐點，發揮創意，挑戰與探索自己的身體能力。_x000b_6.利用墊上的靜態模仿動作，引導兒童統整自己的各項基本動作能力，展現各種有趣的模仿動作。_x000b_7.從疾病和抵抗力的關係，引導兒童了解增強身體抵抗力可以促進健康、預防疾病的改念。_x000b_8.透過情境引導，讓兒童發表生病時的感受和處理方法，進而了解正確用藥的觀念，學習當個好病人。_x000b_9.引導兒童了解食物對身體的重要性，並鼓勵其養成良好的飲食習慣。_x000b_10.引導兒童探索有關利用手和腳控球的基本技能，包括簡單的拋球、拍球和踢球。_x000b_11.引導兒童了解並遵守安全的遊戲規則，同時培養其具備簡易設備判斷能力，使其能安全的遊樂。</v>
      </c>
      <c r="Q7" s="42"/>
      <c r="R7" s="42"/>
      <c r="S7" s="42"/>
      <c r="T7" s="42"/>
      <c r="U7" s="17"/>
    </row>
    <row r="8" customFormat="false" ht="102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1-1-3討論、分享生活中不公平、不合理、違反規則、健康受到傷害等經驗，並知道如何尋求救助的管道。2-1-1了解兒童對遊戲權利的需求並促進身心健康與發展。【家政教育】1-1-1察覺食物與健康的關係。3-1-2察覺自己的生活禮儀與習慣。3-1-3察覺個人的消費行為。【性別平等教育】1-1-2尊重不同性別者的特質。2-1-2學習與不同性別者平等互動。2-1-3表達自己的意見和感受，不受性別的限制。2-1-4認識自己的身體隱私權。【環境教育】1-1-1能運用五官觀察體驗、探究環境中的事物。【生涯發展教育】1-1-1養成良好的個人習慣與態度。1-1-2認識自己的長處及優點。</v>
      </c>
      <c r="M8" s="17"/>
      <c r="N8" s="26"/>
      <c r="O8" s="27"/>
      <c r="P8" s="46" t="str">
        <f aca="false">E8</f>
        <v>【人權教育】1-1-3討論、分享生活中不公平、不合理、違反規則、健康受到傷害等經驗，並知道如何尋求救助的管道。2-1-1了解兒童對遊戲權利的需求並促進身心健康與發展。【家政教育】1-1-1察覺食物與健康的關係。3-1-2察覺自己的生活禮儀與習慣。3-1-3察覺個人的消費行為。【性別平等教育】1-1-2尊重不同性別者的特質。2-1-2學習與不同性別者平等互動。2-1-3表達自己的意見和感受，不受性別的限制。2-1-4認識自己的身體隱私權。【環境教育】1-1-1能運用五官觀察體驗、探究環境中的事物。【生涯發展教育】1-1-1養成良好的個人習慣與態度。1-1-2認識自己的長處及優點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33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33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60" t="s">
        <v>26</v>
      </c>
      <c r="G11" s="57" t="n">
        <v>0</v>
      </c>
      <c r="H11" s="57"/>
      <c r="I11" s="57"/>
      <c r="J11" s="61" t="s">
        <v>27</v>
      </c>
      <c r="K11" s="62" t="s">
        <v>28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82.5" hidden="false" customHeight="false" outlineLevel="0" collapsed="false">
      <c r="A12" s="55"/>
      <c r="B12" s="56"/>
      <c r="C12" s="57" t="n">
        <v>3</v>
      </c>
      <c r="D12" s="58" t="s">
        <v>30</v>
      </c>
      <c r="E12" s="59" t="s">
        <v>31</v>
      </c>
      <c r="F12" s="60" t="s">
        <v>32</v>
      </c>
      <c r="G12" s="57" t="n">
        <v>2</v>
      </c>
      <c r="H12" s="57" t="s">
        <v>33</v>
      </c>
      <c r="I12" s="57" t="n">
        <v>1</v>
      </c>
      <c r="J12" s="61" t="s">
        <v>34</v>
      </c>
      <c r="K12" s="62" t="s">
        <v>35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82.5" hidden="false" customHeight="false" outlineLevel="0" collapsed="false">
      <c r="A13" s="55"/>
      <c r="B13" s="56"/>
      <c r="C13" s="57" t="n">
        <v>4</v>
      </c>
      <c r="D13" s="58" t="s">
        <v>36</v>
      </c>
      <c r="E13" s="59" t="s">
        <v>31</v>
      </c>
      <c r="F13" s="60" t="s">
        <v>32</v>
      </c>
      <c r="G13" s="57" t="n">
        <v>2</v>
      </c>
      <c r="H13" s="57" t="s">
        <v>33</v>
      </c>
      <c r="I13" s="57" t="n">
        <v>1</v>
      </c>
      <c r="J13" s="61" t="s">
        <v>34</v>
      </c>
      <c r="K13" s="62" t="s">
        <v>35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82.5" hidden="false" customHeight="false" outlineLevel="0" collapsed="false">
      <c r="A14" s="55"/>
      <c r="B14" s="56"/>
      <c r="C14" s="57" t="n">
        <v>5</v>
      </c>
      <c r="D14" s="58" t="s">
        <v>37</v>
      </c>
      <c r="E14" s="59" t="s">
        <v>38</v>
      </c>
      <c r="F14" s="60" t="s">
        <v>39</v>
      </c>
      <c r="G14" s="57" t="n">
        <v>2</v>
      </c>
      <c r="H14" s="57" t="s">
        <v>33</v>
      </c>
      <c r="I14" s="57" t="n">
        <v>1</v>
      </c>
      <c r="J14" s="61" t="s">
        <v>34</v>
      </c>
      <c r="K14" s="62" t="s">
        <v>40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66" hidden="false" customHeight="false" outlineLevel="0" collapsed="false">
      <c r="A15" s="55"/>
      <c r="B15" s="56"/>
      <c r="C15" s="57" t="n">
        <v>6</v>
      </c>
      <c r="D15" s="58" t="s">
        <v>41</v>
      </c>
      <c r="E15" s="59" t="s">
        <v>42</v>
      </c>
      <c r="F15" s="60" t="s">
        <v>43</v>
      </c>
      <c r="G15" s="57" t="n">
        <v>2</v>
      </c>
      <c r="H15" s="57" t="s">
        <v>44</v>
      </c>
      <c r="I15" s="57" t="n">
        <v>1</v>
      </c>
      <c r="J15" s="61" t="s">
        <v>45</v>
      </c>
      <c r="K15" s="62" t="s">
        <v>46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33" hidden="false" customHeight="false" outlineLevel="0" collapsed="false">
      <c r="A16" s="55"/>
      <c r="B16" s="56"/>
      <c r="C16" s="57" t="n">
        <v>7</v>
      </c>
      <c r="D16" s="58" t="s">
        <v>47</v>
      </c>
      <c r="E16" s="59" t="s">
        <v>48</v>
      </c>
      <c r="F16" s="60" t="s">
        <v>49</v>
      </c>
      <c r="G16" s="57" t="n">
        <v>2</v>
      </c>
      <c r="H16" s="57"/>
      <c r="I16" s="57"/>
      <c r="J16" s="61" t="s">
        <v>50</v>
      </c>
      <c r="K16" s="62" t="s">
        <v>51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33" hidden="false" customHeight="false" outlineLevel="0" collapsed="false">
      <c r="A17" s="55"/>
      <c r="B17" s="56"/>
      <c r="C17" s="57" t="n">
        <v>8</v>
      </c>
      <c r="D17" s="58" t="s">
        <v>52</v>
      </c>
      <c r="E17" s="59" t="s">
        <v>48</v>
      </c>
      <c r="F17" s="60" t="s">
        <v>49</v>
      </c>
      <c r="G17" s="57" t="n">
        <v>1</v>
      </c>
      <c r="H17" s="57"/>
      <c r="I17" s="57"/>
      <c r="J17" s="61" t="s">
        <v>50</v>
      </c>
      <c r="K17" s="62" t="s">
        <v>51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28.5" hidden="false" customHeight="false" outlineLevel="0" collapsed="false">
      <c r="A18" s="55"/>
      <c r="B18" s="56"/>
      <c r="C18" s="57" t="n">
        <v>9</v>
      </c>
      <c r="D18" s="58" t="s">
        <v>53</v>
      </c>
      <c r="E18" s="59" t="s">
        <v>48</v>
      </c>
      <c r="F18" s="60" t="s">
        <v>54</v>
      </c>
      <c r="G18" s="57" t="n">
        <v>2</v>
      </c>
      <c r="H18" s="57"/>
      <c r="I18" s="57"/>
      <c r="J18" s="61" t="s">
        <v>55</v>
      </c>
      <c r="K18" s="62" t="s">
        <v>56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115.5" hidden="false" customHeight="false" outlineLevel="0" collapsed="false">
      <c r="A19" s="55"/>
      <c r="B19" s="56"/>
      <c r="C19" s="57" t="n">
        <v>10</v>
      </c>
      <c r="D19" s="58" t="s">
        <v>57</v>
      </c>
      <c r="E19" s="59" t="s">
        <v>58</v>
      </c>
      <c r="F19" s="60" t="s">
        <v>59</v>
      </c>
      <c r="G19" s="57" t="n">
        <v>2</v>
      </c>
      <c r="H19" s="57"/>
      <c r="I19" s="57"/>
      <c r="J19" s="61" t="s">
        <v>60</v>
      </c>
      <c r="K19" s="62" t="s">
        <v>61</v>
      </c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82.5" hidden="false" customHeight="false" outlineLevel="0" collapsed="false">
      <c r="A20" s="55"/>
      <c r="B20" s="56"/>
      <c r="C20" s="57" t="n">
        <v>11</v>
      </c>
      <c r="D20" s="58" t="s">
        <v>62</v>
      </c>
      <c r="E20" s="59" t="s">
        <v>63</v>
      </c>
      <c r="F20" s="60" t="s">
        <v>64</v>
      </c>
      <c r="G20" s="57" t="n">
        <v>2</v>
      </c>
      <c r="H20" s="57"/>
      <c r="I20" s="57"/>
      <c r="J20" s="61" t="s">
        <v>60</v>
      </c>
      <c r="K20" s="62" t="s">
        <v>65</v>
      </c>
      <c r="L20" s="63"/>
      <c r="M20" s="63"/>
      <c r="N20" s="69"/>
      <c r="O20" s="68"/>
      <c r="P20" s="63"/>
      <c r="Q20" s="63"/>
      <c r="R20" s="63"/>
      <c r="S20" s="63"/>
      <c r="T20" s="63"/>
      <c r="U20" s="63"/>
    </row>
    <row r="21" s="67" customFormat="true" ht="115.5" hidden="false" customHeight="false" outlineLevel="0" collapsed="false">
      <c r="A21" s="55"/>
      <c r="B21" s="56"/>
      <c r="C21" s="57" t="n">
        <v>12</v>
      </c>
      <c r="D21" s="58" t="s">
        <v>66</v>
      </c>
      <c r="E21" s="59" t="s">
        <v>67</v>
      </c>
      <c r="F21" s="60" t="s">
        <v>68</v>
      </c>
      <c r="G21" s="57" t="n">
        <v>2</v>
      </c>
      <c r="H21" s="57" t="s">
        <v>69</v>
      </c>
      <c r="I21" s="57" t="n">
        <v>3</v>
      </c>
      <c r="J21" s="61" t="s">
        <v>34</v>
      </c>
      <c r="K21" s="62" t="s">
        <v>70</v>
      </c>
      <c r="L21" s="63"/>
      <c r="M21" s="63"/>
      <c r="N21" s="69"/>
      <c r="O21" s="68"/>
      <c r="P21" s="63"/>
      <c r="Q21" s="63"/>
      <c r="R21" s="63"/>
      <c r="S21" s="63"/>
      <c r="T21" s="63"/>
      <c r="U21" s="63"/>
    </row>
    <row r="22" s="67" customFormat="true" ht="49.5" hidden="false" customHeight="false" outlineLevel="0" collapsed="false">
      <c r="A22" s="55"/>
      <c r="B22" s="56"/>
      <c r="C22" s="57" t="n">
        <v>13</v>
      </c>
      <c r="D22" s="58" t="s">
        <v>71</v>
      </c>
      <c r="E22" s="59" t="s">
        <v>72</v>
      </c>
      <c r="F22" s="60" t="s">
        <v>73</v>
      </c>
      <c r="G22" s="57" t="n">
        <v>2</v>
      </c>
      <c r="H22" s="57" t="s">
        <v>74</v>
      </c>
      <c r="I22" s="57" t="n">
        <v>2</v>
      </c>
      <c r="J22" s="61" t="s">
        <v>34</v>
      </c>
      <c r="K22" s="62" t="s">
        <v>70</v>
      </c>
      <c r="L22" s="63"/>
      <c r="M22" s="63"/>
      <c r="N22" s="69"/>
      <c r="O22" s="68"/>
      <c r="P22" s="63"/>
      <c r="Q22" s="63"/>
      <c r="R22" s="63"/>
      <c r="S22" s="63"/>
      <c r="T22" s="63"/>
      <c r="U22" s="63"/>
    </row>
    <row r="23" s="67" customFormat="true" ht="33" hidden="false" customHeight="false" outlineLevel="0" collapsed="false">
      <c r="A23" s="55"/>
      <c r="B23" s="56"/>
      <c r="C23" s="57" t="n">
        <v>14</v>
      </c>
      <c r="D23" s="58" t="s">
        <v>75</v>
      </c>
      <c r="E23" s="59" t="s">
        <v>76</v>
      </c>
      <c r="F23" s="60" t="s">
        <v>77</v>
      </c>
      <c r="G23" s="57" t="n">
        <v>2</v>
      </c>
      <c r="H23" s="57"/>
      <c r="I23" s="57"/>
      <c r="J23" s="61" t="s">
        <v>55</v>
      </c>
      <c r="K23" s="62" t="s">
        <v>51</v>
      </c>
      <c r="L23" s="63"/>
      <c r="M23" s="63"/>
      <c r="N23" s="69"/>
      <c r="O23" s="68"/>
      <c r="P23" s="63"/>
      <c r="Q23" s="63"/>
      <c r="R23" s="63"/>
      <c r="S23" s="63"/>
      <c r="T23" s="63"/>
      <c r="U23" s="63"/>
    </row>
    <row r="24" s="67" customFormat="true" ht="33" hidden="false" customHeight="false" outlineLevel="0" collapsed="false">
      <c r="A24" s="55"/>
      <c r="B24" s="56"/>
      <c r="C24" s="57" t="n">
        <v>15</v>
      </c>
      <c r="D24" s="58" t="s">
        <v>78</v>
      </c>
      <c r="E24" s="59" t="s">
        <v>79</v>
      </c>
      <c r="F24" s="60" t="s">
        <v>80</v>
      </c>
      <c r="G24" s="57" t="n">
        <v>2</v>
      </c>
      <c r="H24" s="57"/>
      <c r="I24" s="57"/>
      <c r="J24" s="61" t="s">
        <v>50</v>
      </c>
      <c r="K24" s="62" t="s">
        <v>51</v>
      </c>
      <c r="L24" s="63"/>
      <c r="M24" s="63"/>
      <c r="N24" s="69"/>
      <c r="O24" s="68"/>
      <c r="P24" s="63"/>
      <c r="Q24" s="63"/>
      <c r="R24" s="63"/>
      <c r="S24" s="63"/>
      <c r="T24" s="63"/>
      <c r="U24" s="63"/>
    </row>
    <row r="25" s="67" customFormat="true" ht="33" hidden="false" customHeight="false" outlineLevel="0" collapsed="false">
      <c r="A25" s="55"/>
      <c r="B25" s="56"/>
      <c r="C25" s="57" t="n">
        <v>16</v>
      </c>
      <c r="D25" s="58" t="s">
        <v>81</v>
      </c>
      <c r="E25" s="59" t="s">
        <v>79</v>
      </c>
      <c r="F25" s="60" t="s">
        <v>80</v>
      </c>
      <c r="G25" s="57" t="n">
        <v>2</v>
      </c>
      <c r="H25" s="57"/>
      <c r="I25" s="57"/>
      <c r="J25" s="61" t="s">
        <v>50</v>
      </c>
      <c r="K25" s="62" t="s">
        <v>51</v>
      </c>
      <c r="L25" s="63"/>
      <c r="M25" s="63"/>
      <c r="N25" s="69"/>
      <c r="O25" s="68"/>
      <c r="P25" s="63"/>
      <c r="Q25" s="63"/>
      <c r="R25" s="63"/>
      <c r="S25" s="63"/>
      <c r="T25" s="63"/>
      <c r="U25" s="63"/>
    </row>
    <row r="26" s="67" customFormat="true" ht="33" hidden="false" customHeight="false" outlineLevel="0" collapsed="false">
      <c r="A26" s="55"/>
      <c r="B26" s="56"/>
      <c r="C26" s="57" t="n">
        <v>17</v>
      </c>
      <c r="D26" s="58" t="s">
        <v>82</v>
      </c>
      <c r="E26" s="59" t="s">
        <v>79</v>
      </c>
      <c r="F26" s="60" t="s">
        <v>83</v>
      </c>
      <c r="G26" s="57" t="n">
        <v>2</v>
      </c>
      <c r="H26" s="57"/>
      <c r="I26" s="57"/>
      <c r="J26" s="61" t="s">
        <v>50</v>
      </c>
      <c r="K26" s="62" t="s">
        <v>51</v>
      </c>
      <c r="L26" s="63"/>
      <c r="M26" s="63"/>
      <c r="N26" s="69"/>
      <c r="O26" s="68"/>
      <c r="P26" s="63"/>
      <c r="Q26" s="63"/>
      <c r="R26" s="63"/>
      <c r="S26" s="63"/>
      <c r="T26" s="63"/>
      <c r="U26" s="63"/>
    </row>
    <row r="27" s="67" customFormat="true" ht="33" hidden="false" customHeight="false" outlineLevel="0" collapsed="false">
      <c r="A27" s="55"/>
      <c r="B27" s="56"/>
      <c r="C27" s="57" t="n">
        <v>18</v>
      </c>
      <c r="D27" s="58" t="s">
        <v>84</v>
      </c>
      <c r="E27" s="59" t="s">
        <v>79</v>
      </c>
      <c r="F27" s="60" t="s">
        <v>83</v>
      </c>
      <c r="G27" s="57" t="n">
        <v>2</v>
      </c>
      <c r="H27" s="57"/>
      <c r="I27" s="57"/>
      <c r="J27" s="61" t="s">
        <v>50</v>
      </c>
      <c r="K27" s="62" t="s">
        <v>51</v>
      </c>
      <c r="L27" s="63"/>
      <c r="M27" s="63"/>
      <c r="N27" s="69"/>
      <c r="O27" s="68"/>
      <c r="P27" s="63"/>
      <c r="Q27" s="63"/>
      <c r="R27" s="63"/>
      <c r="S27" s="63"/>
      <c r="T27" s="63"/>
      <c r="U27" s="63"/>
    </row>
    <row r="28" s="67" customFormat="true" ht="66" hidden="false" customHeight="false" outlineLevel="0" collapsed="false">
      <c r="A28" s="55"/>
      <c r="B28" s="56"/>
      <c r="C28" s="57" t="n">
        <v>19</v>
      </c>
      <c r="D28" s="58" t="s">
        <v>85</v>
      </c>
      <c r="E28" s="59" t="s">
        <v>86</v>
      </c>
      <c r="F28" s="60" t="s">
        <v>87</v>
      </c>
      <c r="G28" s="57" t="n">
        <v>1</v>
      </c>
      <c r="H28" s="57" t="s">
        <v>88</v>
      </c>
      <c r="I28" s="57" t="n">
        <v>1</v>
      </c>
      <c r="J28" s="61" t="s">
        <v>89</v>
      </c>
      <c r="K28" s="62" t="s">
        <v>28</v>
      </c>
      <c r="L28" s="63"/>
      <c r="M28" s="63"/>
      <c r="N28" s="69"/>
      <c r="O28" s="68"/>
      <c r="P28" s="63"/>
      <c r="Q28" s="63"/>
      <c r="R28" s="63"/>
      <c r="S28" s="63"/>
      <c r="T28" s="63"/>
      <c r="U28" s="63"/>
    </row>
    <row r="29" s="67" customFormat="true" ht="49.5" hidden="false" customHeight="false" outlineLevel="0" collapsed="false">
      <c r="A29" s="55"/>
      <c r="B29" s="56"/>
      <c r="C29" s="57" t="n">
        <v>20</v>
      </c>
      <c r="D29" s="58" t="s">
        <v>90</v>
      </c>
      <c r="E29" s="59" t="s">
        <v>91</v>
      </c>
      <c r="F29" s="60" t="s">
        <v>92</v>
      </c>
      <c r="G29" s="57" t="n">
        <v>2</v>
      </c>
      <c r="H29" s="57"/>
      <c r="I29" s="57"/>
      <c r="J29" s="61" t="s">
        <v>50</v>
      </c>
      <c r="K29" s="62" t="s">
        <v>93</v>
      </c>
      <c r="L29" s="63"/>
      <c r="M29" s="63"/>
      <c r="N29" s="69"/>
      <c r="O29" s="68"/>
      <c r="P29" s="63"/>
      <c r="Q29" s="63"/>
      <c r="R29" s="63"/>
      <c r="S29" s="63"/>
      <c r="T29" s="63"/>
      <c r="U29" s="63"/>
    </row>
    <row r="30" s="67" customFormat="true" ht="17.25" hidden="false" customHeight="false" outlineLevel="0" collapsed="false">
      <c r="A30" s="55"/>
      <c r="B30" s="56"/>
      <c r="C30" s="57"/>
      <c r="D30" s="58"/>
      <c r="E30" s="70"/>
      <c r="F30" s="57"/>
      <c r="G30" s="57"/>
      <c r="H30" s="57"/>
      <c r="I30" s="57"/>
      <c r="J30" s="70"/>
      <c r="K30" s="70"/>
      <c r="L30" s="63"/>
      <c r="M30" s="63"/>
      <c r="N30" s="69"/>
      <c r="O30" s="68"/>
      <c r="P30" s="63"/>
      <c r="Q30" s="63"/>
      <c r="R30" s="63"/>
      <c r="S30" s="63"/>
      <c r="T30" s="63"/>
      <c r="U30" s="63"/>
    </row>
    <row r="31" s="67" customFormat="true" ht="17.25" hidden="false" customHeight="false" outlineLevel="0" collapsed="false">
      <c r="A31" s="55"/>
      <c r="B31" s="56"/>
      <c r="C31" s="57"/>
      <c r="D31" s="71"/>
      <c r="E31" s="70"/>
      <c r="F31" s="57"/>
      <c r="G31" s="57"/>
      <c r="H31" s="57"/>
      <c r="I31" s="57"/>
      <c r="J31" s="70"/>
      <c r="K31" s="70"/>
      <c r="L31" s="63"/>
      <c r="M31" s="63"/>
      <c r="N31" s="69"/>
      <c r="O31" s="68"/>
      <c r="P31" s="63"/>
      <c r="Q31" s="63"/>
      <c r="R31" s="63"/>
      <c r="S31" s="63"/>
      <c r="T31" s="63"/>
      <c r="U31" s="63"/>
    </row>
    <row r="32" s="82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7.25" hidden="false" customHeight="false" outlineLevel="0" collapsed="false">
      <c r="A33" s="72"/>
      <c r="B33" s="73"/>
      <c r="C33" s="83"/>
      <c r="D33" s="84"/>
      <c r="E33" s="85"/>
      <c r="F33" s="86" t="s">
        <v>94</v>
      </c>
      <c r="G33" s="83" t="n">
        <v>35</v>
      </c>
      <c r="H33" s="87"/>
      <c r="I33" s="83" t="n">
        <v>10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9" t="s">
        <v>95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96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97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8</v>
      </c>
      <c r="B105" s="102" t="s">
        <v>99</v>
      </c>
    </row>
    <row r="106" customFormat="false" ht="16.5" hidden="false" customHeight="false" outlineLevel="0" collapsed="false">
      <c r="A106" s="1" t="s">
        <v>100</v>
      </c>
    </row>
    <row r="107" customFormat="false" ht="16.5" hidden="false" customHeight="false" outlineLevel="0" collapsed="false">
      <c r="A107" s="1" t="s">
        <v>10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102</v>
      </c>
      <c r="F1" s="104" t="s">
        <v>103</v>
      </c>
      <c r="N1" s="105" t="s">
        <v>104</v>
      </c>
      <c r="O1" s="105" t="s">
        <v>105</v>
      </c>
      <c r="P1" s="105" t="s">
        <v>106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107</v>
      </c>
      <c r="F6" s="115" t="s">
        <v>22</v>
      </c>
      <c r="G6" s="115" t="s">
        <v>108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109</v>
      </c>
      <c r="F32" s="124" t="s">
        <v>110</v>
      </c>
    </row>
    <row r="33" customFormat="false" ht="42.75" hidden="false" customHeight="false" outlineLevel="0" collapsed="false">
      <c r="E33" s="125" t="s">
        <v>111</v>
      </c>
      <c r="F33" s="125" t="s">
        <v>112</v>
      </c>
    </row>
    <row r="34" customFormat="false" ht="26.25" hidden="false" customHeight="false" outlineLevel="0" collapsed="false">
      <c r="E34" s="126" t="s">
        <v>113</v>
      </c>
      <c r="F34" s="127" t="s">
        <v>114</v>
      </c>
    </row>
    <row r="35" customFormat="false" ht="21" hidden="false" customHeight="false" outlineLevel="0" collapsed="false">
      <c r="D35" s="128" t="s">
        <v>115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16</v>
      </c>
      <c r="E50" s="125" t="s">
        <v>117</v>
      </c>
      <c r="F50" s="125" t="s">
        <v>118</v>
      </c>
      <c r="G50" s="125" t="s">
        <v>119</v>
      </c>
    </row>
    <row r="51" customFormat="false" ht="28.5" hidden="false" customHeight="false" outlineLevel="0" collapsed="false">
      <c r="D51" s="113" t="s">
        <v>16</v>
      </c>
      <c r="E51" s="114" t="s">
        <v>107</v>
      </c>
      <c r="F51" s="115" t="s">
        <v>22</v>
      </c>
      <c r="G51" s="115" t="s">
        <v>108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120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21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22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120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21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22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23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22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24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25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21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23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22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25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120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21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23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25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120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21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23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22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120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21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23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22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120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23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22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21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23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22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21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23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22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21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23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26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27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23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22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26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27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28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23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22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26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25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27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120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28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26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25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120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28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23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22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24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25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23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22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25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27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120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21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22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27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120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21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22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27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120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21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22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29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27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21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22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27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30</v>
      </c>
      <c r="E301" s="165" t="s">
        <v>131</v>
      </c>
      <c r="F301" s="166" t="s">
        <v>132</v>
      </c>
      <c r="G301" s="165" t="s">
        <v>133</v>
      </c>
    </row>
    <row r="302" customFormat="false" ht="16.5" hidden="true" customHeight="false" outlineLevel="0" collapsed="false">
      <c r="D302" s="164"/>
      <c r="E302" s="166" t="s">
        <v>134</v>
      </c>
      <c r="F302" s="166" t="s">
        <v>135</v>
      </c>
      <c r="G302" s="166" t="s">
        <v>136</v>
      </c>
    </row>
    <row r="303" customFormat="false" ht="16.5" hidden="true" customHeight="false" outlineLevel="0" collapsed="false">
      <c r="D303" s="164"/>
      <c r="E303" s="165" t="s">
        <v>137</v>
      </c>
      <c r="F303" s="166" t="s">
        <v>138</v>
      </c>
      <c r="G303" s="165" t="s">
        <v>133</v>
      </c>
    </row>
    <row r="304" customFormat="false" ht="21" hidden="true" customHeight="false" outlineLevel="0" collapsed="false">
      <c r="D304" s="164"/>
      <c r="E304" s="166" t="s">
        <v>139</v>
      </c>
      <c r="F304" s="166" t="s">
        <v>140</v>
      </c>
      <c r="G304" s="166" t="s">
        <v>141</v>
      </c>
    </row>
    <row r="305" customFormat="false" ht="16.5" hidden="true" customHeight="false" outlineLevel="0" collapsed="false">
      <c r="D305" s="164"/>
      <c r="E305" s="166" t="s">
        <v>142</v>
      </c>
      <c r="F305" s="167"/>
      <c r="G305" s="165" t="s">
        <v>143</v>
      </c>
    </row>
    <row r="306" customFormat="false" ht="16.5" hidden="true" customHeight="false" outlineLevel="0" collapsed="false">
      <c r="D306" s="164"/>
      <c r="E306" s="166" t="s">
        <v>144</v>
      </c>
      <c r="F306" s="167"/>
      <c r="G306" s="166" t="s">
        <v>145</v>
      </c>
    </row>
    <row r="307" customFormat="false" ht="16.5" hidden="true" customHeight="false" outlineLevel="0" collapsed="false">
      <c r="D307" s="164"/>
      <c r="E307" s="166" t="s">
        <v>146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30</v>
      </c>
      <c r="E310" s="165" t="s">
        <v>131</v>
      </c>
      <c r="F310" s="166" t="s">
        <v>132</v>
      </c>
      <c r="G310" s="165" t="s">
        <v>133</v>
      </c>
    </row>
    <row r="311" s="168" customFormat="true" ht="16.5" hidden="true" customHeight="false" outlineLevel="0" collapsed="false">
      <c r="D311" s="164"/>
      <c r="E311" s="166" t="s">
        <v>134</v>
      </c>
      <c r="F311" s="166" t="s">
        <v>135</v>
      </c>
      <c r="G311" s="166" t="s">
        <v>136</v>
      </c>
    </row>
    <row r="312" s="168" customFormat="true" ht="16.5" hidden="true" customHeight="false" outlineLevel="0" collapsed="false">
      <c r="D312" s="164"/>
      <c r="E312" s="165" t="s">
        <v>137</v>
      </c>
      <c r="F312" s="166" t="s">
        <v>138</v>
      </c>
      <c r="G312" s="165" t="s">
        <v>133</v>
      </c>
    </row>
    <row r="313" s="168" customFormat="true" ht="21" hidden="true" customHeight="false" outlineLevel="0" collapsed="false">
      <c r="D313" s="164"/>
      <c r="E313" s="166" t="s">
        <v>139</v>
      </c>
      <c r="F313" s="166" t="s">
        <v>140</v>
      </c>
      <c r="G313" s="166" t="s">
        <v>141</v>
      </c>
    </row>
    <row r="314" s="168" customFormat="true" ht="16.5" hidden="true" customHeight="false" outlineLevel="0" collapsed="false">
      <c r="D314" s="164"/>
      <c r="E314" s="166" t="s">
        <v>142</v>
      </c>
      <c r="F314" s="167"/>
      <c r="G314" s="165" t="s">
        <v>143</v>
      </c>
    </row>
    <row r="315" s="168" customFormat="true" ht="16.5" hidden="true" customHeight="false" outlineLevel="0" collapsed="false">
      <c r="D315" s="164"/>
      <c r="E315" s="166" t="s">
        <v>144</v>
      </c>
      <c r="F315" s="167"/>
      <c r="G315" s="166" t="s">
        <v>145</v>
      </c>
    </row>
    <row r="316" s="168" customFormat="true" ht="16.5" hidden="true" customHeight="false" outlineLevel="0" collapsed="false">
      <c r="D316" s="164"/>
      <c r="E316" s="166" t="s">
        <v>146</v>
      </c>
      <c r="F316" s="167"/>
      <c r="G316" s="167"/>
    </row>
    <row r="317" customFormat="false" ht="16.5" hidden="true" customHeight="false" outlineLevel="0" collapsed="false">
      <c r="E317" s="166" t="s">
        <v>147</v>
      </c>
    </row>
    <row r="318" customFormat="false" ht="16.5" hidden="true" customHeight="false" outlineLevel="0" collapsed="false">
      <c r="E318" s="166" t="s">
        <v>148</v>
      </c>
    </row>
    <row r="319" customFormat="false" ht="120.75" hidden="true" customHeight="false" outlineLevel="0" collapsed="false">
      <c r="D319" s="0" t="n">
        <v>1</v>
      </c>
      <c r="E319" s="169" t="s">
        <v>149</v>
      </c>
      <c r="F319" s="70" t="s">
        <v>150</v>
      </c>
      <c r="G319" s="169" t="s">
        <v>151</v>
      </c>
    </row>
    <row r="320" customFormat="false" ht="120.75" hidden="true" customHeight="false" outlineLevel="0" collapsed="false">
      <c r="D320" s="0" t="n">
        <v>2</v>
      </c>
      <c r="E320" s="170" t="s">
        <v>152</v>
      </c>
      <c r="F320" s="171" t="s">
        <v>150</v>
      </c>
      <c r="G320" s="170" t="s">
        <v>153</v>
      </c>
    </row>
    <row r="321" customFormat="false" ht="120.75" hidden="true" customHeight="false" outlineLevel="0" collapsed="false">
      <c r="D321" s="0" t="n">
        <v>3</v>
      </c>
      <c r="E321" s="170" t="s">
        <v>154</v>
      </c>
      <c r="F321" s="171" t="s">
        <v>155</v>
      </c>
      <c r="G321" s="170" t="s">
        <v>156</v>
      </c>
    </row>
    <row r="322" customFormat="false" ht="172.5" hidden="true" customHeight="false" outlineLevel="0" collapsed="false">
      <c r="D322" s="0" t="n">
        <v>4</v>
      </c>
      <c r="E322" s="170" t="s">
        <v>157</v>
      </c>
      <c r="F322" s="171" t="s">
        <v>158</v>
      </c>
      <c r="G322" s="170" t="s">
        <v>159</v>
      </c>
    </row>
    <row r="323" customFormat="false" ht="241.5" hidden="true" customHeight="false" outlineLevel="0" collapsed="false">
      <c r="D323" s="0" t="n">
        <v>5</v>
      </c>
      <c r="E323" s="170" t="s">
        <v>160</v>
      </c>
      <c r="F323" s="171" t="s">
        <v>161</v>
      </c>
      <c r="G323" s="170" t="s">
        <v>162</v>
      </c>
    </row>
    <row r="324" customFormat="false" ht="103.5" hidden="true" customHeight="false" outlineLevel="0" collapsed="false">
      <c r="D324" s="0" t="n">
        <v>6</v>
      </c>
      <c r="E324" s="170" t="s">
        <v>163</v>
      </c>
      <c r="F324" s="70" t="s">
        <v>150</v>
      </c>
      <c r="G324" s="170" t="s">
        <v>164</v>
      </c>
    </row>
    <row r="325" customFormat="false" ht="120.75" hidden="true" customHeight="false" outlineLevel="0" collapsed="false">
      <c r="D325" s="0" t="n">
        <v>7</v>
      </c>
      <c r="E325" s="170" t="s">
        <v>165</v>
      </c>
      <c r="F325" s="171" t="s">
        <v>150</v>
      </c>
      <c r="G325" s="170" t="s">
        <v>166</v>
      </c>
    </row>
    <row r="326" customFormat="false" ht="103.5" hidden="true" customHeight="false" outlineLevel="0" collapsed="false">
      <c r="D326" s="0" t="n">
        <v>8</v>
      </c>
      <c r="E326" s="170" t="s">
        <v>167</v>
      </c>
      <c r="F326" s="171" t="s">
        <v>155</v>
      </c>
      <c r="G326" s="170" t="s">
        <v>166</v>
      </c>
    </row>
    <row r="327" customFormat="false" ht="172.5" hidden="true" customHeight="false" outlineLevel="0" collapsed="false">
      <c r="D327" s="0" t="n">
        <v>9</v>
      </c>
      <c r="E327" s="170" t="s">
        <v>168</v>
      </c>
      <c r="F327" s="171" t="s">
        <v>158</v>
      </c>
      <c r="G327" s="170" t="s">
        <v>169</v>
      </c>
    </row>
    <row r="328" customFormat="false" ht="103.5" hidden="true" customHeight="false" outlineLevel="0" collapsed="false">
      <c r="D328" s="0" t="n">
        <v>10</v>
      </c>
      <c r="E328" s="170" t="s">
        <v>170</v>
      </c>
      <c r="F328" s="171" t="s">
        <v>161</v>
      </c>
      <c r="G328" s="170" t="s">
        <v>171</v>
      </c>
    </row>
    <row r="329" customFormat="false" ht="120.75" hidden="true" customHeight="false" outlineLevel="0" collapsed="false">
      <c r="D329" s="0" t="n">
        <v>11</v>
      </c>
      <c r="E329" s="170" t="s">
        <v>172</v>
      </c>
      <c r="F329" s="70" t="s">
        <v>150</v>
      </c>
      <c r="G329" s="170" t="s">
        <v>173</v>
      </c>
    </row>
    <row r="330" customFormat="false" ht="138" hidden="true" customHeight="false" outlineLevel="0" collapsed="false">
      <c r="D330" s="0" t="n">
        <v>12</v>
      </c>
      <c r="E330" s="170" t="s">
        <v>174</v>
      </c>
      <c r="F330" s="171" t="s">
        <v>150</v>
      </c>
      <c r="G330" s="170" t="s">
        <v>175</v>
      </c>
    </row>
    <row r="331" customFormat="false" ht="258.75" hidden="true" customHeight="false" outlineLevel="0" collapsed="false">
      <c r="D331" s="0" t="n">
        <v>13</v>
      </c>
      <c r="E331" s="170" t="s">
        <v>176</v>
      </c>
      <c r="F331" s="171" t="s">
        <v>155</v>
      </c>
      <c r="G331" s="170" t="s">
        <v>177</v>
      </c>
    </row>
    <row r="332" customFormat="false" ht="172.5" hidden="true" customHeight="false" outlineLevel="0" collapsed="false">
      <c r="D332" s="0" t="n">
        <v>14</v>
      </c>
      <c r="E332" s="170" t="s">
        <v>178</v>
      </c>
      <c r="F332" s="171" t="s">
        <v>158</v>
      </c>
      <c r="G332" s="170" t="s">
        <v>179</v>
      </c>
    </row>
    <row r="333" customFormat="false" ht="207" hidden="true" customHeight="false" outlineLevel="0" collapsed="false">
      <c r="D333" s="0" t="n">
        <v>15</v>
      </c>
      <c r="E333" s="170" t="s">
        <v>180</v>
      </c>
      <c r="F333" s="171" t="s">
        <v>161</v>
      </c>
      <c r="G333" s="170" t="s">
        <v>181</v>
      </c>
    </row>
    <row r="334" customFormat="false" ht="69" hidden="true" customHeight="false" outlineLevel="0" collapsed="false">
      <c r="D334" s="0" t="n">
        <v>16</v>
      </c>
      <c r="E334" s="170" t="s">
        <v>182</v>
      </c>
      <c r="F334" s="70" t="s">
        <v>150</v>
      </c>
      <c r="G334" s="170" t="s">
        <v>183</v>
      </c>
    </row>
    <row r="335" customFormat="false" ht="155.25" hidden="true" customHeight="false" outlineLevel="0" collapsed="false">
      <c r="D335" s="0" t="n">
        <v>17</v>
      </c>
      <c r="E335" s="170" t="s">
        <v>184</v>
      </c>
      <c r="F335" s="171" t="s">
        <v>150</v>
      </c>
      <c r="G335" s="170" t="s">
        <v>185</v>
      </c>
    </row>
    <row r="336" customFormat="false" ht="120.75" hidden="true" customHeight="false" outlineLevel="0" collapsed="false">
      <c r="D336" s="0" t="n">
        <v>18</v>
      </c>
      <c r="E336" s="170" t="s">
        <v>186</v>
      </c>
      <c r="F336" s="171" t="s">
        <v>155</v>
      </c>
      <c r="G336" s="170" t="s">
        <v>187</v>
      </c>
    </row>
    <row r="337" customFormat="false" ht="120.75" hidden="true" customHeight="false" outlineLevel="0" collapsed="false">
      <c r="D337" s="0" t="n">
        <v>19</v>
      </c>
      <c r="E337" s="170" t="s">
        <v>188</v>
      </c>
      <c r="F337" s="171" t="s">
        <v>158</v>
      </c>
      <c r="G337" s="170" t="s">
        <v>189</v>
      </c>
    </row>
    <row r="338" customFormat="false" ht="120.75" hidden="true" customHeight="false" outlineLevel="0" collapsed="false">
      <c r="D338" s="0" t="n">
        <v>20</v>
      </c>
      <c r="E338" s="170" t="s">
        <v>190</v>
      </c>
      <c r="F338" s="171" t="s">
        <v>161</v>
      </c>
      <c r="G338" s="170" t="s">
        <v>191</v>
      </c>
    </row>
    <row r="339" customFormat="false" ht="17.25" hidden="true" customHeight="false" outlineLevel="0" collapsed="false">
      <c r="D339" s="0" t="n">
        <v>21</v>
      </c>
      <c r="E339" s="169"/>
      <c r="F339" s="169"/>
      <c r="G339" s="169"/>
    </row>
    <row r="340" customFormat="false" ht="17.25" hidden="true" customHeight="false" outlineLevel="0" collapsed="false">
      <c r="D340" s="0" t="n">
        <v>22</v>
      </c>
      <c r="E340" s="169"/>
      <c r="F340" s="169"/>
      <c r="G340" s="169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2" t="s">
        <v>113</v>
      </c>
      <c r="F344" s="173" t="s">
        <v>114</v>
      </c>
    </row>
    <row r="345" customFormat="false" ht="207" hidden="true" customHeight="false" outlineLevel="0" collapsed="false">
      <c r="E345" s="174" t="s">
        <v>192</v>
      </c>
      <c r="F345" s="175" t="s">
        <v>193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07</v>
      </c>
      <c r="F363" s="178" t="s">
        <v>22</v>
      </c>
      <c r="G363" s="115" t="s">
        <v>108</v>
      </c>
    </row>
    <row r="364" customFormat="false" ht="31.5" hidden="true" customHeight="false" outlineLevel="0" collapsed="false">
      <c r="D364" s="128" t="s">
        <v>115</v>
      </c>
      <c r="E364" s="179" t="s">
        <v>194</v>
      </c>
      <c r="F364" s="180" t="s">
        <v>195</v>
      </c>
      <c r="G364" s="131"/>
    </row>
    <row r="365" customFormat="false" ht="31.5" hidden="true" customHeight="false" outlineLevel="0" collapsed="false">
      <c r="D365" s="132"/>
      <c r="E365" s="181" t="s">
        <v>196</v>
      </c>
      <c r="F365" s="182" t="s">
        <v>197</v>
      </c>
      <c r="G365" s="131"/>
    </row>
    <row r="366" customFormat="false" ht="47.25" hidden="true" customHeight="false" outlineLevel="0" collapsed="false">
      <c r="D366" s="132"/>
      <c r="E366" s="181" t="s">
        <v>198</v>
      </c>
      <c r="F366" s="182" t="s">
        <v>199</v>
      </c>
    </row>
    <row r="367" customFormat="false" ht="31.5" hidden="true" customHeight="false" outlineLevel="0" collapsed="false">
      <c r="E367" s="183"/>
      <c r="F367" s="182" t="s">
        <v>200</v>
      </c>
    </row>
    <row r="368" customFormat="false" ht="31.5" hidden="true" customHeight="false" outlineLevel="0" collapsed="false">
      <c r="E368" s="183"/>
      <c r="F368" s="182" t="s">
        <v>201</v>
      </c>
    </row>
    <row r="369" customFormat="false" ht="31.5" hidden="true" customHeight="false" outlineLevel="0" collapsed="false">
      <c r="E369" s="183"/>
      <c r="F369" s="182" t="s">
        <v>202</v>
      </c>
    </row>
    <row r="370" customFormat="false" ht="31.5" hidden="true" customHeight="false" outlineLevel="0" collapsed="false">
      <c r="E370" s="183"/>
      <c r="F370" s="182" t="s">
        <v>203</v>
      </c>
    </row>
    <row r="371" customFormat="false" ht="31.5" hidden="true" customHeight="false" outlineLevel="0" collapsed="false">
      <c r="E371" s="183"/>
      <c r="F371" s="184" t="s">
        <v>204</v>
      </c>
    </row>
    <row r="372" customFormat="false" ht="31.5" hidden="true" customHeight="false" outlineLevel="0" collapsed="false">
      <c r="E372" s="183"/>
      <c r="F372" s="184" t="s">
        <v>205</v>
      </c>
    </row>
    <row r="373" customFormat="false" ht="16.5" hidden="true" customHeight="false" outlineLevel="0" collapsed="false">
      <c r="E373" s="181"/>
      <c r="F373" s="185"/>
    </row>
    <row r="374" customFormat="false" ht="16.5" hidden="true" customHeight="false" outlineLevel="0" collapsed="false">
      <c r="E374" s="181"/>
      <c r="F374" s="185"/>
    </row>
    <row r="375" customFormat="false" ht="16.5" hidden="true" customHeight="false" outlineLevel="0" collapsed="false">
      <c r="E375" s="181"/>
      <c r="F375" s="185"/>
    </row>
    <row r="376" customFormat="false" ht="16.5" hidden="true" customHeight="false" outlineLevel="0" collapsed="false">
      <c r="E376" s="181"/>
      <c r="F376" s="185"/>
    </row>
    <row r="377" customFormat="false" ht="16.5" hidden="true" customHeight="false" outlineLevel="0" collapsed="false">
      <c r="E377" s="181"/>
      <c r="F377" s="185"/>
    </row>
    <row r="378" customFormat="false" ht="17.25" hidden="true" customHeight="false" outlineLevel="0" collapsed="false">
      <c r="E378" s="186"/>
      <c r="F378" s="187"/>
    </row>
    <row r="379" customFormat="false" ht="49.5" hidden="true" customHeight="false" outlineLevel="0" collapsed="false">
      <c r="D379" s="141" t="s">
        <v>116</v>
      </c>
      <c r="E379" s="125" t="s">
        <v>117</v>
      </c>
      <c r="F379" s="125" t="s">
        <v>118</v>
      </c>
      <c r="G379" s="125" t="s">
        <v>119</v>
      </c>
    </row>
    <row r="380" customFormat="false" ht="27.75" hidden="true" customHeight="false" outlineLevel="0" collapsed="false">
      <c r="D380" s="113" t="s">
        <v>16</v>
      </c>
      <c r="E380" s="114" t="s">
        <v>107</v>
      </c>
      <c r="F380" s="115" t="s">
        <v>22</v>
      </c>
      <c r="G380" s="115" t="s">
        <v>108</v>
      </c>
    </row>
    <row r="381" customFormat="false" ht="17.25" hidden="true" customHeight="true" outlineLevel="0" collapsed="false">
      <c r="D381" s="188" t="s">
        <v>206</v>
      </c>
      <c r="E381" s="189" t="s">
        <v>131</v>
      </c>
      <c r="F381" s="190" t="s">
        <v>132</v>
      </c>
      <c r="G381" s="189" t="s">
        <v>133</v>
      </c>
    </row>
    <row r="382" customFormat="false" ht="16.5" hidden="true" customHeight="false" outlineLevel="0" collapsed="false">
      <c r="D382" s="188"/>
      <c r="E382" s="191" t="s">
        <v>207</v>
      </c>
      <c r="F382" s="191" t="s">
        <v>135</v>
      </c>
      <c r="G382" s="191" t="s">
        <v>136</v>
      </c>
    </row>
    <row r="383" customFormat="false" ht="21" hidden="true" customHeight="false" outlineLevel="0" collapsed="false">
      <c r="D383" s="188"/>
      <c r="E383" s="191" t="s">
        <v>208</v>
      </c>
      <c r="F383" s="191" t="s">
        <v>138</v>
      </c>
      <c r="G383" s="192" t="s">
        <v>143</v>
      </c>
    </row>
    <row r="384" customFormat="false" ht="16.5" hidden="true" customHeight="false" outlineLevel="0" collapsed="false">
      <c r="D384" s="188"/>
      <c r="E384" s="191" t="s">
        <v>209</v>
      </c>
      <c r="F384" s="191" t="s">
        <v>140</v>
      </c>
      <c r="G384" s="191" t="s">
        <v>145</v>
      </c>
    </row>
    <row r="385" customFormat="false" ht="16.5" hidden="true" customHeight="false" outlineLevel="0" collapsed="false">
      <c r="D385" s="188"/>
      <c r="E385" s="191" t="s">
        <v>210</v>
      </c>
      <c r="F385" s="191"/>
      <c r="G385" s="193"/>
    </row>
    <row r="386" customFormat="false" ht="17.25" hidden="true" customHeight="false" outlineLevel="0" collapsed="false">
      <c r="D386" s="188"/>
      <c r="E386" s="194" t="s">
        <v>211</v>
      </c>
      <c r="F386" s="195"/>
      <c r="G386" s="195"/>
    </row>
    <row r="387" customFormat="false" ht="16.5" hidden="true" customHeight="true" outlineLevel="0" collapsed="false">
      <c r="D387" s="196" t="s">
        <v>130</v>
      </c>
      <c r="E387" s="192" t="s">
        <v>131</v>
      </c>
      <c r="F387" s="191" t="s">
        <v>132</v>
      </c>
      <c r="G387" s="192" t="s">
        <v>133</v>
      </c>
    </row>
    <row r="388" customFormat="false" ht="16.5" hidden="true" customHeight="false" outlineLevel="0" collapsed="false">
      <c r="D388" s="196"/>
      <c r="E388" s="191" t="s">
        <v>134</v>
      </c>
      <c r="F388" s="191" t="s">
        <v>135</v>
      </c>
      <c r="G388" s="191" t="s">
        <v>136</v>
      </c>
    </row>
    <row r="389" customFormat="false" ht="16.5" hidden="true" customHeight="false" outlineLevel="0" collapsed="false">
      <c r="D389" s="196"/>
      <c r="E389" s="192" t="s">
        <v>137</v>
      </c>
      <c r="F389" s="191" t="s">
        <v>138</v>
      </c>
      <c r="G389" s="192" t="s">
        <v>133</v>
      </c>
    </row>
    <row r="390" customFormat="false" ht="21" hidden="true" customHeight="false" outlineLevel="0" collapsed="false">
      <c r="D390" s="196"/>
      <c r="E390" s="191" t="s">
        <v>139</v>
      </c>
      <c r="F390" s="191" t="s">
        <v>140</v>
      </c>
      <c r="G390" s="191" t="s">
        <v>141</v>
      </c>
    </row>
    <row r="391" customFormat="false" ht="16.5" hidden="true" customHeight="false" outlineLevel="0" collapsed="false">
      <c r="D391" s="196"/>
      <c r="E391" s="191" t="s">
        <v>142</v>
      </c>
      <c r="F391" s="193"/>
      <c r="G391" s="192" t="s">
        <v>143</v>
      </c>
    </row>
    <row r="392" customFormat="false" ht="16.5" hidden="true" customHeight="false" outlineLevel="0" collapsed="false">
      <c r="D392" s="196"/>
      <c r="E392" s="191" t="s">
        <v>144</v>
      </c>
      <c r="F392" s="193"/>
      <c r="G392" s="191" t="s">
        <v>145</v>
      </c>
    </row>
    <row r="393" customFormat="false" ht="17.25" hidden="true" customHeight="false" outlineLevel="0" collapsed="false">
      <c r="D393" s="196"/>
      <c r="E393" s="194" t="s">
        <v>146</v>
      </c>
      <c r="F393" s="195"/>
      <c r="G393" s="195"/>
    </row>
    <row r="394" customFormat="false" ht="16.5" hidden="true" customHeight="true" outlineLevel="0" collapsed="false">
      <c r="D394" s="196" t="s">
        <v>212</v>
      </c>
      <c r="E394" s="192" t="s">
        <v>137</v>
      </c>
      <c r="F394" s="191" t="s">
        <v>213</v>
      </c>
      <c r="G394" s="192" t="s">
        <v>133</v>
      </c>
    </row>
    <row r="395" customFormat="false" ht="21" hidden="true" customHeight="false" outlineLevel="0" collapsed="false">
      <c r="D395" s="196"/>
      <c r="E395" s="191" t="s">
        <v>214</v>
      </c>
      <c r="F395" s="191" t="s">
        <v>215</v>
      </c>
      <c r="G395" s="191" t="s">
        <v>141</v>
      </c>
    </row>
    <row r="396" customFormat="false" ht="16.5" hidden="true" customHeight="false" outlineLevel="0" collapsed="false">
      <c r="D396" s="196"/>
      <c r="E396" s="191" t="s">
        <v>216</v>
      </c>
      <c r="F396" s="191" t="s">
        <v>217</v>
      </c>
      <c r="G396" s="192" t="s">
        <v>133</v>
      </c>
    </row>
    <row r="397" customFormat="false" ht="16.5" hidden="true" customHeight="false" outlineLevel="0" collapsed="false">
      <c r="D397" s="196"/>
      <c r="E397" s="192" t="s">
        <v>218</v>
      </c>
      <c r="F397" s="191" t="s">
        <v>219</v>
      </c>
      <c r="G397" s="191" t="s">
        <v>136</v>
      </c>
    </row>
    <row r="398" customFormat="false" ht="16.5" hidden="true" customHeight="false" outlineLevel="0" collapsed="false">
      <c r="D398" s="196"/>
      <c r="E398" s="191" t="s">
        <v>139</v>
      </c>
      <c r="F398" s="191"/>
      <c r="G398" s="193"/>
    </row>
    <row r="399" customFormat="false" ht="16.5" hidden="true" customHeight="false" outlineLevel="0" collapsed="false">
      <c r="D399" s="196"/>
      <c r="E399" s="191" t="s">
        <v>142</v>
      </c>
      <c r="F399" s="193"/>
      <c r="G399" s="193"/>
    </row>
    <row r="400" customFormat="false" ht="17.25" hidden="true" customHeight="false" outlineLevel="0" collapsed="false">
      <c r="D400" s="196"/>
      <c r="E400" s="194" t="s">
        <v>144</v>
      </c>
      <c r="F400" s="195"/>
      <c r="G400" s="195"/>
    </row>
    <row r="401" customFormat="false" ht="16.5" hidden="true" customHeight="true" outlineLevel="0" collapsed="false">
      <c r="D401" s="196" t="s">
        <v>220</v>
      </c>
      <c r="E401" s="192" t="s">
        <v>218</v>
      </c>
      <c r="F401" s="191" t="s">
        <v>221</v>
      </c>
      <c r="G401" s="192" t="s">
        <v>133</v>
      </c>
    </row>
    <row r="402" customFormat="false" ht="16.5" hidden="true" customHeight="false" outlineLevel="0" collapsed="false">
      <c r="D402" s="196"/>
      <c r="E402" s="191" t="s">
        <v>146</v>
      </c>
      <c r="F402" s="191" t="s">
        <v>135</v>
      </c>
      <c r="G402" s="191" t="s">
        <v>136</v>
      </c>
    </row>
    <row r="403" customFormat="false" ht="16.5" hidden="true" customHeight="false" outlineLevel="0" collapsed="false">
      <c r="D403" s="196"/>
      <c r="E403" s="191" t="s">
        <v>222</v>
      </c>
      <c r="F403" s="191" t="s">
        <v>223</v>
      </c>
      <c r="G403" s="192" t="s">
        <v>133</v>
      </c>
    </row>
    <row r="404" customFormat="false" ht="16.5" hidden="true" customHeight="false" outlineLevel="0" collapsed="false">
      <c r="D404" s="196"/>
      <c r="E404" s="191" t="s">
        <v>216</v>
      </c>
      <c r="F404" s="191" t="s">
        <v>224</v>
      </c>
      <c r="G404" s="191" t="s">
        <v>225</v>
      </c>
    </row>
    <row r="405" customFormat="false" ht="16.5" hidden="true" customHeight="false" outlineLevel="0" collapsed="false">
      <c r="D405" s="196"/>
      <c r="E405" s="192" t="s">
        <v>226</v>
      </c>
      <c r="F405" s="191" t="s">
        <v>227</v>
      </c>
      <c r="G405" s="193"/>
    </row>
    <row r="406" customFormat="false" ht="16.5" hidden="true" customHeight="false" outlineLevel="0" collapsed="false">
      <c r="D406" s="196"/>
      <c r="E406" s="191" t="s">
        <v>139</v>
      </c>
      <c r="F406" s="193"/>
      <c r="G406" s="193"/>
    </row>
    <row r="407" customFormat="false" ht="16.5" hidden="true" customHeight="false" outlineLevel="0" collapsed="false">
      <c r="D407" s="196"/>
      <c r="E407" s="191" t="s">
        <v>228</v>
      </c>
      <c r="F407" s="193"/>
      <c r="G407" s="193"/>
    </row>
    <row r="408" customFormat="false" ht="17.25" hidden="true" customHeight="false" outlineLevel="0" collapsed="false">
      <c r="D408" s="196"/>
      <c r="E408" s="194" t="s">
        <v>229</v>
      </c>
      <c r="F408" s="195"/>
      <c r="G408" s="195"/>
    </row>
    <row r="409" customFormat="false" ht="16.5" hidden="true" customHeight="true" outlineLevel="0" collapsed="false">
      <c r="D409" s="196" t="s">
        <v>230</v>
      </c>
      <c r="E409" s="192" t="s">
        <v>226</v>
      </c>
      <c r="F409" s="191" t="s">
        <v>231</v>
      </c>
      <c r="G409" s="192" t="s">
        <v>133</v>
      </c>
    </row>
    <row r="410" customFormat="false" ht="16.5" hidden="true" customHeight="false" outlineLevel="0" collapsed="false">
      <c r="D410" s="196"/>
      <c r="E410" s="191" t="s">
        <v>210</v>
      </c>
      <c r="F410" s="191" t="s">
        <v>232</v>
      </c>
      <c r="G410" s="191" t="s">
        <v>225</v>
      </c>
    </row>
    <row r="411" customFormat="false" ht="16.5" hidden="true" customHeight="false" outlineLevel="0" collapsed="false">
      <c r="D411" s="196"/>
      <c r="E411" s="191" t="s">
        <v>222</v>
      </c>
      <c r="F411" s="191" t="s">
        <v>217</v>
      </c>
      <c r="G411" s="191"/>
    </row>
    <row r="412" customFormat="false" ht="16.5" hidden="true" customHeight="false" outlineLevel="0" collapsed="false">
      <c r="D412" s="196"/>
      <c r="E412" s="191" t="s">
        <v>216</v>
      </c>
      <c r="F412" s="191" t="s">
        <v>233</v>
      </c>
      <c r="G412" s="193"/>
    </row>
    <row r="413" customFormat="false" ht="16.5" hidden="true" customHeight="false" outlineLevel="0" collapsed="false">
      <c r="D413" s="196"/>
      <c r="E413" s="192" t="s">
        <v>234</v>
      </c>
      <c r="F413" s="191"/>
      <c r="G413" s="193"/>
    </row>
    <row r="414" customFormat="false" ht="16.5" hidden="true" customHeight="false" outlineLevel="0" collapsed="false">
      <c r="D414" s="196"/>
      <c r="E414" s="191" t="s">
        <v>235</v>
      </c>
      <c r="F414" s="193"/>
      <c r="G414" s="193"/>
    </row>
    <row r="415" customFormat="false" ht="16.5" hidden="true" customHeight="false" outlineLevel="0" collapsed="false">
      <c r="D415" s="196"/>
      <c r="E415" s="191" t="s">
        <v>236</v>
      </c>
      <c r="F415" s="193"/>
      <c r="G415" s="193"/>
    </row>
    <row r="416" customFormat="false" ht="16.5" hidden="true" customHeight="false" outlineLevel="0" collapsed="false">
      <c r="D416" s="196"/>
      <c r="E416" s="191" t="s">
        <v>237</v>
      </c>
      <c r="F416" s="193"/>
      <c r="G416" s="193"/>
    </row>
    <row r="417" customFormat="false" ht="16.5" hidden="true" customHeight="false" outlineLevel="0" collapsed="false">
      <c r="D417" s="196"/>
      <c r="E417" s="191" t="s">
        <v>238</v>
      </c>
      <c r="F417" s="193"/>
      <c r="G417" s="193"/>
    </row>
    <row r="418" customFormat="false" ht="21" hidden="true" customHeight="false" outlineLevel="0" collapsed="false">
      <c r="D418" s="196"/>
      <c r="E418" s="191" t="s">
        <v>239</v>
      </c>
      <c r="F418" s="193"/>
      <c r="G418" s="193"/>
    </row>
    <row r="419" customFormat="false" ht="21.75" hidden="true" customHeight="false" outlineLevel="0" collapsed="false">
      <c r="D419" s="196"/>
      <c r="E419" s="194" t="s">
        <v>240</v>
      </c>
      <c r="F419" s="195"/>
      <c r="G419" s="195"/>
    </row>
    <row r="420" customFormat="false" ht="16.5" hidden="true" customHeight="true" outlineLevel="0" collapsed="false">
      <c r="D420" s="196" t="s">
        <v>241</v>
      </c>
      <c r="E420" s="197" t="s">
        <v>242</v>
      </c>
      <c r="F420" s="191" t="s">
        <v>231</v>
      </c>
      <c r="G420" s="192" t="s">
        <v>243</v>
      </c>
    </row>
    <row r="421" customFormat="false" ht="16.5" hidden="true" customHeight="false" outlineLevel="0" collapsed="false">
      <c r="D421" s="196"/>
      <c r="E421" s="198" t="s">
        <v>244</v>
      </c>
      <c r="F421" s="191" t="s">
        <v>232</v>
      </c>
      <c r="G421" s="191" t="s">
        <v>245</v>
      </c>
    </row>
    <row r="422" customFormat="false" ht="16.5" hidden="true" customHeight="false" outlineLevel="0" collapsed="false">
      <c r="D422" s="196"/>
      <c r="E422" s="198" t="s">
        <v>246</v>
      </c>
      <c r="F422" s="191" t="s">
        <v>217</v>
      </c>
      <c r="G422" s="193"/>
    </row>
    <row r="423" customFormat="false" ht="16.5" hidden="true" customHeight="false" outlineLevel="0" collapsed="false">
      <c r="D423" s="196"/>
      <c r="E423" s="198" t="s">
        <v>209</v>
      </c>
      <c r="F423" s="191" t="s">
        <v>233</v>
      </c>
      <c r="G423" s="193"/>
    </row>
    <row r="424" customFormat="false" ht="16.5" hidden="true" customHeight="false" outlineLevel="0" collapsed="false">
      <c r="D424" s="196"/>
      <c r="E424" s="198" t="s">
        <v>247</v>
      </c>
      <c r="F424" s="193"/>
      <c r="G424" s="193"/>
    </row>
    <row r="425" customFormat="false" ht="17.25" hidden="true" customHeight="false" outlineLevel="0" collapsed="false">
      <c r="D425" s="196"/>
      <c r="E425" s="199" t="s">
        <v>222</v>
      </c>
      <c r="F425" s="195"/>
      <c r="G425" s="195"/>
    </row>
    <row r="426" customFormat="false" ht="16.5" hidden="true" customHeight="true" outlineLevel="0" collapsed="false">
      <c r="D426" s="196" t="s">
        <v>248</v>
      </c>
      <c r="E426" s="192" t="s">
        <v>242</v>
      </c>
      <c r="F426" s="191" t="s">
        <v>213</v>
      </c>
      <c r="G426" s="192" t="s">
        <v>243</v>
      </c>
    </row>
    <row r="427" customFormat="false" ht="16.5" hidden="true" customHeight="false" outlineLevel="0" collapsed="false">
      <c r="D427" s="196"/>
      <c r="E427" s="191" t="s">
        <v>134</v>
      </c>
      <c r="F427" s="191" t="s">
        <v>249</v>
      </c>
      <c r="G427" s="191" t="s">
        <v>250</v>
      </c>
    </row>
    <row r="428" customFormat="false" ht="16.5" hidden="true" customHeight="false" outlineLevel="0" collapsed="false">
      <c r="D428" s="196"/>
      <c r="E428" s="192" t="s">
        <v>251</v>
      </c>
      <c r="F428" s="191" t="s">
        <v>138</v>
      </c>
      <c r="G428" s="192" t="s">
        <v>243</v>
      </c>
    </row>
    <row r="429" customFormat="false" ht="16.5" hidden="true" customHeight="false" outlineLevel="0" collapsed="false">
      <c r="D429" s="196"/>
      <c r="E429" s="191" t="s">
        <v>139</v>
      </c>
      <c r="F429" s="191" t="s">
        <v>224</v>
      </c>
      <c r="G429" s="191" t="s">
        <v>245</v>
      </c>
    </row>
    <row r="430" customFormat="false" ht="16.5" hidden="true" customHeight="false" outlineLevel="0" collapsed="false">
      <c r="D430" s="196"/>
      <c r="E430" s="191" t="s">
        <v>228</v>
      </c>
      <c r="F430" s="191" t="s">
        <v>227</v>
      </c>
      <c r="G430" s="192" t="s">
        <v>143</v>
      </c>
    </row>
    <row r="431" customFormat="false" ht="16.5" hidden="true" customHeight="false" outlineLevel="0" collapsed="false">
      <c r="D431" s="196"/>
      <c r="E431" s="191" t="s">
        <v>252</v>
      </c>
      <c r="F431" s="193"/>
      <c r="G431" s="191" t="s">
        <v>253</v>
      </c>
    </row>
    <row r="432" customFormat="false" ht="17.25" hidden="true" customHeight="false" outlineLevel="0" collapsed="false">
      <c r="D432" s="196"/>
      <c r="E432" s="194" t="s">
        <v>146</v>
      </c>
      <c r="F432" s="195"/>
      <c r="G432" s="195"/>
    </row>
    <row r="433" customFormat="false" ht="16.5" hidden="true" customHeight="true" outlineLevel="0" collapsed="false">
      <c r="D433" s="196" t="s">
        <v>254</v>
      </c>
      <c r="E433" s="192" t="s">
        <v>251</v>
      </c>
      <c r="F433" s="191" t="s">
        <v>213</v>
      </c>
      <c r="G433" s="192" t="s">
        <v>243</v>
      </c>
    </row>
    <row r="434" customFormat="false" ht="16.5" hidden="true" customHeight="false" outlineLevel="0" collapsed="false">
      <c r="D434" s="196"/>
      <c r="E434" s="191" t="s">
        <v>222</v>
      </c>
      <c r="F434" s="191" t="s">
        <v>232</v>
      </c>
      <c r="G434" s="191" t="s">
        <v>250</v>
      </c>
    </row>
    <row r="435" customFormat="false" ht="16.5" hidden="true" customHeight="false" outlineLevel="0" collapsed="false">
      <c r="D435" s="196"/>
      <c r="E435" s="191" t="s">
        <v>216</v>
      </c>
      <c r="F435" s="191" t="s">
        <v>217</v>
      </c>
      <c r="G435" s="192" t="s">
        <v>243</v>
      </c>
    </row>
    <row r="436" customFormat="false" ht="16.5" hidden="true" customHeight="false" outlineLevel="0" collapsed="false">
      <c r="D436" s="196"/>
      <c r="E436" s="192" t="s">
        <v>255</v>
      </c>
      <c r="F436" s="191" t="s">
        <v>256</v>
      </c>
      <c r="G436" s="191" t="s">
        <v>245</v>
      </c>
    </row>
    <row r="437" customFormat="false" ht="16.5" hidden="true" customHeight="false" outlineLevel="0" collapsed="false">
      <c r="D437" s="196"/>
      <c r="E437" s="191" t="s">
        <v>244</v>
      </c>
      <c r="F437" s="191"/>
      <c r="G437" s="192" t="s">
        <v>143</v>
      </c>
    </row>
    <row r="438" customFormat="false" ht="17.25" hidden="true" customHeight="false" outlineLevel="0" collapsed="false">
      <c r="D438" s="196"/>
      <c r="E438" s="194" t="s">
        <v>257</v>
      </c>
      <c r="F438" s="195"/>
      <c r="G438" s="194" t="s">
        <v>253</v>
      </c>
    </row>
    <row r="439" customFormat="false" ht="16.5" hidden="true" customHeight="true" outlineLevel="0" collapsed="false">
      <c r="D439" s="196" t="s">
        <v>258</v>
      </c>
      <c r="E439" s="192" t="s">
        <v>255</v>
      </c>
      <c r="F439" s="191" t="s">
        <v>132</v>
      </c>
      <c r="G439" s="192" t="s">
        <v>143</v>
      </c>
    </row>
    <row r="440" customFormat="false" ht="16.5" hidden="true" customHeight="false" outlineLevel="0" collapsed="false">
      <c r="D440" s="196"/>
      <c r="E440" s="191" t="s">
        <v>235</v>
      </c>
      <c r="F440" s="191" t="s">
        <v>135</v>
      </c>
      <c r="G440" s="191" t="s">
        <v>253</v>
      </c>
    </row>
    <row r="441" customFormat="false" ht="16.5" hidden="true" customHeight="false" outlineLevel="0" collapsed="false">
      <c r="D441" s="196"/>
      <c r="E441" s="191" t="s">
        <v>146</v>
      </c>
      <c r="F441" s="191" t="s">
        <v>217</v>
      </c>
      <c r="G441" s="193"/>
    </row>
    <row r="442" customFormat="false" ht="16.5" hidden="true" customHeight="false" outlineLevel="0" collapsed="false">
      <c r="D442" s="196"/>
      <c r="E442" s="191" t="s">
        <v>237</v>
      </c>
      <c r="F442" s="191" t="s">
        <v>259</v>
      </c>
      <c r="G442" s="193"/>
    </row>
    <row r="443" customFormat="false" ht="16.5" hidden="true" customHeight="false" outlineLevel="0" collapsed="false">
      <c r="D443" s="196"/>
      <c r="E443" s="191" t="s">
        <v>260</v>
      </c>
      <c r="F443" s="193"/>
      <c r="G443" s="193"/>
    </row>
    <row r="444" customFormat="false" ht="16.5" hidden="true" customHeight="false" outlineLevel="0" collapsed="false">
      <c r="D444" s="196"/>
      <c r="E444" s="192" t="s">
        <v>261</v>
      </c>
      <c r="F444" s="193"/>
      <c r="G444" s="193"/>
    </row>
    <row r="445" customFormat="false" ht="16.5" hidden="true" customHeight="false" outlineLevel="0" collapsed="false">
      <c r="D445" s="196"/>
      <c r="E445" s="191" t="s">
        <v>262</v>
      </c>
      <c r="F445" s="193"/>
      <c r="G445" s="193"/>
    </row>
    <row r="446" customFormat="false" ht="16.5" hidden="true" customHeight="false" outlineLevel="0" collapsed="false">
      <c r="D446" s="196"/>
      <c r="E446" s="191" t="s">
        <v>229</v>
      </c>
      <c r="F446" s="193"/>
      <c r="G446" s="193"/>
    </row>
    <row r="447" customFormat="false" ht="16.5" hidden="true" customHeight="false" outlineLevel="0" collapsed="false">
      <c r="D447" s="196"/>
      <c r="E447" s="191" t="s">
        <v>263</v>
      </c>
      <c r="F447" s="193"/>
      <c r="G447" s="193"/>
    </row>
    <row r="448" customFormat="false" ht="16.5" hidden="true" customHeight="false" outlineLevel="0" collapsed="false">
      <c r="D448" s="196"/>
      <c r="E448" s="191" t="s">
        <v>264</v>
      </c>
      <c r="F448" s="193"/>
      <c r="G448" s="193"/>
    </row>
    <row r="449" customFormat="false" ht="16.5" hidden="true" customHeight="false" outlineLevel="0" collapsed="false">
      <c r="D449" s="196"/>
      <c r="E449" s="191" t="s">
        <v>265</v>
      </c>
      <c r="F449" s="193"/>
      <c r="G449" s="193"/>
    </row>
    <row r="450" customFormat="false" ht="16.5" hidden="true" customHeight="false" outlineLevel="0" collapsed="false">
      <c r="D450" s="196"/>
      <c r="E450" s="191" t="s">
        <v>134</v>
      </c>
      <c r="F450" s="193"/>
      <c r="G450" s="193"/>
    </row>
    <row r="451" customFormat="false" ht="16.5" hidden="true" customHeight="false" outlineLevel="0" collapsed="false">
      <c r="D451" s="196"/>
      <c r="E451" s="191"/>
      <c r="F451" s="193"/>
      <c r="G451" s="193"/>
    </row>
    <row r="452" customFormat="false" ht="16.5" hidden="true" customHeight="false" outlineLevel="0" collapsed="false">
      <c r="D452" s="196"/>
      <c r="E452" s="200"/>
      <c r="F452" s="193"/>
      <c r="G452" s="193"/>
    </row>
    <row r="453" customFormat="false" ht="17.25" hidden="true" customHeight="false" outlineLevel="0" collapsed="false">
      <c r="D453" s="196"/>
      <c r="E453" s="194"/>
      <c r="F453" s="195"/>
      <c r="G453" s="195"/>
    </row>
    <row r="454" customFormat="false" ht="16.5" hidden="true" customHeight="true" outlineLevel="0" collapsed="false">
      <c r="D454" s="196" t="s">
        <v>266</v>
      </c>
      <c r="E454" s="192" t="s">
        <v>267</v>
      </c>
      <c r="F454" s="191" t="s">
        <v>268</v>
      </c>
      <c r="G454" s="192" t="s">
        <v>143</v>
      </c>
    </row>
    <row r="455" customFormat="false" ht="16.5" hidden="true" customHeight="false" outlineLevel="0" collapsed="false">
      <c r="D455" s="196"/>
      <c r="E455" s="191" t="s">
        <v>269</v>
      </c>
      <c r="F455" s="191" t="s">
        <v>232</v>
      </c>
      <c r="G455" s="191" t="s">
        <v>253</v>
      </c>
    </row>
    <row r="456" customFormat="false" ht="16.5" hidden="true" customHeight="false" outlineLevel="0" collapsed="false">
      <c r="D456" s="196"/>
      <c r="E456" s="191" t="s">
        <v>228</v>
      </c>
      <c r="F456" s="191" t="s">
        <v>270</v>
      </c>
      <c r="G456" s="193"/>
    </row>
    <row r="457" customFormat="false" ht="16.5" hidden="true" customHeight="false" outlineLevel="0" collapsed="false">
      <c r="D457" s="196"/>
      <c r="E457" s="191" t="s">
        <v>144</v>
      </c>
      <c r="F457" s="193"/>
      <c r="G457" s="193"/>
    </row>
    <row r="458" customFormat="false" ht="16.5" hidden="true" customHeight="false" outlineLevel="0" collapsed="false">
      <c r="D458" s="196"/>
      <c r="E458" s="191" t="s">
        <v>238</v>
      </c>
      <c r="F458" s="193"/>
      <c r="G458" s="193"/>
    </row>
    <row r="459" customFormat="false" ht="16.5" hidden="true" customHeight="false" outlineLevel="0" collapsed="false">
      <c r="D459" s="196"/>
      <c r="E459" s="191"/>
      <c r="F459" s="193"/>
      <c r="G459" s="193"/>
    </row>
    <row r="460" customFormat="false" ht="17.25" hidden="true" customHeight="false" outlineLevel="0" collapsed="false">
      <c r="D460" s="196"/>
      <c r="E460" s="201" t="s">
        <v>271</v>
      </c>
      <c r="F460" s="195"/>
      <c r="G460" s="195"/>
    </row>
    <row r="461" customFormat="false" ht="16.5" hidden="true" customHeight="true" outlineLevel="0" collapsed="false">
      <c r="D461" s="196" t="s">
        <v>272</v>
      </c>
      <c r="E461" s="192" t="s">
        <v>273</v>
      </c>
      <c r="F461" s="191" t="s">
        <v>213</v>
      </c>
      <c r="G461" s="192" t="s">
        <v>133</v>
      </c>
    </row>
    <row r="462" customFormat="false" ht="21" hidden="true" customHeight="false" outlineLevel="0" collapsed="false">
      <c r="D462" s="196"/>
      <c r="E462" s="191" t="s">
        <v>269</v>
      </c>
      <c r="F462" s="191" t="s">
        <v>274</v>
      </c>
      <c r="G462" s="191" t="s">
        <v>141</v>
      </c>
    </row>
    <row r="463" customFormat="false" ht="16.5" hidden="true" customHeight="false" outlineLevel="0" collapsed="false">
      <c r="D463" s="196"/>
      <c r="E463" s="191" t="s">
        <v>262</v>
      </c>
      <c r="F463" s="191" t="s">
        <v>223</v>
      </c>
      <c r="G463" s="193"/>
    </row>
    <row r="464" customFormat="false" ht="16.5" hidden="true" customHeight="false" outlineLevel="0" collapsed="false">
      <c r="D464" s="196"/>
      <c r="E464" s="191" t="s">
        <v>275</v>
      </c>
      <c r="F464" s="191" t="s">
        <v>259</v>
      </c>
      <c r="G464" s="193"/>
    </row>
    <row r="465" customFormat="false" ht="16.5" hidden="true" customHeight="false" outlineLevel="0" collapsed="false">
      <c r="D465" s="196"/>
      <c r="E465" s="191" t="s">
        <v>276</v>
      </c>
      <c r="F465" s="193"/>
      <c r="G465" s="193"/>
    </row>
    <row r="466" customFormat="false" ht="16.5" hidden="true" customHeight="false" outlineLevel="0" collapsed="false">
      <c r="D466" s="196"/>
      <c r="E466" s="191" t="s">
        <v>277</v>
      </c>
      <c r="F466" s="193"/>
      <c r="G466" s="193"/>
    </row>
    <row r="467" customFormat="false" ht="16.5" hidden="true" customHeight="false" outlineLevel="0" collapsed="false">
      <c r="D467" s="196"/>
      <c r="E467" s="191" t="s">
        <v>278</v>
      </c>
      <c r="F467" s="193"/>
      <c r="G467" s="193"/>
    </row>
    <row r="468" customFormat="false" ht="17.25" hidden="true" customHeight="false" outlineLevel="0" collapsed="false">
      <c r="D468" s="196"/>
      <c r="E468" s="194"/>
      <c r="F468" s="195"/>
      <c r="G468" s="195"/>
    </row>
    <row r="469" customFormat="false" ht="16.5" hidden="true" customHeight="true" outlineLevel="0" collapsed="false">
      <c r="D469" s="196" t="s">
        <v>279</v>
      </c>
      <c r="E469" s="192" t="s">
        <v>273</v>
      </c>
      <c r="F469" s="191" t="s">
        <v>213</v>
      </c>
      <c r="G469" s="192" t="s">
        <v>133</v>
      </c>
    </row>
    <row r="470" customFormat="false" ht="21" hidden="true" customHeight="false" outlineLevel="0" collapsed="false">
      <c r="D470" s="196"/>
      <c r="E470" s="191" t="s">
        <v>134</v>
      </c>
      <c r="F470" s="191" t="s">
        <v>274</v>
      </c>
      <c r="G470" s="191" t="s">
        <v>141</v>
      </c>
    </row>
    <row r="471" customFormat="false" ht="16.5" hidden="true" customHeight="false" outlineLevel="0" collapsed="false">
      <c r="D471" s="196"/>
      <c r="E471" s="192" t="s">
        <v>280</v>
      </c>
      <c r="F471" s="191" t="s">
        <v>281</v>
      </c>
      <c r="G471" s="192" t="s">
        <v>133</v>
      </c>
    </row>
    <row r="472" customFormat="false" ht="16.5" hidden="true" customHeight="false" outlineLevel="0" collapsed="false">
      <c r="D472" s="196"/>
      <c r="E472" s="191" t="s">
        <v>282</v>
      </c>
      <c r="F472" s="191" t="s">
        <v>259</v>
      </c>
      <c r="G472" s="191" t="s">
        <v>136</v>
      </c>
    </row>
    <row r="473" customFormat="false" ht="21" hidden="true" customHeight="false" outlineLevel="0" collapsed="false">
      <c r="D473" s="196"/>
      <c r="E473" s="191" t="s">
        <v>208</v>
      </c>
      <c r="F473" s="191"/>
      <c r="G473" s="192" t="s">
        <v>243</v>
      </c>
    </row>
    <row r="474" customFormat="false" ht="16.5" hidden="true" customHeight="false" outlineLevel="0" collapsed="false">
      <c r="D474" s="196"/>
      <c r="E474" s="191" t="s">
        <v>275</v>
      </c>
      <c r="F474" s="193"/>
      <c r="G474" s="191" t="s">
        <v>283</v>
      </c>
    </row>
    <row r="475" customFormat="false" ht="16.5" hidden="true" customHeight="false" outlineLevel="0" collapsed="false">
      <c r="D475" s="196"/>
      <c r="E475" s="191" t="s">
        <v>284</v>
      </c>
      <c r="F475" s="193"/>
      <c r="G475" s="193"/>
    </row>
    <row r="476" customFormat="false" ht="17.25" hidden="true" customHeight="false" outlineLevel="0" collapsed="false">
      <c r="D476" s="196"/>
      <c r="E476" s="194"/>
      <c r="F476" s="195"/>
      <c r="G476" s="195"/>
    </row>
    <row r="477" customFormat="false" ht="16.5" hidden="true" customHeight="true" outlineLevel="0" collapsed="false">
      <c r="D477" s="196" t="s">
        <v>285</v>
      </c>
      <c r="E477" s="192" t="s">
        <v>280</v>
      </c>
      <c r="F477" s="191" t="s">
        <v>213</v>
      </c>
      <c r="G477" s="192" t="s">
        <v>133</v>
      </c>
    </row>
    <row r="478" customFormat="false" ht="16.5" hidden="true" customHeight="false" outlineLevel="0" collapsed="false">
      <c r="D478" s="196"/>
      <c r="E478" s="191" t="s">
        <v>265</v>
      </c>
      <c r="F478" s="191" t="s">
        <v>215</v>
      </c>
      <c r="G478" s="191" t="s">
        <v>136</v>
      </c>
    </row>
    <row r="479" customFormat="false" ht="16.5" hidden="true" customHeight="false" outlineLevel="0" collapsed="false">
      <c r="D479" s="196"/>
      <c r="E479" s="191" t="s">
        <v>278</v>
      </c>
      <c r="F479" s="191" t="s">
        <v>217</v>
      </c>
      <c r="G479" s="192" t="s">
        <v>243</v>
      </c>
    </row>
    <row r="480" customFormat="false" ht="16.5" hidden="true" customHeight="false" outlineLevel="0" collapsed="false">
      <c r="D480" s="196"/>
      <c r="E480" s="192" t="s">
        <v>286</v>
      </c>
      <c r="F480" s="191" t="s">
        <v>287</v>
      </c>
      <c r="G480" s="191" t="s">
        <v>283</v>
      </c>
    </row>
    <row r="481" customFormat="false" ht="21" hidden="true" customHeight="false" outlineLevel="0" collapsed="false">
      <c r="D481" s="196"/>
      <c r="E481" s="191" t="s">
        <v>288</v>
      </c>
      <c r="F481" s="191" t="s">
        <v>289</v>
      </c>
      <c r="G481" s="192" t="s">
        <v>290</v>
      </c>
    </row>
    <row r="482" customFormat="false" ht="16.5" hidden="true" customHeight="false" outlineLevel="0" collapsed="false">
      <c r="D482" s="196"/>
      <c r="E482" s="191" t="s">
        <v>291</v>
      </c>
      <c r="F482" s="193"/>
      <c r="G482" s="191" t="s">
        <v>292</v>
      </c>
    </row>
    <row r="483" customFormat="false" ht="16.5" hidden="true" customHeight="false" outlineLevel="0" collapsed="false">
      <c r="D483" s="196"/>
      <c r="E483" s="191" t="s">
        <v>275</v>
      </c>
      <c r="F483" s="193"/>
      <c r="G483" s="193"/>
    </row>
    <row r="484" customFormat="false" ht="21" hidden="true" customHeight="false" outlineLevel="0" collapsed="false">
      <c r="D484" s="196"/>
      <c r="E484" s="191" t="s">
        <v>293</v>
      </c>
      <c r="F484" s="193"/>
      <c r="G484" s="193"/>
    </row>
    <row r="485" customFormat="false" ht="21" hidden="true" customHeight="false" outlineLevel="0" collapsed="false">
      <c r="D485" s="196"/>
      <c r="E485" s="191" t="s">
        <v>294</v>
      </c>
      <c r="F485" s="193"/>
      <c r="G485" s="193"/>
    </row>
    <row r="486" customFormat="false" ht="17.25" hidden="true" customHeight="false" outlineLevel="0" collapsed="false">
      <c r="D486" s="196"/>
      <c r="E486" s="202" t="s">
        <v>295</v>
      </c>
      <c r="F486" s="195"/>
      <c r="G486" s="195"/>
    </row>
    <row r="487" customFormat="false" ht="16.5" hidden="true" customHeight="true" outlineLevel="0" collapsed="false">
      <c r="D487" s="196" t="s">
        <v>296</v>
      </c>
      <c r="E487" s="192" t="s">
        <v>286</v>
      </c>
      <c r="F487" s="191" t="s">
        <v>268</v>
      </c>
      <c r="G487" s="192" t="s">
        <v>290</v>
      </c>
    </row>
    <row r="488" customFormat="false" ht="21" hidden="true" customHeight="false" outlineLevel="0" collapsed="false">
      <c r="D488" s="196"/>
      <c r="E488" s="191" t="s">
        <v>297</v>
      </c>
      <c r="F488" s="191" t="s">
        <v>298</v>
      </c>
      <c r="G488" s="191" t="s">
        <v>292</v>
      </c>
    </row>
    <row r="489" customFormat="false" ht="16.5" hidden="true" customHeight="false" outlineLevel="0" collapsed="false">
      <c r="D489" s="196"/>
      <c r="E489" s="192" t="s">
        <v>299</v>
      </c>
      <c r="F489" s="191" t="s">
        <v>281</v>
      </c>
      <c r="G489" s="192" t="s">
        <v>243</v>
      </c>
    </row>
    <row r="490" customFormat="false" ht="16.5" hidden="true" customHeight="false" outlineLevel="0" collapsed="false">
      <c r="D490" s="196"/>
      <c r="E490" s="191" t="s">
        <v>244</v>
      </c>
      <c r="F490" s="191" t="s">
        <v>219</v>
      </c>
      <c r="G490" s="191" t="s">
        <v>283</v>
      </c>
    </row>
    <row r="491" customFormat="false" ht="16.5" hidden="true" customHeight="false" outlineLevel="0" collapsed="false">
      <c r="D491" s="196"/>
      <c r="E491" s="191" t="s">
        <v>262</v>
      </c>
      <c r="F491" s="191" t="s">
        <v>300</v>
      </c>
      <c r="G491" s="193"/>
    </row>
    <row r="492" customFormat="false" ht="16.5" hidden="true" customHeight="false" outlineLevel="0" collapsed="false">
      <c r="D492" s="196"/>
      <c r="E492" s="191" t="s">
        <v>252</v>
      </c>
      <c r="F492" s="193"/>
      <c r="G492" s="193"/>
    </row>
    <row r="493" customFormat="false" ht="21" hidden="true" customHeight="false" outlineLevel="0" collapsed="false">
      <c r="D493" s="196"/>
      <c r="E493" s="191" t="s">
        <v>293</v>
      </c>
      <c r="F493" s="193"/>
      <c r="G493" s="193"/>
    </row>
    <row r="494" customFormat="false" ht="17.25" hidden="true" customHeight="false" outlineLevel="0" collapsed="false">
      <c r="D494" s="196"/>
      <c r="E494" s="194" t="s">
        <v>301</v>
      </c>
      <c r="F494" s="195"/>
      <c r="G494" s="195"/>
    </row>
    <row r="495" customFormat="false" ht="16.5" hidden="true" customHeight="true" outlineLevel="0" collapsed="false">
      <c r="D495" s="196" t="s">
        <v>302</v>
      </c>
      <c r="E495" s="192" t="s">
        <v>299</v>
      </c>
      <c r="F495" s="191" t="s">
        <v>132</v>
      </c>
      <c r="G495" s="192" t="s">
        <v>243</v>
      </c>
    </row>
    <row r="496" customFormat="false" ht="21" hidden="true" customHeight="false" outlineLevel="0" collapsed="false">
      <c r="D496" s="196"/>
      <c r="E496" s="191" t="s">
        <v>303</v>
      </c>
      <c r="F496" s="191" t="s">
        <v>135</v>
      </c>
      <c r="G496" s="191" t="s">
        <v>283</v>
      </c>
    </row>
    <row r="497" customFormat="false" ht="16.5" hidden="true" customHeight="false" outlineLevel="0" collapsed="false">
      <c r="D497" s="196"/>
      <c r="E497" s="192" t="s">
        <v>304</v>
      </c>
      <c r="F497" s="191" t="s">
        <v>305</v>
      </c>
      <c r="G497" s="192" t="s">
        <v>306</v>
      </c>
    </row>
    <row r="498" customFormat="false" ht="16.5" hidden="true" customHeight="false" outlineLevel="0" collapsed="false">
      <c r="D498" s="196"/>
      <c r="E498" s="191" t="s">
        <v>307</v>
      </c>
      <c r="F498" s="191" t="s">
        <v>308</v>
      </c>
      <c r="G498" s="191" t="s">
        <v>309</v>
      </c>
    </row>
    <row r="499" customFormat="false" ht="16.5" hidden="true" customHeight="false" outlineLevel="0" collapsed="false">
      <c r="D499" s="196"/>
      <c r="E499" s="191" t="s">
        <v>310</v>
      </c>
      <c r="F499" s="191" t="s">
        <v>227</v>
      </c>
      <c r="G499" s="192" t="s">
        <v>306</v>
      </c>
    </row>
    <row r="500" customFormat="false" ht="16.5" hidden="true" customHeight="false" outlineLevel="0" collapsed="false">
      <c r="D500" s="196"/>
      <c r="E500" s="191" t="s">
        <v>237</v>
      </c>
      <c r="F500" s="191" t="s">
        <v>311</v>
      </c>
      <c r="G500" s="191" t="s">
        <v>312</v>
      </c>
    </row>
    <row r="501" customFormat="false" ht="16.5" hidden="true" customHeight="false" outlineLevel="0" collapsed="false">
      <c r="D501" s="196"/>
      <c r="E501" s="191" t="s">
        <v>313</v>
      </c>
      <c r="F501" s="191" t="s">
        <v>314</v>
      </c>
      <c r="G501" s="192" t="s">
        <v>143</v>
      </c>
    </row>
    <row r="502" customFormat="false" ht="21" hidden="true" customHeight="false" outlineLevel="0" collapsed="false">
      <c r="D502" s="196"/>
      <c r="E502" s="191" t="s">
        <v>297</v>
      </c>
      <c r="F502" s="191" t="s">
        <v>315</v>
      </c>
      <c r="G502" s="191" t="s">
        <v>253</v>
      </c>
    </row>
    <row r="503" customFormat="false" ht="16.5" hidden="true" customHeight="false" outlineLevel="0" collapsed="false">
      <c r="D503" s="196"/>
      <c r="E503" s="191" t="s">
        <v>316</v>
      </c>
      <c r="F503" s="193"/>
      <c r="G503" s="193"/>
    </row>
    <row r="504" customFormat="false" ht="16.5" hidden="true" customHeight="false" outlineLevel="0" collapsed="false">
      <c r="D504" s="196"/>
      <c r="E504" s="192" t="s">
        <v>317</v>
      </c>
      <c r="F504" s="193"/>
      <c r="G504" s="193"/>
    </row>
    <row r="505" customFormat="false" ht="16.5" hidden="true" customHeight="false" outlineLevel="0" collapsed="false">
      <c r="D505" s="196"/>
      <c r="E505" s="191" t="s">
        <v>139</v>
      </c>
      <c r="F505" s="193"/>
      <c r="G505" s="193"/>
    </row>
    <row r="506" customFormat="false" ht="17.25" hidden="true" customHeight="false" outlineLevel="0" collapsed="false">
      <c r="D506" s="196"/>
      <c r="E506" s="194" t="s">
        <v>307</v>
      </c>
      <c r="F506" s="195"/>
      <c r="G506" s="195"/>
    </row>
    <row r="507" customFormat="false" ht="16.5" hidden="true" customHeight="true" outlineLevel="0" collapsed="false">
      <c r="D507" s="196" t="s">
        <v>318</v>
      </c>
      <c r="E507" s="192" t="s">
        <v>317</v>
      </c>
      <c r="F507" s="191" t="s">
        <v>213</v>
      </c>
      <c r="G507" s="192" t="s">
        <v>306</v>
      </c>
    </row>
    <row r="508" customFormat="false" ht="16.5" hidden="true" customHeight="false" outlineLevel="0" collapsed="false">
      <c r="D508" s="196"/>
      <c r="E508" s="191" t="s">
        <v>235</v>
      </c>
      <c r="F508" s="191" t="s">
        <v>215</v>
      </c>
      <c r="G508" s="191" t="s">
        <v>309</v>
      </c>
    </row>
    <row r="509" customFormat="false" ht="16.5" hidden="true" customHeight="false" outlineLevel="0" collapsed="false">
      <c r="D509" s="196"/>
      <c r="E509" s="191" t="s">
        <v>247</v>
      </c>
      <c r="F509" s="191" t="s">
        <v>281</v>
      </c>
      <c r="G509" s="192" t="s">
        <v>306</v>
      </c>
    </row>
    <row r="510" customFormat="false" ht="16.5" hidden="true" customHeight="false" outlineLevel="0" collapsed="false">
      <c r="D510" s="196"/>
      <c r="E510" s="191" t="s">
        <v>238</v>
      </c>
      <c r="F510" s="191" t="s">
        <v>140</v>
      </c>
      <c r="G510" s="191" t="s">
        <v>312</v>
      </c>
    </row>
    <row r="511" customFormat="false" ht="16.5" hidden="true" customHeight="false" outlineLevel="0" collapsed="false">
      <c r="D511" s="196"/>
      <c r="E511" s="191"/>
      <c r="F511" s="193"/>
      <c r="G511" s="192" t="s">
        <v>143</v>
      </c>
    </row>
    <row r="512" customFormat="false" ht="16.5" hidden="true" customHeight="false" outlineLevel="0" collapsed="false">
      <c r="D512" s="196"/>
      <c r="E512" s="191"/>
      <c r="F512" s="193"/>
      <c r="G512" s="191" t="s">
        <v>253</v>
      </c>
    </row>
    <row r="513" customFormat="false" ht="17.25" hidden="true" customHeight="false" outlineLevel="0" collapsed="false">
      <c r="D513" s="196"/>
      <c r="E513" s="194"/>
      <c r="F513" s="195"/>
      <c r="G513" s="195"/>
    </row>
    <row r="514" customFormat="false" ht="16.5" hidden="true" customHeight="true" outlineLevel="0" collapsed="false">
      <c r="D514" s="196" t="s">
        <v>319</v>
      </c>
      <c r="E514" s="192" t="s">
        <v>317</v>
      </c>
      <c r="F514" s="191" t="s">
        <v>132</v>
      </c>
      <c r="G514" s="192" t="s">
        <v>306</v>
      </c>
    </row>
    <row r="515" customFormat="false" ht="21" hidden="true" customHeight="false" outlineLevel="0" collapsed="false">
      <c r="D515" s="196"/>
      <c r="E515" s="191" t="s">
        <v>240</v>
      </c>
      <c r="F515" s="191" t="s">
        <v>274</v>
      </c>
      <c r="G515" s="191" t="s">
        <v>309</v>
      </c>
    </row>
    <row r="516" customFormat="false" ht="16.5" hidden="true" customHeight="false" outlineLevel="0" collapsed="false">
      <c r="D516" s="196"/>
      <c r="E516" s="192" t="s">
        <v>320</v>
      </c>
      <c r="F516" s="191" t="s">
        <v>270</v>
      </c>
      <c r="G516" s="192" t="s">
        <v>306</v>
      </c>
    </row>
    <row r="517" customFormat="false" ht="21" hidden="true" customHeight="false" outlineLevel="0" collapsed="false">
      <c r="D517" s="196"/>
      <c r="E517" s="198" t="s">
        <v>321</v>
      </c>
      <c r="F517" s="191" t="s">
        <v>256</v>
      </c>
      <c r="G517" s="191" t="s">
        <v>312</v>
      </c>
    </row>
    <row r="518" customFormat="false" ht="16.5" hidden="true" customHeight="false" outlineLevel="0" collapsed="false">
      <c r="D518" s="196"/>
      <c r="E518" s="198" t="s">
        <v>291</v>
      </c>
      <c r="F518" s="193"/>
      <c r="G518" s="192" t="s">
        <v>143</v>
      </c>
    </row>
    <row r="519" customFormat="false" ht="16.5" hidden="true" customHeight="false" outlineLevel="0" collapsed="false">
      <c r="D519" s="196"/>
      <c r="E519" s="198" t="s">
        <v>252</v>
      </c>
      <c r="F519" s="193"/>
      <c r="G519" s="191" t="s">
        <v>145</v>
      </c>
    </row>
    <row r="520" customFormat="false" ht="21" hidden="true" customHeight="false" outlineLevel="0" collapsed="false">
      <c r="D520" s="196"/>
      <c r="E520" s="198" t="s">
        <v>322</v>
      </c>
      <c r="F520" s="193"/>
      <c r="G520" s="192" t="s">
        <v>143</v>
      </c>
    </row>
    <row r="521" customFormat="false" ht="16.5" hidden="true" customHeight="false" outlineLevel="0" collapsed="false">
      <c r="D521" s="196"/>
      <c r="E521" s="198" t="s">
        <v>323</v>
      </c>
      <c r="F521" s="193"/>
      <c r="G521" s="191" t="s">
        <v>253</v>
      </c>
    </row>
    <row r="522" customFormat="false" ht="16.5" hidden="true" customHeight="false" outlineLevel="0" collapsed="false">
      <c r="D522" s="196"/>
      <c r="E522" s="193"/>
      <c r="F522" s="193"/>
      <c r="G522" s="192" t="s">
        <v>133</v>
      </c>
    </row>
    <row r="523" customFormat="false" ht="17.25" hidden="true" customHeight="false" outlineLevel="0" collapsed="false">
      <c r="D523" s="196"/>
      <c r="E523" s="195"/>
      <c r="F523" s="195"/>
      <c r="G523" s="194" t="s">
        <v>136</v>
      </c>
    </row>
    <row r="524" customFormat="false" ht="16.5" hidden="true" customHeight="true" outlineLevel="0" collapsed="false">
      <c r="D524" s="196" t="s">
        <v>324</v>
      </c>
      <c r="E524" s="192" t="s">
        <v>320</v>
      </c>
      <c r="F524" s="191" t="s">
        <v>132</v>
      </c>
      <c r="G524" s="192" t="s">
        <v>306</v>
      </c>
    </row>
    <row r="525" customFormat="false" ht="16.5" hidden="true" customHeight="false" outlineLevel="0" collapsed="false">
      <c r="D525" s="196"/>
      <c r="E525" s="191" t="s">
        <v>134</v>
      </c>
      <c r="F525" s="191" t="s">
        <v>274</v>
      </c>
      <c r="G525" s="191" t="s">
        <v>312</v>
      </c>
    </row>
    <row r="526" customFormat="false" ht="16.5" hidden="true" customHeight="false" outlineLevel="0" collapsed="false">
      <c r="D526" s="196"/>
      <c r="E526" s="192" t="s">
        <v>325</v>
      </c>
      <c r="F526" s="191" t="s">
        <v>138</v>
      </c>
      <c r="G526" s="192" t="s">
        <v>133</v>
      </c>
    </row>
    <row r="527" customFormat="false" ht="16.5" hidden="true" customHeight="false" outlineLevel="0" collapsed="false">
      <c r="D527" s="196"/>
      <c r="E527" s="191" t="s">
        <v>244</v>
      </c>
      <c r="F527" s="191" t="s">
        <v>233</v>
      </c>
      <c r="G527" s="191" t="s">
        <v>136</v>
      </c>
    </row>
    <row r="528" customFormat="false" ht="16.5" hidden="true" customHeight="false" outlineLevel="0" collapsed="false">
      <c r="D528" s="196"/>
      <c r="E528" s="191" t="s">
        <v>307</v>
      </c>
      <c r="F528" s="191"/>
      <c r="G528" s="192" t="s">
        <v>133</v>
      </c>
    </row>
    <row r="529" customFormat="false" ht="16.5" hidden="true" customHeight="false" outlineLevel="0" collapsed="false">
      <c r="D529" s="196"/>
      <c r="E529" s="191" t="s">
        <v>310</v>
      </c>
      <c r="F529" s="193"/>
      <c r="G529" s="191" t="s">
        <v>326</v>
      </c>
    </row>
    <row r="530" customFormat="false" ht="21" hidden="true" customHeight="false" outlineLevel="0" collapsed="false">
      <c r="D530" s="196"/>
      <c r="E530" s="191" t="s">
        <v>293</v>
      </c>
      <c r="F530" s="193"/>
      <c r="G530" s="192" t="s">
        <v>143</v>
      </c>
    </row>
    <row r="531" customFormat="false" ht="16.5" hidden="true" customHeight="false" outlineLevel="0" collapsed="false">
      <c r="D531" s="196"/>
      <c r="E531" s="191"/>
      <c r="F531" s="193"/>
      <c r="G531" s="191" t="s">
        <v>145</v>
      </c>
    </row>
    <row r="532" customFormat="false" ht="16.5" hidden="true" customHeight="false" outlineLevel="0" collapsed="false">
      <c r="D532" s="196"/>
      <c r="E532" s="200"/>
      <c r="F532" s="193"/>
      <c r="G532" s="193"/>
    </row>
    <row r="533" customFormat="false" ht="17.25" hidden="true" customHeight="false" outlineLevel="0" collapsed="false">
      <c r="D533" s="196"/>
      <c r="E533" s="194"/>
      <c r="F533" s="195"/>
      <c r="G533" s="195"/>
    </row>
    <row r="534" customFormat="false" ht="16.5" hidden="true" customHeight="true" outlineLevel="0" collapsed="false">
      <c r="D534" s="196" t="s">
        <v>327</v>
      </c>
      <c r="E534" s="192" t="s">
        <v>325</v>
      </c>
      <c r="F534" s="191" t="s">
        <v>268</v>
      </c>
      <c r="G534" s="192" t="s">
        <v>133</v>
      </c>
    </row>
    <row r="535" customFormat="false" ht="16.5" hidden="true" customHeight="false" outlineLevel="0" collapsed="false">
      <c r="D535" s="196"/>
      <c r="E535" s="191" t="s">
        <v>237</v>
      </c>
      <c r="F535" s="191" t="s">
        <v>215</v>
      </c>
      <c r="G535" s="191" t="s">
        <v>326</v>
      </c>
    </row>
    <row r="536" customFormat="false" ht="16.5" hidden="true" customHeight="false" outlineLevel="0" collapsed="false">
      <c r="D536" s="196"/>
      <c r="E536" s="191" t="s">
        <v>260</v>
      </c>
      <c r="F536" s="191" t="s">
        <v>270</v>
      </c>
      <c r="G536" s="193"/>
    </row>
    <row r="537" customFormat="false" ht="16.5" hidden="true" customHeight="false" outlineLevel="0" collapsed="false">
      <c r="D537" s="196"/>
      <c r="E537" s="192" t="s">
        <v>328</v>
      </c>
      <c r="F537" s="191" t="s">
        <v>329</v>
      </c>
      <c r="G537" s="193"/>
    </row>
    <row r="538" customFormat="false" ht="16.5" hidden="true" customHeight="false" outlineLevel="0" collapsed="false">
      <c r="D538" s="196"/>
      <c r="E538" s="191" t="s">
        <v>237</v>
      </c>
      <c r="F538" s="191"/>
      <c r="G538" s="193"/>
    </row>
    <row r="539" customFormat="false" ht="16.5" hidden="true" customHeight="false" outlineLevel="0" collapsed="false">
      <c r="D539" s="196"/>
      <c r="E539" s="191" t="s">
        <v>238</v>
      </c>
      <c r="F539" s="193"/>
      <c r="G539" s="193"/>
    </row>
    <row r="540" customFormat="false" ht="16.5" hidden="true" customHeight="false" outlineLevel="0" collapsed="false">
      <c r="D540" s="196"/>
      <c r="E540" s="191" t="s">
        <v>316</v>
      </c>
      <c r="F540" s="193"/>
      <c r="G540" s="193"/>
    </row>
    <row r="541" customFormat="false" ht="16.5" hidden="true" customHeight="false" outlineLevel="0" collapsed="false">
      <c r="D541" s="196"/>
      <c r="E541" s="200"/>
      <c r="F541" s="193"/>
      <c r="G541" s="193"/>
    </row>
    <row r="542" customFormat="false" ht="17.25" hidden="true" customHeight="false" outlineLevel="0" collapsed="false">
      <c r="D542" s="196"/>
      <c r="E542" s="201" t="s">
        <v>330</v>
      </c>
      <c r="F542" s="195"/>
      <c r="G542" s="195"/>
    </row>
    <row r="543" customFormat="false" ht="16.5" hidden="true" customHeight="true" outlineLevel="0" collapsed="false">
      <c r="D543" s="203" t="s">
        <v>331</v>
      </c>
      <c r="E543" s="192" t="s">
        <v>332</v>
      </c>
      <c r="F543" s="191" t="s">
        <v>268</v>
      </c>
      <c r="G543" s="192" t="s">
        <v>306</v>
      </c>
    </row>
    <row r="544" customFormat="false" ht="16.5" hidden="true" customHeight="false" outlineLevel="0" collapsed="false">
      <c r="D544" s="203"/>
      <c r="E544" s="191" t="s">
        <v>207</v>
      </c>
      <c r="F544" s="191" t="s">
        <v>232</v>
      </c>
      <c r="G544" s="191" t="s">
        <v>312</v>
      </c>
    </row>
    <row r="545" customFormat="false" ht="16.5" hidden="true" customHeight="false" outlineLevel="0" collapsed="false">
      <c r="D545" s="203"/>
      <c r="E545" s="191" t="s">
        <v>228</v>
      </c>
      <c r="F545" s="191" t="s">
        <v>270</v>
      </c>
      <c r="G545" s="192" t="s">
        <v>133</v>
      </c>
    </row>
    <row r="546" customFormat="false" ht="21" hidden="true" customHeight="false" outlineLevel="0" collapsed="false">
      <c r="D546" s="203"/>
      <c r="E546" s="191" t="s">
        <v>209</v>
      </c>
      <c r="F546" s="193"/>
      <c r="G546" s="191" t="s">
        <v>141</v>
      </c>
    </row>
    <row r="547" customFormat="false" ht="16.5" hidden="true" customHeight="false" outlineLevel="0" collapsed="false">
      <c r="D547" s="203"/>
      <c r="E547" s="191" t="s">
        <v>237</v>
      </c>
      <c r="F547" s="193"/>
      <c r="G547" s="193"/>
    </row>
    <row r="548" customFormat="false" ht="21" hidden="true" customHeight="false" outlineLevel="0" collapsed="false">
      <c r="D548" s="203"/>
      <c r="E548" s="191" t="s">
        <v>240</v>
      </c>
      <c r="F548" s="193"/>
      <c r="G548" s="193"/>
    </row>
    <row r="549" customFormat="false" ht="16.5" hidden="true" customHeight="false" outlineLevel="0" collapsed="false">
      <c r="D549" s="203"/>
      <c r="E549" s="191"/>
      <c r="F549" s="193"/>
      <c r="G549" s="193"/>
    </row>
    <row r="550" customFormat="false" ht="16.5" hidden="true" customHeight="false" outlineLevel="0" collapsed="false">
      <c r="D550" s="203"/>
      <c r="E550" s="204" t="s">
        <v>333</v>
      </c>
      <c r="F550" s="193"/>
      <c r="G550" s="193"/>
    </row>
    <row r="551" customFormat="false" ht="17.25" hidden="true" customHeight="false" outlineLevel="0" collapsed="false">
      <c r="D551" s="203"/>
      <c r="E551" s="205"/>
      <c r="F551" s="206"/>
      <c r="G551" s="206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7" t="s">
        <v>334</v>
      </c>
      <c r="F700" s="207"/>
      <c r="G700" s="207"/>
      <c r="H700" s="207"/>
      <c r="I700" s="207"/>
      <c r="J700" s="207"/>
      <c r="K700" s="207"/>
    </row>
    <row r="701" customFormat="false" ht="33" hidden="false" customHeight="true" outlineLevel="0" collapsed="false">
      <c r="D701" s="112" t="s">
        <v>13</v>
      </c>
      <c r="E701" s="207" t="s">
        <v>335</v>
      </c>
      <c r="F701" s="207"/>
      <c r="G701" s="207"/>
      <c r="H701" s="207"/>
      <c r="I701" s="207"/>
      <c r="J701" s="207"/>
      <c r="K701" s="207"/>
    </row>
    <row r="703" customFormat="false" ht="27.75" hidden="false" customHeight="false" outlineLevel="0" collapsed="false">
      <c r="D703" s="113" t="s">
        <v>16</v>
      </c>
      <c r="E703" s="114" t="s">
        <v>107</v>
      </c>
      <c r="F703" s="115" t="s">
        <v>22</v>
      </c>
      <c r="G703" s="115" t="s">
        <v>108</v>
      </c>
    </row>
    <row r="704" customFormat="false" ht="99.75" hidden="false" customHeight="false" outlineLevel="0" collapsed="false">
      <c r="D704" s="117" t="n">
        <v>1</v>
      </c>
      <c r="E704" s="208" t="s">
        <v>336</v>
      </c>
      <c r="F704" s="209" t="s">
        <v>337</v>
      </c>
      <c r="G704" s="208" t="s">
        <v>338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8" t="s">
        <v>339</v>
      </c>
      <c r="F705" s="209" t="s">
        <v>337</v>
      </c>
      <c r="G705" s="208" t="s">
        <v>340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8" t="s">
        <v>341</v>
      </c>
      <c r="F706" s="210" t="s">
        <v>342</v>
      </c>
      <c r="G706" s="208" t="s">
        <v>343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8" t="s">
        <v>344</v>
      </c>
      <c r="F707" s="209" t="s">
        <v>345</v>
      </c>
      <c r="G707" s="208" t="s">
        <v>346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8" t="s">
        <v>347</v>
      </c>
      <c r="F708" s="209" t="s">
        <v>348</v>
      </c>
      <c r="G708" s="208" t="s">
        <v>349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8" t="s">
        <v>350</v>
      </c>
      <c r="F709" s="209" t="s">
        <v>348</v>
      </c>
      <c r="G709" s="208" t="s">
        <v>351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8" t="s">
        <v>352</v>
      </c>
      <c r="F710" s="209" t="s">
        <v>353</v>
      </c>
      <c r="G710" s="208" t="s">
        <v>354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8" t="s">
        <v>355</v>
      </c>
      <c r="F711" s="209" t="s">
        <v>356</v>
      </c>
      <c r="G711" s="208" t="s">
        <v>354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8" t="s">
        <v>357</v>
      </c>
      <c r="F712" s="209" t="s">
        <v>358</v>
      </c>
      <c r="G712" s="208" t="s">
        <v>359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8" t="s">
        <v>360</v>
      </c>
      <c r="F713" s="209" t="s">
        <v>361</v>
      </c>
      <c r="G713" s="208" t="s">
        <v>359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8" t="s">
        <v>362</v>
      </c>
      <c r="F714" s="209" t="s">
        <v>363</v>
      </c>
      <c r="G714" s="208" t="s">
        <v>364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8" t="s">
        <v>365</v>
      </c>
      <c r="F715" s="209" t="s">
        <v>366</v>
      </c>
      <c r="G715" s="208" t="s">
        <v>367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8" t="s">
        <v>368</v>
      </c>
      <c r="F716" s="209" t="s">
        <v>369</v>
      </c>
      <c r="G716" s="208" t="s">
        <v>370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8" t="s">
        <v>371</v>
      </c>
      <c r="F717" s="209" t="s">
        <v>372</v>
      </c>
      <c r="G717" s="208" t="s">
        <v>373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8" t="s">
        <v>374</v>
      </c>
      <c r="F718" s="209" t="s">
        <v>375</v>
      </c>
      <c r="G718" s="208" t="s">
        <v>376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8" t="s">
        <v>377</v>
      </c>
      <c r="F719" s="209" t="s">
        <v>378</v>
      </c>
      <c r="G719" s="208" t="s">
        <v>379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8" t="s">
        <v>380</v>
      </c>
      <c r="F720" s="209" t="s">
        <v>381</v>
      </c>
      <c r="G720" s="208" t="s">
        <v>382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8" t="s">
        <v>383</v>
      </c>
      <c r="F721" s="209" t="s">
        <v>384</v>
      </c>
      <c r="G721" s="208" t="s">
        <v>385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8" t="s">
        <v>386</v>
      </c>
      <c r="F722" s="209" t="s">
        <v>387</v>
      </c>
      <c r="G722" s="208" t="s">
        <v>388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8" t="s">
        <v>389</v>
      </c>
      <c r="F723" s="209" t="s">
        <v>361</v>
      </c>
      <c r="G723" s="208" t="s">
        <v>390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9"/>
      <c r="F724" s="209"/>
      <c r="G724" s="209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9"/>
      <c r="F725" s="209"/>
      <c r="G725" s="209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4:20:37Z</dcterms:created>
  <dc:creator>User</dc:creator>
  <dc:description/>
  <dc:language>en-US</dc:language>
  <cp:lastModifiedBy>User</cp:lastModifiedBy>
  <dcterms:modified xsi:type="dcterms:W3CDTF">2017-06-15T05:48:53Z</dcterms:modified>
  <cp:revision>0</cp:revision>
  <dc:subject/>
  <dc:title/>
</cp:coreProperties>
</file>