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03</xdr:rowOff>
              </xdr:from>
              <xdr:to>
                <xdr:col>6</xdr:col>
                <xdr:colOff>-9</xdr:colOff>
                <xdr:row>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03</xdr:rowOff>
              </xdr:from>
              <xdr:to>
                <xdr:col>11</xdr:col>
                <xdr:colOff>-3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03</xdr:rowOff>
              </xdr:from>
              <xdr:to>
                <xdr:col>17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00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察覺植物的身體有根、莖、葉、花、果實和種子等部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指出植物的不同部位的名稱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由生活中察覺物體受力所產生的各種變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由學習活動指出如何分辨生活中各種力的大小和方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磁鐵的磁力有強弱和相吸、相斥的各種特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身體的觀察和體驗，察覺空氣的存在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經由操作活動證明空氣占有空間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經由操作活動可以證明空氣可以被壓縮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觀察知道空氣流動會形成風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利用器材自製測風計並測量風向風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識空氣的特性和如何被應用於生活中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利用空氣的特性設計和製作創意玩具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日常生活中的觀察，探究溶解的意義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經由觀察與操作，察覺有些物質會溶於水，有些不會溶於水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了解水量增加、升高溫度會影響可以溶解的量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了解不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尊重不同性別者做決定的自主權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不因性別而有差異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檢視校園中資源運用與分配在性別上的差異。
【生涯發展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良好的個人習慣與態度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識自己的長處及優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度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別差異並尊重自己與他人的權利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見歧視態度或行為的產生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認識生存權、身分權與個人尊嚴的關係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識休閒權與日常生活的關係。
【資訊教育】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了解資訊科技在日常生活之應用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行文稿之編修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路使用規範。
【環境教育】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立個人對自然環境的責任感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路資訊蒐集環境資料。
【家政教育】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易餐點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認識個人生活中可回收的資源。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易創意生活用品。
【海洋教育】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認識水的性質與其重要性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說明水與日常生活的關係及其重要性。
</t>
    </r>
    <r>
      <rPr>
        <sz val="12"/>
        <color rgb="FF000000"/>
        <rFont val="Arial Unicode MS"/>
        <family val="2"/>
        <charset val="136"/>
      </rPr>
      <t xml:space="preserve">5-2-6 </t>
    </r>
    <r>
      <rPr>
        <sz val="12"/>
        <color rgb="FF000000"/>
        <rFont val="Noto Sans"/>
        <family val="2"/>
      </rPr>
      <t xml:space="preserve">了解海水含有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植物的身體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葉、莖、根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9/3~2017/9/9</t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樂趣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一、植物的身體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花、果實和種子</t>
    </r>
  </si>
  <si>
    <t xml:space="preserve">
2017/9/17~2017/9/23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功用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1-3-2</t>
    </r>
    <r>
      <rPr>
        <sz val="12"/>
        <color rgb="FF000000"/>
        <rFont val="Noto Sans"/>
        <family val="2"/>
      </rPr>
      <t xml:space="preserve">製作各種不同的玩具，體會「力」有多種，力可使物體動起來，或使物體振動發出聲音。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物體受力的變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8~2017/10/14</t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磁力的探討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22~2017/10/28</t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2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好玩的磁鐵玩具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三、空氣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無所不在的空氣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空氣的特性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1/19~2017/11/25</t>
  </si>
  <si>
    <t xml:space="preserve">
2017/11/26~2017/12/2</t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三、空氣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的應用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2"/>
        <color rgb="FF000000"/>
        <rFont val="Arial Unicode MS"/>
        <family val="2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  <r>
      <rPr>
        <sz val="12"/>
        <color rgb="FF000000"/>
        <rFont val="Arial Unicode MS"/>
        <family val="2"/>
        <charset val="136"/>
      </rPr>
      <t xml:space="preserve">7-2-0-1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溶解的現象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可以溶解的量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6</t>
    </r>
  </si>
  <si>
    <t xml:space="preserve">
2017/12/31~2018/1/6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科技發展的趨勢。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溶解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生活中溶解的例子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6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5</t>
    </r>
  </si>
  <si>
    <t xml:space="preserve">
2018/1/14~2018/1/2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1-1</t>
    </r>
    <r>
      <rPr>
        <sz val="10"/>
        <rFont val="Noto Sans"/>
        <family val="2"/>
      </rPr>
      <t xml:space="preserve">察覺事物具有可辨識的特徵和屬性。</t>
    </r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去度量，做量化的比較。</t>
    </r>
    <r>
      <rPr>
        <sz val="10"/>
        <rFont val="新細明體"/>
        <family val="1"/>
        <charset val="136"/>
      </rPr>
      <t xml:space="preserve">1-2-2-2</t>
    </r>
    <r>
      <rPr>
        <sz val="10"/>
        <rFont val="Noto Sans"/>
        <family val="2"/>
      </rPr>
      <t xml:space="preserve">能權宜的運用自訂的標準或自設的工具去度量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什麼？」、「怎麼會這樣？」等角度詢問，提出可探討的問題。</t>
    </r>
    <r>
      <rPr>
        <sz val="10"/>
        <rFont val="新細明體"/>
        <family val="1"/>
        <charset val="136"/>
      </rPr>
      <t xml:space="preserve">6-2-2-1</t>
    </r>
    <r>
      <rPr>
        <sz val="1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1-1</t>
    </r>
    <r>
      <rPr>
        <sz val="10"/>
        <rFont val="Noto Sans"/>
        <family val="2"/>
      </rPr>
      <t xml:space="preserve">察覺事物具有可辨識的特徵和屬性。</t>
    </r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去度量，做量化的比較。</t>
    </r>
    <r>
      <rPr>
        <sz val="10"/>
        <rFont val="新細明體"/>
        <family val="1"/>
        <charset val="136"/>
      </rPr>
      <t xml:space="preserve">1-2-2-2</t>
    </r>
    <r>
      <rPr>
        <sz val="10"/>
        <rFont val="Noto Sans"/>
        <family val="2"/>
      </rPr>
      <t xml:space="preserve">能權宜的運用自訂的標準或自設的工具去度量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樂趣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什麼？」、「怎麼會這樣？」等角度詢問，提出可探討的問題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精神和方法。</t>
    </r>
  </si>
  <si>
    <r>
      <rPr>
        <sz val="10"/>
        <rFont val="新細明體"/>
        <family val="1"/>
        <charset val="136"/>
      </rPr>
      <t xml:space="preserve">1-2-5-2</t>
    </r>
    <r>
      <rPr>
        <sz val="10"/>
        <rFont val="Noto Sans"/>
        <family val="2"/>
      </rPr>
      <t xml:space="preserve">能傾聽別人的報告，並能清楚的表達自己的意思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樂趣。</t>
    </r>
    <r>
      <rPr>
        <sz val="10"/>
        <rFont val="新細明體"/>
        <family val="1"/>
        <charset val="136"/>
      </rPr>
      <t xml:space="preserve">6-2-3-1</t>
    </r>
    <r>
      <rPr>
        <sz val="10"/>
        <rFont val="Noto Sans"/>
        <family val="2"/>
      </rPr>
      <t xml:space="preserve">養成主動參與工作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2-1-3-2</t>
    </r>
    <r>
      <rPr>
        <sz val="10"/>
        <rFont val="Noto Sans"/>
        <family val="2"/>
      </rPr>
      <t xml:space="preserve">製作各種不同的玩具，體會「力」有多種，力可使物體動起來，或使物體振動發出聲音。</t>
    </r>
    <r>
      <rPr>
        <sz val="10"/>
        <rFont val="新細明體"/>
        <family val="1"/>
        <charset val="136"/>
      </rPr>
      <t xml:space="preserve">3-2-0-3</t>
    </r>
    <r>
      <rPr>
        <sz val="10"/>
        <rFont val="Noto Sans"/>
        <family val="2"/>
      </rPr>
      <t xml:space="preserve">相信現象的變化，都是由某些變因的改變所促成的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6-2-2-1</t>
    </r>
    <r>
      <rPr>
        <sz val="10"/>
        <rFont val="Noto Sans"/>
        <family val="2"/>
      </rPr>
      <t xml:space="preserve">能常自問「怎麼做？」，遇事先自行思考解決的辦法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。</t>
    </r>
    <r>
      <rPr>
        <sz val="10"/>
        <rFont val="新細明體"/>
        <family val="1"/>
        <charset val="136"/>
      </rPr>
      <t xml:space="preserve">1-2-4-2</t>
    </r>
    <r>
      <rPr>
        <sz val="10"/>
        <rFont val="Noto Sans"/>
        <family val="2"/>
      </rPr>
      <t xml:space="preserve">運用實驗結果去解釋發生的現象或推測可能發生的事。</t>
    </r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rFont val="新細明體"/>
        <family val="1"/>
        <charset val="136"/>
      </rPr>
      <t xml:space="preserve">6-2-2-1</t>
    </r>
    <r>
      <rPr>
        <sz val="10"/>
        <rFont val="Noto Sans"/>
        <family val="2"/>
      </rPr>
      <t xml:space="preserve">能常自問「怎麼做？」，遇事先自行思考解決的辦法。</t>
    </r>
    <r>
      <rPr>
        <sz val="10"/>
        <rFont val="新細明體"/>
        <family val="1"/>
        <charset val="136"/>
      </rPr>
      <t xml:space="preserve">6-2-3-2</t>
    </r>
    <r>
      <rPr>
        <sz val="10"/>
        <rFont val="Noto Sans"/>
        <family val="2"/>
      </rPr>
      <t xml:space="preserve">養成遇到問題時，先試著確定問題性質，再加以實地處理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rFont val="新細明體"/>
        <family val="1"/>
        <charset val="136"/>
      </rPr>
      <t xml:space="preserve">3-2-0-3</t>
    </r>
    <r>
      <rPr>
        <sz val="10"/>
        <rFont val="Noto Sans"/>
        <family val="2"/>
      </rPr>
      <t xml:space="preserve">相信現象的變化，都是由某些變因的改變所促成的。</t>
    </r>
    <r>
      <rPr>
        <sz val="10"/>
        <rFont val="新細明體"/>
        <family val="1"/>
        <charset val="136"/>
      </rPr>
      <t xml:space="preserve">4-2-2-1</t>
    </r>
    <r>
      <rPr>
        <sz val="10"/>
        <rFont val="Noto Sans"/>
        <family val="2"/>
      </rPr>
      <t xml:space="preserve">體會個人生活與科技的互動關係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1-2-5-1</t>
    </r>
    <r>
      <rPr>
        <sz val="10"/>
        <rFont val="Noto Sans"/>
        <family val="2"/>
      </rPr>
      <t xml:space="preserve">能運用表格、圖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解讀資料及登錄資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1-2-5-2</t>
    </r>
    <r>
      <rPr>
        <sz val="10"/>
        <rFont val="Noto Sans"/>
        <family val="2"/>
      </rPr>
      <t xml:space="preserve">能傾聽別人的報告，並能清楚的表達自己的意思。</t>
    </r>
    <r>
      <rPr>
        <sz val="10"/>
        <rFont val="新細明體"/>
        <family val="1"/>
        <charset val="136"/>
      </rPr>
      <t xml:space="preserve">3-2-0-1</t>
    </r>
    <r>
      <rPr>
        <sz val="10"/>
        <rFont val="Noto Sans"/>
        <family val="2"/>
      </rPr>
      <t xml:space="preserve">知道可用驗證或試驗的方法來查核想法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什麼？」、「怎麼會這樣？」等角度詢問，提出可探討的問題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7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2-2-3-1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樂趣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什麼？」、「怎麼會這樣？」等角度詢問，提出可探討的問題。</t>
    </r>
    <r>
      <rPr>
        <sz val="10"/>
        <rFont val="新細明體"/>
        <family val="1"/>
        <charset val="136"/>
      </rPr>
      <t xml:space="preserve">6-2-3-2</t>
    </r>
    <r>
      <rPr>
        <sz val="1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2"/>
        <color rgb="FF000000"/>
        <rFont val="新細明體"/>
        <family val="1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新細明體"/>
        <family val="1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2"/>
        <color rgb="FF000000"/>
        <rFont val="新細明體"/>
        <family val="1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</t>
    </r>
    <r>
      <rPr>
        <sz val="12"/>
        <color rgb="FF000000"/>
        <rFont val="新細明體"/>
        <family val="1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新細明體"/>
        <family val="1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  <r>
      <rPr>
        <sz val="12"/>
        <color rgb="FF000000"/>
        <rFont val="新細明體"/>
        <family val="1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7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4-2</t>
    </r>
    <r>
      <rPr>
        <sz val="10"/>
        <rFont val="Noto Sans"/>
        <family val="2"/>
      </rPr>
      <t xml:space="preserve">運用實驗結果去解釋發生的現象或推測可能發生的事。</t>
    </r>
    <r>
      <rPr>
        <sz val="10"/>
        <rFont val="新細明體"/>
        <family val="1"/>
        <charset val="136"/>
      </rPr>
      <t xml:space="preserve">2-2-3-1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rFont val="新細明體"/>
        <family val="1"/>
        <charset val="136"/>
      </rPr>
      <t xml:space="preserve">2-2-3-2</t>
    </r>
    <r>
      <rPr>
        <sz val="10"/>
        <rFont val="Noto Sans"/>
        <family val="2"/>
      </rPr>
      <t xml:space="preserve">認識水的性質與其重要性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樂趣。</t>
    </r>
    <r>
      <rPr>
        <sz val="10"/>
        <rFont val="新細明體"/>
        <family val="1"/>
        <charset val="136"/>
      </rPr>
      <t xml:space="preserve">6-2-3-2</t>
    </r>
    <r>
      <rPr>
        <sz val="10"/>
        <rFont val="Noto Sans"/>
        <family val="2"/>
      </rPr>
      <t xml:space="preserve">養成遇到問題時，先試著確定問題性質，再加以實地處理的習慣。</t>
    </r>
    <r>
      <rPr>
        <sz val="10"/>
        <rFont val="新細明體"/>
        <family val="1"/>
        <charset val="136"/>
      </rPr>
      <t xml:space="preserve">7-2-0-1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2-2-3-1</t>
    </r>
    <r>
      <rPr>
        <sz val="1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rFont val="新細明體"/>
        <family val="1"/>
        <charset val="136"/>
      </rPr>
      <t xml:space="preserve">3-2-0-3</t>
    </r>
    <r>
      <rPr>
        <sz val="10"/>
        <rFont val="Noto Sans"/>
        <family val="2"/>
      </rPr>
      <t xml:space="preserve">相信現象的變化，都是由某些變因的改變所促成的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樂趣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6</t>
    </r>
  </si>
  <si>
    <r>
      <rPr>
        <sz val="10"/>
        <rFont val="新細明體"/>
        <family val="1"/>
        <charset val="136"/>
      </rPr>
      <t xml:space="preserve">1-2-3-2</t>
    </r>
    <r>
      <rPr>
        <sz val="10"/>
        <rFont val="Noto Sans"/>
        <family val="2"/>
      </rPr>
      <t xml:space="preserve">能形成預測式的假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例如這球一定跳得高，因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3-2</t>
    </r>
    <r>
      <rPr>
        <sz val="10"/>
        <rFont val="Noto Sans"/>
        <family val="2"/>
      </rPr>
      <t xml:space="preserve">認識水的性質與其重要性。</t>
    </r>
    <r>
      <rPr>
        <sz val="10"/>
        <rFont val="新細明體"/>
        <family val="1"/>
        <charset val="136"/>
      </rPr>
      <t xml:space="preserve">3-2-0-3</t>
    </r>
    <r>
      <rPr>
        <sz val="10"/>
        <rFont val="Noto Sans"/>
        <family val="2"/>
      </rPr>
      <t xml:space="preserve">相信現象的變化，都是由某些變因的改變所促成的。</t>
    </r>
    <r>
      <rPr>
        <sz val="10"/>
        <rFont val="新細明體"/>
        <family val="1"/>
        <charset val="136"/>
      </rPr>
      <t xml:space="preserve">4-2-2-2</t>
    </r>
    <r>
      <rPr>
        <sz val="10"/>
        <rFont val="Noto Sans"/>
        <family val="2"/>
      </rPr>
      <t xml:space="preserve">認識科技發展的趨勢。</t>
    </r>
    <r>
      <rPr>
        <sz val="10"/>
        <rFont val="新細明體"/>
        <family val="1"/>
        <charset val="136"/>
      </rPr>
      <t xml:space="preserve">5-2-1-3</t>
    </r>
    <r>
      <rPr>
        <sz val="10"/>
        <rFont val="Noto Sans"/>
        <family val="2"/>
      </rPr>
      <t xml:space="preserve">對科學及科學學習的價值，持正向態度。</t>
    </r>
    <r>
      <rPr>
        <sz val="10"/>
        <rFont val="新細明體"/>
        <family val="1"/>
        <charset val="136"/>
      </rPr>
      <t xml:space="preserve">7-2-0-3</t>
    </r>
    <r>
      <rPr>
        <sz val="1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6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5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7</xdr:row>
      <xdr:rowOff>390960</xdr:rowOff>
    </xdr:from>
    <xdr:to>
      <xdr:col>14</xdr:col>
      <xdr:colOff>731880</xdr:colOff>
      <xdr:row>8</xdr:row>
      <xdr:rowOff>677880</xdr:rowOff>
    </xdr:to>
    <xdr:sp>
      <xdr:nvSpPr>
        <xdr:cNvPr id="0" name="直線圖說文字 1 1"/>
        <xdr:cNvSpPr/>
      </xdr:nvSpPr>
      <xdr:spPr>
        <a:xfrm>
          <a:off x="14044680" y="11592360"/>
          <a:ext cx="2258640" cy="1553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43510680"/>
          <a:ext cx="424764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64080</xdr:rowOff>
    </xdr:from>
    <xdr:to>
      <xdr:col>1</xdr:col>
      <xdr:colOff>141480</xdr:colOff>
      <xdr:row>2</xdr:row>
      <xdr:rowOff>949680</xdr:rowOff>
    </xdr:to>
    <xdr:sp>
      <xdr:nvSpPr>
        <xdr:cNvPr id="3" name="向下箭號 4"/>
        <xdr:cNvSpPr/>
      </xdr:nvSpPr>
      <xdr:spPr>
        <a:xfrm>
          <a:off x="141120" y="950040"/>
          <a:ext cx="282240" cy="885600"/>
        </a:xfrm>
        <a:prstGeom prst="downArrow">
          <a:avLst>
            <a:gd name="adj1" fmla="val 50000"/>
            <a:gd name="adj2" fmla="val 6579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1052280</xdr:rowOff>
    </xdr:from>
    <xdr:to>
      <xdr:col>1</xdr:col>
      <xdr:colOff>163080</xdr:colOff>
      <xdr:row>2</xdr:row>
      <xdr:rowOff>1976760</xdr:rowOff>
    </xdr:to>
    <xdr:sp>
      <xdr:nvSpPr>
        <xdr:cNvPr id="4" name="向下箭號 5"/>
        <xdr:cNvSpPr/>
      </xdr:nvSpPr>
      <xdr:spPr>
        <a:xfrm>
          <a:off x="141120" y="1938240"/>
          <a:ext cx="303840" cy="924480"/>
        </a:xfrm>
        <a:prstGeom prst="downArrow">
          <a:avLst>
            <a:gd name="adj1" fmla="val 50000"/>
            <a:gd name="adj2" fmla="val 6357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6</xdr:row>
      <xdr:rowOff>1029240</xdr:rowOff>
    </xdr:from>
    <xdr:to>
      <xdr:col>18</xdr:col>
      <xdr:colOff>548640</xdr:colOff>
      <xdr:row>7</xdr:row>
      <xdr:rowOff>351360</xdr:rowOff>
    </xdr:to>
    <xdr:sp>
      <xdr:nvSpPr>
        <xdr:cNvPr id="5" name="直線圖說文字 1 (加上框線和強調線) 6"/>
        <xdr:cNvSpPr/>
      </xdr:nvSpPr>
      <xdr:spPr>
        <a:xfrm rot="16200000">
          <a:off x="17593920" y="9930240"/>
          <a:ext cx="58896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853200</xdr:rowOff>
    </xdr:from>
    <xdr:to>
      <xdr:col>18</xdr:col>
      <xdr:colOff>258480</xdr:colOff>
      <xdr:row>3</xdr:row>
      <xdr:rowOff>2803320</xdr:rowOff>
    </xdr:to>
    <xdr:sp>
      <xdr:nvSpPr>
        <xdr:cNvPr id="6" name="直線圖說文字 1 (加上框線和強調線) 7"/>
        <xdr:cNvSpPr/>
      </xdr:nvSpPr>
      <xdr:spPr>
        <a:xfrm>
          <a:off x="14733000" y="5025240"/>
          <a:ext cx="4193280" cy="19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8</xdr:row>
      <xdr:rowOff>1202040</xdr:rowOff>
    </xdr:from>
    <xdr:to>
      <xdr:col>29</xdr:col>
      <xdr:colOff>97560</xdr:colOff>
      <xdr:row>9</xdr:row>
      <xdr:rowOff>197640</xdr:rowOff>
    </xdr:to>
    <xdr:sp>
      <xdr:nvSpPr>
        <xdr:cNvPr id="7" name="直線圖說文字 1 (加上框線和強調線) 8"/>
        <xdr:cNvSpPr/>
      </xdr:nvSpPr>
      <xdr:spPr>
        <a:xfrm rot="16200000">
          <a:off x="20655000" y="7307640"/>
          <a:ext cx="26244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6</xdr:row>
      <xdr:rowOff>1237320</xdr:rowOff>
    </xdr:from>
    <xdr:to>
      <xdr:col>14</xdr:col>
      <xdr:colOff>408960</xdr:colOff>
      <xdr:row>7</xdr:row>
      <xdr:rowOff>247320</xdr:rowOff>
    </xdr:to>
    <xdr:sp>
      <xdr:nvSpPr>
        <xdr:cNvPr id="8" name="直線圖說文字 1 9"/>
        <xdr:cNvSpPr/>
      </xdr:nvSpPr>
      <xdr:spPr>
        <a:xfrm>
          <a:off x="14044680" y="11171880"/>
          <a:ext cx="1935720" cy="276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6</xdr:row>
      <xdr:rowOff>1103400</xdr:rowOff>
    </xdr:from>
    <xdr:to>
      <xdr:col>28</xdr:col>
      <xdr:colOff>602280</xdr:colOff>
      <xdr:row>7</xdr:row>
      <xdr:rowOff>277200</xdr:rowOff>
    </xdr:to>
    <xdr:sp>
      <xdr:nvSpPr>
        <xdr:cNvPr id="9" name="直線圖說文字 1 (加上框線和強調線) 10"/>
        <xdr:cNvSpPr/>
      </xdr:nvSpPr>
      <xdr:spPr>
        <a:xfrm rot="16200000">
          <a:off x="23043600" y="7511400"/>
          <a:ext cx="440640" cy="74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2</xdr:row>
      <xdr:rowOff>73440</xdr:rowOff>
    </xdr:from>
    <xdr:to>
      <xdr:col>29</xdr:col>
      <xdr:colOff>677880</xdr:colOff>
      <xdr:row>13</xdr:row>
      <xdr:rowOff>541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609040"/>
          <a:ext cx="13041720" cy="191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569160</xdr:rowOff>
    </xdr:from>
    <xdr:to>
      <xdr:col>29</xdr:col>
      <xdr:colOff>118440</xdr:colOff>
      <xdr:row>10</xdr:row>
      <xdr:rowOff>865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4304240"/>
          <a:ext cx="13041000" cy="156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1</xdr:row>
      <xdr:rowOff>791280</xdr:rowOff>
    </xdr:from>
    <xdr:to>
      <xdr:col>29</xdr:col>
      <xdr:colOff>505800</xdr:colOff>
      <xdr:row>11</xdr:row>
      <xdr:rowOff>1255320</xdr:rowOff>
    </xdr:to>
    <xdr:sp>
      <xdr:nvSpPr>
        <xdr:cNvPr id="12" name="直線圖說文字 1 (加上框線和強調線) 13"/>
        <xdr:cNvSpPr/>
      </xdr:nvSpPr>
      <xdr:spPr>
        <a:xfrm rot="16200000">
          <a:off x="21053880" y="10708560"/>
          <a:ext cx="46404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2</xdr:row>
      <xdr:rowOff>43632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615960</xdr:rowOff>
    </xdr:from>
    <xdr:to>
      <xdr:col>17</xdr:col>
      <xdr:colOff>645480</xdr:colOff>
      <xdr:row>2</xdr:row>
      <xdr:rowOff>1912320</xdr:rowOff>
    </xdr:to>
    <xdr:sp>
      <xdr:nvSpPr>
        <xdr:cNvPr id="14" name="直線圖說文字 1 (加上框線和強調線) 15"/>
        <xdr:cNvSpPr/>
      </xdr:nvSpPr>
      <xdr:spPr>
        <a:xfrm>
          <a:off x="14861520" y="1501920"/>
          <a:ext cx="3677760" cy="12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2</xdr:row>
      <xdr:rowOff>2169360</xdr:rowOff>
    </xdr:from>
    <xdr:to>
      <xdr:col>18</xdr:col>
      <xdr:colOff>387720</xdr:colOff>
      <xdr:row>3</xdr:row>
      <xdr:rowOff>345240</xdr:rowOff>
    </xdr:to>
    <xdr:sp>
      <xdr:nvSpPr>
        <xdr:cNvPr id="15" name="直線圖說文字 1 (加上框線和強調線) 16"/>
        <xdr:cNvSpPr/>
      </xdr:nvSpPr>
      <xdr:spPr>
        <a:xfrm>
          <a:off x="14904720" y="3055320"/>
          <a:ext cx="4150800" cy="14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732240</xdr:rowOff>
    </xdr:from>
    <xdr:to>
      <xdr:col>21</xdr:col>
      <xdr:colOff>226800</xdr:colOff>
      <xdr:row>8</xdr:row>
      <xdr:rowOff>7916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933640"/>
          <a:ext cx="1645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752040</xdr:rowOff>
    </xdr:from>
    <xdr:to>
      <xdr:col>23</xdr:col>
      <xdr:colOff>516960</xdr:colOff>
      <xdr:row>8</xdr:row>
      <xdr:rowOff>8017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953440"/>
          <a:ext cx="1645560" cy="131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752040</xdr:rowOff>
    </xdr:from>
    <xdr:to>
      <xdr:col>26</xdr:col>
      <xdr:colOff>43920</xdr:colOff>
      <xdr:row>8</xdr:row>
      <xdr:rowOff>8017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953440"/>
          <a:ext cx="1645560" cy="131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791640</xdr:rowOff>
    </xdr:from>
    <xdr:to>
      <xdr:col>17</xdr:col>
      <xdr:colOff>560160</xdr:colOff>
      <xdr:row>8</xdr:row>
      <xdr:rowOff>846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993040"/>
          <a:ext cx="1645920" cy="13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732240</xdr:rowOff>
    </xdr:from>
    <xdr:to>
      <xdr:col>28</xdr:col>
      <xdr:colOff>677880</xdr:colOff>
      <xdr:row>8</xdr:row>
      <xdr:rowOff>7916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933640"/>
          <a:ext cx="1645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6</xdr:row>
      <xdr:rowOff>370800</xdr:rowOff>
    </xdr:from>
    <xdr:to>
      <xdr:col>28</xdr:col>
      <xdr:colOff>710280</xdr:colOff>
      <xdr:row>6</xdr:row>
      <xdr:rowOff>811080</xdr:rowOff>
    </xdr:to>
    <xdr:sp>
      <xdr:nvSpPr>
        <xdr:cNvPr id="21" name="直線圖說文字 1 (加上框線和強調線) 22"/>
        <xdr:cNvSpPr/>
      </xdr:nvSpPr>
      <xdr:spPr>
        <a:xfrm rot="16200000">
          <a:off x="20495880" y="4122720"/>
          <a:ext cx="4402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南一版)第1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</v>
      </c>
      <c r="M7" s="17"/>
      <c r="N7" s="26"/>
      <c r="O7" s="27"/>
      <c r="P7" s="46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1-2-1 覺知身體意象對身心的影響。
1-2-2 覺察性別特質的刻板化印象。
1-2-3 欣賞不同性別者的創意表現。
2-2-1 了解不同性別者在團體中均扮演重要的角色。
2-2-2 尊重不同性別者做決定的自主權。
2-2-4 尊重自己與他人的身體自主權。
3-2-1 運用科技與媒體資源，不因性別而有差異。
3-2-2 檢視校園中資源運用與分配在性別上的差異。
【生涯發展教育】1-1-1 養成良好的個人習慣與態度。
1-1-2 認識自己的長處及優點。
2-1-1 培養互助合作的生活態度。
2-2-1 培養良好的人際互動能力。
2-2-2 激發對工作世界的好奇心。
3-2-2 學習如何解決問題及做決定。
【人權教育】1-2-1 欣賞、包容個別別差異並尊重自己與他人的權利。
1-2-5 察覺並避免個人偏見歧視態度或行為的產生。
2-2-1 認識生存權、身分權與個人尊嚴的關係。
2-2-2 認識休閒權與日常生活的關係。
【資訊教育】1-2-1 能了解資訊科技在日常生活之應用。
2-2-1 能遵守電腦教室( 或公用電腦) 的使用規範。
2-2-2 能操作視窗環境的軟體。
3-2-1 能使用編輯器進行文稿之編修。
4-2-1 能操作常用瀏覽器的基本功能。
5-2-1 能遵守網路使用規範。
【環境教育】1-2-2 能藉由感官接觸環境中的動、植物和景觀，欣賞自然之美，並能以多元的方式表達內心感受。
1-2-4 覺知自己的生活方式對環境的影響。
3-2-1 思考生物與非生物在環境中存在的價值。
3-2-2 培養對自然環境的熱愛與對戶外活動的興趣，建立個人對自然環境的責任感。
4-2-1 能操作基本科學技能與運用網路資訊蒐集環境資料。
【家政教育】1-2-4 察覺食物在烹調、貯存及加工等情況下的變化。
1-2-5 製作簡易餐點。
2-2-1 培養良好的人際互動能力。
2-2-2 激發對工作世界的好奇心。
3-2-2 學習如何解決問題及做決定。
3-2-6 認識個人生活中可回收的資源。
3-2-7 製作簡易創意生活用品。
【海洋教育】4-2-1 認識水的性質與其重要性。
4-2-2 說明水與日常生活的關係及其重要性。
5-2-6 了解海水含有鹽。</v>
      </c>
      <c r="M8" s="17"/>
      <c r="N8" s="26"/>
      <c r="O8" s="27"/>
      <c r="P8" s="46" t="str">
        <f aca="false">E8</f>
        <v>【性別平等教育】1-2-1 覺知身體意象對身心的影響。
1-2-2 覺察性別特質的刻板化印象。
1-2-3 欣賞不同性別者的創意表現。
2-2-1 了解不同性別者在團體中均扮演重要的角色。
2-2-2 尊重不同性別者做決定的自主權。
2-2-4 尊重自己與他人的身體自主權。
3-2-1 運用科技與媒體資源，不因性別而有差異。
3-2-2 檢視校園中資源運用與分配在性別上的差異。
【生涯發展教育】1-1-1 養成良好的個人習慣與態度。
1-1-2 認識自己的長處及優點。
2-1-1 培養互助合作的生活態度。
2-2-1 培養良好的人際互動能力。
2-2-2 激發對工作世界的好奇心。
3-2-2 學習如何解決問題及做決定。
【人權教育】1-2-1 欣賞、包容個別別差異並尊重自己與他人的權利。
1-2-5 察覺並避免個人偏見歧視態度或行為的產生。
2-2-1 認識生存權、身分權與個人尊嚴的關係。
2-2-2 認識休閒權與日常生活的關係。
【資訊教育】1-2-1 能了解資訊科技在日常生活之應用。
2-2-1 能遵守電腦教室( 或公用電腦) 的使用規範。
2-2-2 能操作視窗環境的軟體。
3-2-1 能使用編輯器進行文稿之編修。
4-2-1 能操作常用瀏覽器的基本功能。
5-2-1 能遵守網路使用規範。
【環境教育】1-2-2 能藉由感官接觸環境中的動、植物和景觀，欣賞自然之美，並能以多元的方式表達內心感受。
1-2-4 覺知自己的生活方式對環境的影響。
3-2-1 思考生物與非生物在環境中存在的價值。
3-2-2 培養對自然環境的熱愛與對戶外活動的興趣，建立個人對自然環境的責任感。
4-2-1 能操作基本科學技能與運用網路資訊蒐集環境資料。
【家政教育】1-2-4 察覺食物在烹調、貯存及加工等情況下的變化。
1-2-5 製作簡易餐點。
2-2-1 培養良好的人際互動能力。
2-2-2 激發對工作世界的好奇心。
3-2-2 學習如何解決問題及做決定。
3-2-6 認識個人生活中可回收的資源。
3-2-7 製作簡易創意生活用品。
【海洋教育】4-2-1 認識水的性質與其重要性。
4-2-2 說明水與日常生活的關係及其重要性。
5-2-6 了解海水含有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9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 t="n">
        <v>1</v>
      </c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89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/>
      <c r="I11" s="57" t="n">
        <v>3</v>
      </c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89.75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59" t="s">
        <v>32</v>
      </c>
      <c r="G12" s="57" t="n">
        <v>3</v>
      </c>
      <c r="H12" s="57"/>
      <c r="I12" s="57" t="n">
        <v>3</v>
      </c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89.75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31</v>
      </c>
      <c r="F13" s="59" t="s">
        <v>32</v>
      </c>
      <c r="G13" s="57" t="n">
        <v>3</v>
      </c>
      <c r="H13" s="57"/>
      <c r="I13" s="57" t="n">
        <v>3</v>
      </c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38" hidden="false" customHeight="false" outlineLevel="0" collapsed="false">
      <c r="A14" s="55"/>
      <c r="B14" s="56"/>
      <c r="C14" s="57" t="n">
        <v>5</v>
      </c>
      <c r="D14" s="58" t="s">
        <v>34</v>
      </c>
      <c r="E14" s="66" t="s">
        <v>35</v>
      </c>
      <c r="F14" s="59" t="s">
        <v>36</v>
      </c>
      <c r="G14" s="57" t="n">
        <v>3</v>
      </c>
      <c r="H14" s="57"/>
      <c r="I14" s="57" t="n">
        <v>3</v>
      </c>
      <c r="J14" s="67"/>
      <c r="K14" s="67" t="s">
        <v>37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89.75" hidden="false" customHeight="false" outlineLevel="0" collapsed="false">
      <c r="A15" s="55"/>
      <c r="B15" s="56"/>
      <c r="C15" s="57" t="n">
        <v>6</v>
      </c>
      <c r="D15" s="58" t="s">
        <v>38</v>
      </c>
      <c r="E15" s="66" t="s">
        <v>39</v>
      </c>
      <c r="F15" s="59" t="s">
        <v>40</v>
      </c>
      <c r="G15" s="57" t="n">
        <v>3</v>
      </c>
      <c r="H15" s="57"/>
      <c r="I15" s="57" t="n">
        <v>3</v>
      </c>
      <c r="J15" s="60" t="s">
        <v>27</v>
      </c>
      <c r="K15" s="67" t="s">
        <v>41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89.75" hidden="false" customHeight="false" outlineLevel="0" collapsed="false">
      <c r="A16" s="55"/>
      <c r="B16" s="56"/>
      <c r="C16" s="57" t="n">
        <v>7</v>
      </c>
      <c r="D16" s="58" t="s">
        <v>42</v>
      </c>
      <c r="E16" s="66" t="s">
        <v>39</v>
      </c>
      <c r="F16" s="59" t="s">
        <v>40</v>
      </c>
      <c r="G16" s="57" t="n">
        <v>2</v>
      </c>
      <c r="H16" s="57"/>
      <c r="I16" s="57" t="n">
        <v>2</v>
      </c>
      <c r="J16" s="67" t="s">
        <v>27</v>
      </c>
      <c r="K16" s="67" t="s">
        <v>41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24.25" hidden="false" customHeight="false" outlineLevel="0" collapsed="false">
      <c r="A17" s="55"/>
      <c r="B17" s="56"/>
      <c r="C17" s="57" t="n">
        <v>8</v>
      </c>
      <c r="D17" s="58" t="s">
        <v>43</v>
      </c>
      <c r="E17" s="66" t="s">
        <v>44</v>
      </c>
      <c r="F17" s="59" t="s">
        <v>45</v>
      </c>
      <c r="G17" s="57" t="n">
        <v>3</v>
      </c>
      <c r="H17" s="57"/>
      <c r="I17" s="57" t="n">
        <v>3</v>
      </c>
      <c r="J17" s="67" t="s">
        <v>27</v>
      </c>
      <c r="K17" s="67" t="s">
        <v>46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24.25" hidden="false" customHeight="false" outlineLevel="0" collapsed="false">
      <c r="A18" s="55"/>
      <c r="B18" s="56"/>
      <c r="C18" s="57" t="n">
        <v>9</v>
      </c>
      <c r="D18" s="58" t="s">
        <v>47</v>
      </c>
      <c r="E18" s="66" t="s">
        <v>44</v>
      </c>
      <c r="F18" s="59" t="s">
        <v>45</v>
      </c>
      <c r="G18" s="57" t="n">
        <v>3</v>
      </c>
      <c r="H18" s="57"/>
      <c r="I18" s="57" t="n">
        <v>3</v>
      </c>
      <c r="J18" s="67" t="s">
        <v>27</v>
      </c>
      <c r="K18" s="67" t="s">
        <v>46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07" hidden="false" customHeight="false" outlineLevel="0" collapsed="false">
      <c r="A19" s="55"/>
      <c r="B19" s="56"/>
      <c r="C19" s="57" t="n">
        <v>10</v>
      </c>
      <c r="D19" s="58" t="s">
        <v>48</v>
      </c>
      <c r="E19" s="66" t="s">
        <v>49</v>
      </c>
      <c r="F19" s="59" t="s">
        <v>50</v>
      </c>
      <c r="G19" s="57" t="n">
        <v>3</v>
      </c>
      <c r="H19" s="57"/>
      <c r="I19" s="57" t="n">
        <v>3</v>
      </c>
      <c r="J19" s="67" t="s">
        <v>27</v>
      </c>
      <c r="K19" s="67" t="s">
        <v>4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89.75" hidden="false" customHeight="false" outlineLevel="0" collapsed="false">
      <c r="A20" s="55"/>
      <c r="B20" s="56"/>
      <c r="C20" s="57" t="n">
        <v>11</v>
      </c>
      <c r="D20" s="58" t="s">
        <v>51</v>
      </c>
      <c r="E20" s="66" t="s">
        <v>52</v>
      </c>
      <c r="F20" s="59" t="s">
        <v>53</v>
      </c>
      <c r="G20" s="57" t="n">
        <v>3</v>
      </c>
      <c r="H20" s="57"/>
      <c r="I20" s="57" t="n">
        <v>3</v>
      </c>
      <c r="J20" s="60" t="s">
        <v>27</v>
      </c>
      <c r="K20" s="67" t="s">
        <v>5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76" hidden="false" customHeight="false" outlineLevel="0" collapsed="false">
      <c r="A21" s="55"/>
      <c r="B21" s="56"/>
      <c r="C21" s="57" t="n">
        <v>12</v>
      </c>
      <c r="D21" s="58" t="s">
        <v>55</v>
      </c>
      <c r="E21" s="66" t="s">
        <v>56</v>
      </c>
      <c r="F21" s="59" t="s">
        <v>57</v>
      </c>
      <c r="G21" s="57" t="n">
        <v>3</v>
      </c>
      <c r="H21" s="57"/>
      <c r="I21" s="57" t="n">
        <v>3</v>
      </c>
      <c r="J21" s="67" t="s">
        <v>27</v>
      </c>
      <c r="K21" s="67" t="s">
        <v>5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76" hidden="false" customHeight="false" outlineLevel="0" collapsed="false">
      <c r="A22" s="55"/>
      <c r="B22" s="56"/>
      <c r="C22" s="57" t="n">
        <v>13</v>
      </c>
      <c r="D22" s="58" t="s">
        <v>59</v>
      </c>
      <c r="E22" s="66" t="s">
        <v>56</v>
      </c>
      <c r="F22" s="59" t="s">
        <v>57</v>
      </c>
      <c r="G22" s="57" t="n">
        <v>3</v>
      </c>
      <c r="H22" s="57"/>
      <c r="I22" s="57" t="n">
        <v>3</v>
      </c>
      <c r="J22" s="67" t="s">
        <v>27</v>
      </c>
      <c r="K22" s="67" t="s">
        <v>5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76" hidden="false" customHeight="false" outlineLevel="0" collapsed="false">
      <c r="A23" s="55"/>
      <c r="B23" s="56"/>
      <c r="C23" s="57" t="n">
        <v>14</v>
      </c>
      <c r="D23" s="58" t="s">
        <v>60</v>
      </c>
      <c r="E23" s="66" t="s">
        <v>56</v>
      </c>
      <c r="F23" s="59" t="s">
        <v>57</v>
      </c>
      <c r="G23" s="57" t="n">
        <v>3</v>
      </c>
      <c r="H23" s="57"/>
      <c r="I23" s="57" t="n">
        <v>3</v>
      </c>
      <c r="J23" s="67" t="s">
        <v>27</v>
      </c>
      <c r="K23" s="67" t="s">
        <v>5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58.75" hidden="false" customHeight="false" outlineLevel="0" collapsed="false">
      <c r="A24" s="55"/>
      <c r="B24" s="56"/>
      <c r="C24" s="57" t="n">
        <v>15</v>
      </c>
      <c r="D24" s="58" t="s">
        <v>61</v>
      </c>
      <c r="E24" s="66" t="s">
        <v>62</v>
      </c>
      <c r="F24" s="59" t="s">
        <v>63</v>
      </c>
      <c r="G24" s="57" t="n">
        <v>3</v>
      </c>
      <c r="H24" s="57"/>
      <c r="I24" s="57" t="n">
        <v>3</v>
      </c>
      <c r="J24" s="67" t="s">
        <v>27</v>
      </c>
      <c r="K24" s="67" t="s">
        <v>64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58.75" hidden="false" customHeight="false" outlineLevel="0" collapsed="false">
      <c r="A25" s="55"/>
      <c r="B25" s="56"/>
      <c r="C25" s="57" t="n">
        <v>16</v>
      </c>
      <c r="D25" s="58" t="s">
        <v>65</v>
      </c>
      <c r="E25" s="66" t="s">
        <v>66</v>
      </c>
      <c r="F25" s="59" t="s">
        <v>67</v>
      </c>
      <c r="G25" s="57" t="n">
        <v>3</v>
      </c>
      <c r="H25" s="57"/>
      <c r="I25" s="57" t="n">
        <v>3</v>
      </c>
      <c r="J25" s="60" t="s">
        <v>27</v>
      </c>
      <c r="K25" s="67" t="s">
        <v>6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58.75" hidden="false" customHeight="false" outlineLevel="0" collapsed="false">
      <c r="A26" s="55"/>
      <c r="B26" s="56"/>
      <c r="C26" s="57" t="n">
        <v>17</v>
      </c>
      <c r="D26" s="58" t="s">
        <v>69</v>
      </c>
      <c r="E26" s="66" t="s">
        <v>66</v>
      </c>
      <c r="F26" s="59" t="s">
        <v>67</v>
      </c>
      <c r="G26" s="57" t="n">
        <v>3</v>
      </c>
      <c r="H26" s="57"/>
      <c r="I26" s="57" t="n">
        <v>3</v>
      </c>
      <c r="J26" s="67" t="s">
        <v>27</v>
      </c>
      <c r="K26" s="67" t="s">
        <v>68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58.75" hidden="false" customHeight="false" outlineLevel="0" collapsed="false">
      <c r="A27" s="55"/>
      <c r="B27" s="56"/>
      <c r="C27" s="57" t="n">
        <v>18</v>
      </c>
      <c r="D27" s="58" t="s">
        <v>70</v>
      </c>
      <c r="E27" s="66" t="s">
        <v>71</v>
      </c>
      <c r="F27" s="59" t="s">
        <v>72</v>
      </c>
      <c r="G27" s="57" t="n">
        <v>3</v>
      </c>
      <c r="H27" s="57"/>
      <c r="I27" s="57" t="n">
        <v>3</v>
      </c>
      <c r="J27" s="67" t="s">
        <v>27</v>
      </c>
      <c r="K27" s="67" t="s">
        <v>73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58.75" hidden="false" customHeight="false" outlineLevel="0" collapsed="false">
      <c r="A28" s="55"/>
      <c r="B28" s="56"/>
      <c r="C28" s="57" t="n">
        <v>19</v>
      </c>
      <c r="D28" s="58" t="s">
        <v>74</v>
      </c>
      <c r="E28" s="66" t="s">
        <v>71</v>
      </c>
      <c r="F28" s="59" t="s">
        <v>72</v>
      </c>
      <c r="G28" s="57" t="n">
        <v>2</v>
      </c>
      <c r="H28" s="57"/>
      <c r="I28" s="57" t="n">
        <v>2</v>
      </c>
      <c r="J28" s="67" t="s">
        <v>27</v>
      </c>
      <c r="K28" s="67" t="s">
        <v>73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38" hidden="false" customHeight="false" outlineLevel="0" collapsed="false">
      <c r="A29" s="55"/>
      <c r="B29" s="56"/>
      <c r="C29" s="57" t="n">
        <v>20</v>
      </c>
      <c r="D29" s="58" t="s">
        <v>75</v>
      </c>
      <c r="E29" s="66" t="s">
        <v>76</v>
      </c>
      <c r="F29" s="59" t="s">
        <v>77</v>
      </c>
      <c r="G29" s="57" t="n">
        <v>3</v>
      </c>
      <c r="H29" s="57"/>
      <c r="I29" s="57" t="n">
        <v>3</v>
      </c>
      <c r="J29" s="67" t="s">
        <v>27</v>
      </c>
      <c r="K29" s="67" t="s">
        <v>7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8.5" hidden="false" customHeight="false" outlineLevel="0" collapsed="false">
      <c r="A30" s="55"/>
      <c r="B30" s="56"/>
      <c r="C30" s="57" t="n">
        <v>21</v>
      </c>
      <c r="D30" s="58" t="s">
        <v>79</v>
      </c>
      <c r="E30" s="60"/>
      <c r="F30" s="59" t="s">
        <v>80</v>
      </c>
      <c r="G30" s="57" t="n">
        <v>3</v>
      </c>
      <c r="H30" s="57"/>
      <c r="I30" s="57" t="n">
        <v>3</v>
      </c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1</v>
      </c>
      <c r="G33" s="82" t="n">
        <v>57</v>
      </c>
      <c r="H33" s="86"/>
      <c r="I33" s="82" t="n">
        <v>5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5</v>
      </c>
      <c r="B105" s="101" t="s">
        <v>86</v>
      </c>
    </row>
    <row r="106" customFormat="false" ht="16.5" hidden="false" customHeight="false" outlineLevel="0" collapsed="false">
      <c r="A106" s="1" t="s">
        <v>87</v>
      </c>
    </row>
    <row r="107" customFormat="false" ht="16.5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89</v>
      </c>
      <c r="F1" s="103" t="s">
        <v>90</v>
      </c>
      <c r="N1" s="104" t="s">
        <v>91</v>
      </c>
      <c r="O1" s="104" t="s">
        <v>92</v>
      </c>
      <c r="P1" s="104" t="s">
        <v>93</v>
      </c>
    </row>
    <row r="2" customFormat="false" ht="41.25" hidden="false" customHeight="true" outlineLevel="0" collapsed="false">
      <c r="F2" s="105"/>
    </row>
    <row r="3" customFormat="false" ht="258.7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</v>
      </c>
      <c r="M3" s="109" t="str">
        <f aca="false">E3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1-2-1 覺知身體意象對身心的影響。
1-2-2 覺察性別特質的刻板化印象。
1-2-3 欣賞不同性別者的創意表現。
2-2-1 了解不同性別者在團體中均扮演重要的角色。
2-2-2 尊重不同性別者做決定的自主權。
2-2-4 尊重自己與他人的身體自主權。
3-2-1 運用科技與媒體資源，不因性別而有差異。
3-2-2 檢視校園中資源運用與分配在性別上的差異。
【生涯發展教育】1-1-1 養成良好的個人習慣與態度。
1-1-2 認識自己的長處及優點。
2-1-1 培養互助合作的生活態度。
2-2-1 培養良好的人際互動能力。
2-2-2 激發對工作世界的好奇心。
3-2-2 學習如何解決問題及做決定。
【人權教育】1-2-1 欣賞、包容個別別差異並尊重自己與他人的權利。
1-2-5 察覺並避免個人偏見歧視態度或行為的產生。
2-2-1 認識生存權、身分權與個人尊嚴的關係。
2-2-2 認識休閒權與日常生活的關係。
【資訊教育】1-2-1 能了解資訊科技在日常生活之應用。
2-2-1 能遵守電腦教室( 或公用電腦) 的使用規範。
2-2-2 能操作視窗環境的軟體。
3-2-1 能使用編輯器進行文稿之編修。
4-2-1 能操作常用瀏覽器的基本功能。
5-2-1 能遵守網路使用規範。
【環境教育】1-2-2 能藉由感官接觸環境中的動、植物和景觀，欣賞自然之美，並能以多元的方式表達內心感受。
1-2-4 覺知自己的生活方式對環境的影響。
3-2-1 思考生物與非生物在環境中存在的價值。
3-2-2 培養對自然環境的熱愛與對戶外活動的興趣，建立個人對自然環境的責任感。
4-2-1 能操作基本科學技能與運用網路資訊蒐集環境資料。
【家政教育】1-2-4 察覺食物在烹調、貯存及加工等情況下的變化。
1-2-5 製作簡易餐點。
2-2-1 培養良好的人際互動能力。
2-2-2 激發對工作世界的好奇心。
3-2-2 學習如何解決問題及做決定。
3-2-6 認識個人生活中可回收的資源。
3-2-7 製作簡易創意生活用品。
【海洋教育】4-2-1 認識水的性質與其重要性。
4-2-2 說明水與日常生活的關係及其重要性。
5-2-6 了解海水含有鹽。</v>
      </c>
      <c r="M4" s="109" t="str">
        <f aca="false">E4</f>
        <v>【性別平等教育】1-2-1 覺知身體意象對身心的影響。
1-2-2 覺察性別特質的刻板化印象。
1-2-3 欣賞不同性別者的創意表現。
2-2-1 了解不同性別者在團體中均扮演重要的角色。
2-2-2 尊重不同性別者做決定的自主權。
2-2-4 尊重自己與他人的身體自主權。
3-2-1 運用科技與媒體資源，不因性別而有差異。
3-2-2 檢視校園中資源運用與分配在性別上的差異。
【生涯發展教育】1-1-1 養成良好的個人習慣與態度。
1-1-2 認識自己的長處及優點。
2-1-1 培養互助合作的生活態度。
2-2-1 培養良好的人際互動能力。
2-2-2 激發對工作世界的好奇心。
3-2-2 學習如何解決問題及做決定。
【人權教育】1-2-1 欣賞、包容個別別差異並尊重自己與他人的權利。
1-2-5 察覺並避免個人偏見歧視態度或行為的產生。
2-2-1 認識生存權、身分權與個人尊嚴的關係。
2-2-2 認識休閒權與日常生活的關係。
【資訊教育】1-2-1 能了解資訊科技在日常生活之應用。
2-2-1 能遵守電腦教室( 或公用電腦) 的使用規範。
2-2-2 能操作視窗環境的軟體。
3-2-1 能使用編輯器進行文稿之編修。
4-2-1 能操作常用瀏覽器的基本功能。
5-2-1 能遵守網路使用規範。
【環境教育】1-2-2 能藉由感官接觸環境中的動、植物和景觀，欣賞自然之美，並能以多元的方式表達內心感受。
1-2-4 覺知自己的生活方式對環境的影響。
3-2-1 思考生物與非生物在環境中存在的價值。
3-2-2 培養對自然環境的熱愛與對戶外活動的興趣，建立個人對自然環境的責任感。
4-2-1 能操作基本科學技能與運用網路資訊蒐集環境資料。
【家政教育】1-2-4 察覺食物在烹調、貯存及加工等情況下的變化。
1-2-5 製作簡易餐點。
2-2-1 培養良好的人際互動能力。
2-2-2 激發對工作世界的好奇心。
3-2-2 學習如何解決問題及做決定。
3-2-6 認識個人生活中可回收的資源。
3-2-7 製作簡易創意生活用品。
【海洋教育】4-2-1 認識水的性質與其重要性。
4-2-2 說明水與日常生活的關係及其重要性。
5-2-6 了解海水含有鹽。</v>
      </c>
    </row>
    <row r="6" customFormat="false" ht="27.75" hidden="false" customHeight="false" outlineLevel="0" collapsed="false">
      <c r="D6" s="113" t="s">
        <v>16</v>
      </c>
      <c r="E6" s="114" t="s">
        <v>94</v>
      </c>
      <c r="F6" s="115" t="s">
        <v>22</v>
      </c>
      <c r="G6" s="115" t="s">
        <v>95</v>
      </c>
    </row>
    <row r="7" s="116" customFormat="true" ht="99.75" hidden="false" customHeight="false" outlineLevel="0" collapsed="false">
      <c r="D7" s="117" t="n">
        <v>1</v>
      </c>
      <c r="E7" s="118" t="s">
        <v>96</v>
      </c>
      <c r="F7" s="119" t="s">
        <v>27</v>
      </c>
      <c r="G7" s="119" t="s">
        <v>97</v>
      </c>
      <c r="I7" s="120"/>
      <c r="J7" s="120"/>
    </row>
    <row r="8" s="116" customFormat="true" ht="99.75" hidden="false" customHeight="false" outlineLevel="0" collapsed="false">
      <c r="D8" s="117" t="n">
        <v>2</v>
      </c>
      <c r="E8" s="118" t="s">
        <v>96</v>
      </c>
      <c r="F8" s="119" t="s">
        <v>27</v>
      </c>
      <c r="G8" s="119" t="s">
        <v>97</v>
      </c>
      <c r="H8" s="121"/>
      <c r="I8" s="121"/>
      <c r="K8" s="121"/>
      <c r="L8" s="120"/>
    </row>
    <row r="9" s="116" customFormat="true" ht="99.75" hidden="false" customHeight="false" outlineLevel="0" collapsed="false">
      <c r="D9" s="117" t="n">
        <v>3</v>
      </c>
      <c r="E9" s="118" t="s">
        <v>98</v>
      </c>
      <c r="F9" s="122" t="s">
        <v>27</v>
      </c>
      <c r="G9" s="119" t="s">
        <v>97</v>
      </c>
      <c r="H9" s="121"/>
      <c r="I9" s="121"/>
      <c r="K9" s="121"/>
      <c r="L9" s="120" t="str">
        <f aca="false">LEFT(F9)</f>
        <v>實</v>
      </c>
    </row>
    <row r="10" s="116" customFormat="true" ht="99.75" hidden="false" customHeight="false" outlineLevel="0" collapsed="false">
      <c r="D10" s="117" t="n">
        <v>4</v>
      </c>
      <c r="E10" s="118" t="s">
        <v>98</v>
      </c>
      <c r="F10" s="119" t="s">
        <v>27</v>
      </c>
      <c r="G10" s="119" t="s">
        <v>97</v>
      </c>
      <c r="H10" s="121"/>
      <c r="I10" s="121"/>
      <c r="K10" s="121"/>
      <c r="L10" s="120"/>
    </row>
    <row r="11" s="116" customFormat="true" ht="85.5" hidden="false" customHeight="false" outlineLevel="0" collapsed="false">
      <c r="D11" s="117" t="n">
        <v>5</v>
      </c>
      <c r="E11" s="118" t="s">
        <v>99</v>
      </c>
      <c r="F11" s="118"/>
      <c r="G11" s="119" t="s">
        <v>100</v>
      </c>
      <c r="H11" s="120"/>
      <c r="I11" s="120"/>
      <c r="K11" s="120"/>
      <c r="L11" s="120"/>
    </row>
    <row r="12" s="116" customFormat="true" ht="114" hidden="false" customHeight="false" outlineLevel="0" collapsed="false">
      <c r="D12" s="117" t="n">
        <v>6</v>
      </c>
      <c r="E12" s="118" t="s">
        <v>101</v>
      </c>
      <c r="F12" s="119" t="s">
        <v>27</v>
      </c>
      <c r="G12" s="119" t="s">
        <v>102</v>
      </c>
      <c r="H12" s="120"/>
      <c r="I12" s="120"/>
      <c r="K12" s="120"/>
      <c r="L12" s="120"/>
    </row>
    <row r="13" s="116" customFormat="true" ht="114" hidden="false" customHeight="false" outlineLevel="0" collapsed="false">
      <c r="D13" s="117" t="n">
        <v>7</v>
      </c>
      <c r="E13" s="118" t="s">
        <v>101</v>
      </c>
      <c r="F13" s="119" t="s">
        <v>27</v>
      </c>
      <c r="G13" s="119" t="s">
        <v>102</v>
      </c>
      <c r="H13" s="120"/>
      <c r="I13" s="120"/>
      <c r="K13" s="120"/>
      <c r="L13" s="120"/>
    </row>
    <row r="14" s="116" customFormat="true" ht="128.25" hidden="false" customHeight="false" outlineLevel="0" collapsed="false">
      <c r="D14" s="117" t="n">
        <v>8</v>
      </c>
      <c r="E14" s="118" t="s">
        <v>103</v>
      </c>
      <c r="F14" s="119" t="s">
        <v>27</v>
      </c>
      <c r="G14" s="119" t="s">
        <v>104</v>
      </c>
      <c r="H14" s="120"/>
      <c r="I14" s="120"/>
      <c r="K14" s="120"/>
      <c r="L14" s="120"/>
    </row>
    <row r="15" s="116" customFormat="true" ht="128.25" hidden="false" customHeight="false" outlineLevel="0" collapsed="false">
      <c r="D15" s="117" t="n">
        <v>9</v>
      </c>
      <c r="E15" s="118" t="s">
        <v>103</v>
      </c>
      <c r="F15" s="119" t="s">
        <v>27</v>
      </c>
      <c r="G15" s="119" t="s">
        <v>104</v>
      </c>
      <c r="H15" s="120"/>
      <c r="I15" s="120"/>
      <c r="K15" s="120"/>
      <c r="L15" s="120"/>
    </row>
    <row r="16" s="116" customFormat="true" ht="128.25" hidden="false" customHeight="false" outlineLevel="0" collapsed="false">
      <c r="D16" s="117" t="n">
        <v>10</v>
      </c>
      <c r="E16" s="118" t="s">
        <v>105</v>
      </c>
      <c r="F16" s="119" t="s">
        <v>27</v>
      </c>
      <c r="G16" s="119" t="s">
        <v>104</v>
      </c>
      <c r="H16" s="120"/>
      <c r="I16" s="120"/>
      <c r="K16" s="120"/>
      <c r="L16" s="120"/>
    </row>
    <row r="17" s="116" customFormat="true" ht="99.75" hidden="false" customHeight="false" outlineLevel="0" collapsed="false">
      <c r="D17" s="117" t="n">
        <v>11</v>
      </c>
      <c r="E17" s="118" t="s">
        <v>106</v>
      </c>
      <c r="F17" s="119" t="s">
        <v>27</v>
      </c>
      <c r="G17" s="119" t="s">
        <v>107</v>
      </c>
      <c r="H17" s="120"/>
      <c r="I17" s="120"/>
      <c r="K17" s="120"/>
      <c r="L17" s="120"/>
    </row>
    <row r="18" s="116" customFormat="true" ht="156.75" hidden="false" customHeight="false" outlineLevel="0" collapsed="false">
      <c r="D18" s="117" t="n">
        <v>12</v>
      </c>
      <c r="E18" s="118" t="s">
        <v>108</v>
      </c>
      <c r="F18" s="119" t="s">
        <v>27</v>
      </c>
      <c r="G18" s="119" t="s">
        <v>109</v>
      </c>
      <c r="H18" s="120"/>
      <c r="I18" s="120"/>
      <c r="K18" s="120"/>
      <c r="L18" s="120"/>
    </row>
    <row r="19" s="116" customFormat="true" ht="156.75" hidden="false" customHeight="false" outlineLevel="0" collapsed="false">
      <c r="D19" s="117" t="n">
        <v>13</v>
      </c>
      <c r="E19" s="118" t="s">
        <v>108</v>
      </c>
      <c r="F19" s="119" t="s">
        <v>27</v>
      </c>
      <c r="G19" s="119" t="s">
        <v>109</v>
      </c>
      <c r="H19" s="120"/>
      <c r="I19" s="120"/>
      <c r="K19" s="120"/>
      <c r="L19" s="120"/>
    </row>
    <row r="20" s="116" customFormat="true" ht="156.75" hidden="false" customHeight="false" outlineLevel="0" collapsed="false">
      <c r="D20" s="117" t="n">
        <v>14</v>
      </c>
      <c r="E20" s="118" t="s">
        <v>108</v>
      </c>
      <c r="F20" s="119" t="s">
        <v>27</v>
      </c>
      <c r="G20" s="119" t="s">
        <v>109</v>
      </c>
      <c r="H20" s="120"/>
      <c r="I20" s="120"/>
      <c r="K20" s="120"/>
      <c r="L20" s="120"/>
    </row>
    <row r="21" s="116" customFormat="true" ht="214.5" hidden="false" customHeight="false" outlineLevel="0" collapsed="false">
      <c r="D21" s="117" t="n">
        <v>15</v>
      </c>
      <c r="E21" s="123" t="s">
        <v>110</v>
      </c>
      <c r="F21" s="119" t="s">
        <v>27</v>
      </c>
      <c r="G21" s="119" t="s">
        <v>111</v>
      </c>
      <c r="H21" s="120"/>
      <c r="I21" s="120"/>
      <c r="K21" s="120"/>
      <c r="L21" s="120"/>
    </row>
    <row r="22" s="116" customFormat="true" ht="142.5" hidden="false" customHeight="false" outlineLevel="0" collapsed="false">
      <c r="D22" s="117" t="n">
        <v>16</v>
      </c>
      <c r="E22" s="118" t="s">
        <v>112</v>
      </c>
      <c r="F22" s="119" t="s">
        <v>27</v>
      </c>
      <c r="G22" s="119" t="s">
        <v>113</v>
      </c>
      <c r="H22" s="120"/>
      <c r="I22" s="120"/>
      <c r="K22" s="120"/>
      <c r="L22" s="120"/>
    </row>
    <row r="23" s="116" customFormat="true" ht="142.5" hidden="false" customHeight="false" outlineLevel="0" collapsed="false">
      <c r="D23" s="117" t="n">
        <v>17</v>
      </c>
      <c r="E23" s="118" t="s">
        <v>112</v>
      </c>
      <c r="F23" s="119" t="s">
        <v>27</v>
      </c>
      <c r="G23" s="119" t="s">
        <v>113</v>
      </c>
      <c r="H23" s="120"/>
      <c r="I23" s="120"/>
      <c r="K23" s="120"/>
      <c r="L23" s="120"/>
    </row>
    <row r="24" s="116" customFormat="true" ht="142.5" hidden="false" customHeight="false" outlineLevel="0" collapsed="false">
      <c r="D24" s="117" t="n">
        <v>18</v>
      </c>
      <c r="E24" s="118" t="s">
        <v>114</v>
      </c>
      <c r="F24" s="119" t="s">
        <v>27</v>
      </c>
      <c r="G24" s="119" t="s">
        <v>115</v>
      </c>
      <c r="H24" s="120"/>
      <c r="I24" s="120"/>
      <c r="K24" s="120"/>
      <c r="L24" s="120"/>
    </row>
    <row r="25" s="116" customFormat="true" ht="142.5" hidden="false" customHeight="false" outlineLevel="0" collapsed="false">
      <c r="D25" s="117" t="n">
        <v>19</v>
      </c>
      <c r="E25" s="118" t="s">
        <v>114</v>
      </c>
      <c r="F25" s="119" t="s">
        <v>27</v>
      </c>
      <c r="G25" s="119" t="s">
        <v>115</v>
      </c>
      <c r="H25" s="120"/>
      <c r="I25" s="120"/>
      <c r="K25" s="120"/>
      <c r="L25" s="120"/>
    </row>
    <row r="26" s="116" customFormat="true" ht="85.5" hidden="false" customHeight="false" outlineLevel="0" collapsed="false">
      <c r="D26" s="117" t="n">
        <v>20</v>
      </c>
      <c r="E26" s="118" t="s">
        <v>116</v>
      </c>
      <c r="F26" s="119" t="s">
        <v>27</v>
      </c>
      <c r="G26" s="119" t="s">
        <v>117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18</v>
      </c>
      <c r="F32" s="126" t="s">
        <v>119</v>
      </c>
    </row>
    <row r="33" customFormat="false" ht="42.75" hidden="false" customHeight="false" outlineLevel="0" collapsed="false">
      <c r="E33" s="127" t="s">
        <v>120</v>
      </c>
      <c r="F33" s="127" t="s">
        <v>121</v>
      </c>
    </row>
    <row r="34" customFormat="false" ht="26.25" hidden="false" customHeight="false" outlineLevel="0" collapsed="false">
      <c r="E34" s="128" t="s">
        <v>122</v>
      </c>
      <c r="F34" s="129" t="s">
        <v>123</v>
      </c>
    </row>
    <row r="35" customFormat="false" ht="21" hidden="false" customHeight="false" outlineLevel="0" collapsed="false">
      <c r="D35" s="130" t="s">
        <v>124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25</v>
      </c>
      <c r="E50" s="127" t="s">
        <v>126</v>
      </c>
      <c r="F50" s="127" t="s">
        <v>127</v>
      </c>
      <c r="G50" s="127" t="s">
        <v>128</v>
      </c>
    </row>
    <row r="51" customFormat="false" ht="28.5" hidden="false" customHeight="false" outlineLevel="0" collapsed="false">
      <c r="D51" s="113" t="s">
        <v>16</v>
      </c>
      <c r="E51" s="114" t="s">
        <v>94</v>
      </c>
      <c r="F51" s="115" t="s">
        <v>22</v>
      </c>
      <c r="G51" s="115" t="s">
        <v>95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29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30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31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29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30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31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32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31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33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34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30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32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31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34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29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30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32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34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29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30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32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31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29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30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32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31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29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32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31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30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32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31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30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32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31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30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32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35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36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32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31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35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36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37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32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31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35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34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36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29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37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35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34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29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37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32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31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33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34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32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31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34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36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29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30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31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36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29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30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31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36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29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30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31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38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36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30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31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36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39</v>
      </c>
      <c r="E301" s="167" t="s">
        <v>140</v>
      </c>
      <c r="F301" s="168" t="s">
        <v>141</v>
      </c>
      <c r="G301" s="167" t="s">
        <v>142</v>
      </c>
    </row>
    <row r="302" customFormat="false" ht="16.5" hidden="true" customHeight="false" outlineLevel="0" collapsed="false">
      <c r="D302" s="166"/>
      <c r="E302" s="168" t="s">
        <v>143</v>
      </c>
      <c r="F302" s="168" t="s">
        <v>144</v>
      </c>
      <c r="G302" s="168" t="s">
        <v>145</v>
      </c>
    </row>
    <row r="303" customFormat="false" ht="16.5" hidden="true" customHeight="false" outlineLevel="0" collapsed="false">
      <c r="D303" s="166"/>
      <c r="E303" s="167" t="s">
        <v>146</v>
      </c>
      <c r="F303" s="168" t="s">
        <v>147</v>
      </c>
      <c r="G303" s="167" t="s">
        <v>142</v>
      </c>
    </row>
    <row r="304" customFormat="false" ht="21" hidden="true" customHeight="false" outlineLevel="0" collapsed="false">
      <c r="D304" s="166"/>
      <c r="E304" s="168" t="s">
        <v>148</v>
      </c>
      <c r="F304" s="168" t="s">
        <v>149</v>
      </c>
      <c r="G304" s="168" t="s">
        <v>150</v>
      </c>
    </row>
    <row r="305" customFormat="false" ht="16.5" hidden="true" customHeight="false" outlineLevel="0" collapsed="false">
      <c r="D305" s="166"/>
      <c r="E305" s="168" t="s">
        <v>151</v>
      </c>
      <c r="F305" s="169"/>
      <c r="G305" s="167" t="s">
        <v>152</v>
      </c>
    </row>
    <row r="306" customFormat="false" ht="16.5" hidden="true" customHeight="false" outlineLevel="0" collapsed="false">
      <c r="D306" s="166"/>
      <c r="E306" s="168" t="s">
        <v>153</v>
      </c>
      <c r="F306" s="169"/>
      <c r="G306" s="168" t="s">
        <v>154</v>
      </c>
    </row>
    <row r="307" customFormat="false" ht="16.5" hidden="true" customHeight="false" outlineLevel="0" collapsed="false">
      <c r="D307" s="166"/>
      <c r="E307" s="168" t="s">
        <v>155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39</v>
      </c>
      <c r="E310" s="167" t="s">
        <v>140</v>
      </c>
      <c r="F310" s="168" t="s">
        <v>141</v>
      </c>
      <c r="G310" s="167" t="s">
        <v>142</v>
      </c>
    </row>
    <row r="311" s="170" customFormat="true" ht="16.5" hidden="true" customHeight="false" outlineLevel="0" collapsed="false">
      <c r="D311" s="166"/>
      <c r="E311" s="168" t="s">
        <v>143</v>
      </c>
      <c r="F311" s="168" t="s">
        <v>144</v>
      </c>
      <c r="G311" s="168" t="s">
        <v>145</v>
      </c>
    </row>
    <row r="312" s="170" customFormat="true" ht="16.5" hidden="true" customHeight="false" outlineLevel="0" collapsed="false">
      <c r="D312" s="166"/>
      <c r="E312" s="167" t="s">
        <v>146</v>
      </c>
      <c r="F312" s="168" t="s">
        <v>147</v>
      </c>
      <c r="G312" s="167" t="s">
        <v>142</v>
      </c>
    </row>
    <row r="313" s="170" customFormat="true" ht="21" hidden="true" customHeight="false" outlineLevel="0" collapsed="false">
      <c r="D313" s="166"/>
      <c r="E313" s="168" t="s">
        <v>148</v>
      </c>
      <c r="F313" s="168" t="s">
        <v>149</v>
      </c>
      <c r="G313" s="168" t="s">
        <v>150</v>
      </c>
    </row>
    <row r="314" s="170" customFormat="true" ht="16.5" hidden="true" customHeight="false" outlineLevel="0" collapsed="false">
      <c r="D314" s="166"/>
      <c r="E314" s="168" t="s">
        <v>151</v>
      </c>
      <c r="F314" s="169"/>
      <c r="G314" s="167" t="s">
        <v>152</v>
      </c>
    </row>
    <row r="315" s="170" customFormat="true" ht="16.5" hidden="true" customHeight="false" outlineLevel="0" collapsed="false">
      <c r="D315" s="166"/>
      <c r="E315" s="168" t="s">
        <v>153</v>
      </c>
      <c r="F315" s="169"/>
      <c r="G315" s="168" t="s">
        <v>154</v>
      </c>
    </row>
    <row r="316" s="170" customFormat="true" ht="16.5" hidden="true" customHeight="false" outlineLevel="0" collapsed="false">
      <c r="D316" s="166"/>
      <c r="E316" s="168" t="s">
        <v>155</v>
      </c>
      <c r="F316" s="169"/>
      <c r="G316" s="169"/>
    </row>
    <row r="317" customFormat="false" ht="16.5" hidden="true" customHeight="false" outlineLevel="0" collapsed="false">
      <c r="E317" s="168" t="s">
        <v>156</v>
      </c>
    </row>
    <row r="318" customFormat="false" ht="16.5" hidden="true" customHeight="false" outlineLevel="0" collapsed="false">
      <c r="E318" s="168" t="s">
        <v>157</v>
      </c>
    </row>
    <row r="319" customFormat="false" ht="120.75" hidden="true" customHeight="false" outlineLevel="0" collapsed="false">
      <c r="D319" s="0" t="n">
        <v>1</v>
      </c>
      <c r="E319" s="60" t="s">
        <v>158</v>
      </c>
      <c r="F319" s="44" t="s">
        <v>159</v>
      </c>
      <c r="G319" s="60" t="s">
        <v>160</v>
      </c>
    </row>
    <row r="320" customFormat="false" ht="120.75" hidden="true" customHeight="false" outlineLevel="0" collapsed="false">
      <c r="D320" s="0" t="n">
        <v>2</v>
      </c>
      <c r="E320" s="67" t="s">
        <v>161</v>
      </c>
      <c r="F320" s="66" t="s">
        <v>159</v>
      </c>
      <c r="G320" s="67" t="s">
        <v>162</v>
      </c>
    </row>
    <row r="321" customFormat="false" ht="120.75" hidden="true" customHeight="false" outlineLevel="0" collapsed="false">
      <c r="D321" s="0" t="n">
        <v>3</v>
      </c>
      <c r="E321" s="67" t="s">
        <v>163</v>
      </c>
      <c r="F321" s="66" t="s">
        <v>164</v>
      </c>
      <c r="G321" s="67" t="s">
        <v>165</v>
      </c>
    </row>
    <row r="322" customFormat="false" ht="172.5" hidden="true" customHeight="false" outlineLevel="0" collapsed="false">
      <c r="D322" s="0" t="n">
        <v>4</v>
      </c>
      <c r="E322" s="67" t="s">
        <v>166</v>
      </c>
      <c r="F322" s="66" t="s">
        <v>167</v>
      </c>
      <c r="G322" s="67" t="s">
        <v>168</v>
      </c>
    </row>
    <row r="323" customFormat="false" ht="241.5" hidden="true" customHeight="false" outlineLevel="0" collapsed="false">
      <c r="D323" s="0" t="n">
        <v>5</v>
      </c>
      <c r="E323" s="67" t="s">
        <v>169</v>
      </c>
      <c r="F323" s="66" t="s">
        <v>170</v>
      </c>
      <c r="G323" s="67" t="s">
        <v>171</v>
      </c>
    </row>
    <row r="324" customFormat="false" ht="103.5" hidden="true" customHeight="false" outlineLevel="0" collapsed="false">
      <c r="D324" s="0" t="n">
        <v>6</v>
      </c>
      <c r="E324" s="67" t="s">
        <v>172</v>
      </c>
      <c r="F324" s="44" t="s">
        <v>159</v>
      </c>
      <c r="G324" s="67" t="s">
        <v>173</v>
      </c>
    </row>
    <row r="325" customFormat="false" ht="120.75" hidden="true" customHeight="false" outlineLevel="0" collapsed="false">
      <c r="D325" s="0" t="n">
        <v>7</v>
      </c>
      <c r="E325" s="67" t="s">
        <v>174</v>
      </c>
      <c r="F325" s="66" t="s">
        <v>159</v>
      </c>
      <c r="G325" s="67" t="s">
        <v>175</v>
      </c>
    </row>
    <row r="326" customFormat="false" ht="103.5" hidden="true" customHeight="false" outlineLevel="0" collapsed="false">
      <c r="D326" s="0" t="n">
        <v>8</v>
      </c>
      <c r="E326" s="67" t="s">
        <v>176</v>
      </c>
      <c r="F326" s="66" t="s">
        <v>164</v>
      </c>
      <c r="G326" s="67" t="s">
        <v>175</v>
      </c>
    </row>
    <row r="327" customFormat="false" ht="172.5" hidden="true" customHeight="false" outlineLevel="0" collapsed="false">
      <c r="D327" s="0" t="n">
        <v>9</v>
      </c>
      <c r="E327" s="67" t="s">
        <v>177</v>
      </c>
      <c r="F327" s="66" t="s">
        <v>167</v>
      </c>
      <c r="G327" s="67" t="s">
        <v>178</v>
      </c>
    </row>
    <row r="328" customFormat="false" ht="103.5" hidden="true" customHeight="false" outlineLevel="0" collapsed="false">
      <c r="D328" s="0" t="n">
        <v>10</v>
      </c>
      <c r="E328" s="67" t="s">
        <v>179</v>
      </c>
      <c r="F328" s="66" t="s">
        <v>170</v>
      </c>
      <c r="G328" s="67" t="s">
        <v>180</v>
      </c>
    </row>
    <row r="329" customFormat="false" ht="120.75" hidden="true" customHeight="false" outlineLevel="0" collapsed="false">
      <c r="D329" s="0" t="n">
        <v>11</v>
      </c>
      <c r="E329" s="67" t="s">
        <v>181</v>
      </c>
      <c r="F329" s="44" t="s">
        <v>159</v>
      </c>
      <c r="G329" s="67" t="s">
        <v>182</v>
      </c>
    </row>
    <row r="330" customFormat="false" ht="138" hidden="true" customHeight="false" outlineLevel="0" collapsed="false">
      <c r="D330" s="0" t="n">
        <v>12</v>
      </c>
      <c r="E330" s="67" t="s">
        <v>183</v>
      </c>
      <c r="F330" s="66" t="s">
        <v>159</v>
      </c>
      <c r="G330" s="67" t="s">
        <v>184</v>
      </c>
    </row>
    <row r="331" customFormat="false" ht="258.75" hidden="true" customHeight="false" outlineLevel="0" collapsed="false">
      <c r="D331" s="0" t="n">
        <v>13</v>
      </c>
      <c r="E331" s="67" t="s">
        <v>185</v>
      </c>
      <c r="F331" s="66" t="s">
        <v>164</v>
      </c>
      <c r="G331" s="67" t="s">
        <v>186</v>
      </c>
    </row>
    <row r="332" customFormat="false" ht="172.5" hidden="true" customHeight="false" outlineLevel="0" collapsed="false">
      <c r="D332" s="0" t="n">
        <v>14</v>
      </c>
      <c r="E332" s="67" t="s">
        <v>187</v>
      </c>
      <c r="F332" s="66" t="s">
        <v>167</v>
      </c>
      <c r="G332" s="67" t="s">
        <v>188</v>
      </c>
    </row>
    <row r="333" customFormat="false" ht="207" hidden="true" customHeight="false" outlineLevel="0" collapsed="false">
      <c r="D333" s="0" t="n">
        <v>15</v>
      </c>
      <c r="E333" s="67" t="s">
        <v>189</v>
      </c>
      <c r="F333" s="66" t="s">
        <v>170</v>
      </c>
      <c r="G333" s="67" t="s">
        <v>190</v>
      </c>
    </row>
    <row r="334" customFormat="false" ht="69" hidden="true" customHeight="false" outlineLevel="0" collapsed="false">
      <c r="D334" s="0" t="n">
        <v>16</v>
      </c>
      <c r="E334" s="67" t="s">
        <v>191</v>
      </c>
      <c r="F334" s="44" t="s">
        <v>159</v>
      </c>
      <c r="G334" s="67" t="s">
        <v>192</v>
      </c>
    </row>
    <row r="335" customFormat="false" ht="155.25" hidden="true" customHeight="false" outlineLevel="0" collapsed="false">
      <c r="D335" s="0" t="n">
        <v>17</v>
      </c>
      <c r="E335" s="67" t="s">
        <v>193</v>
      </c>
      <c r="F335" s="66" t="s">
        <v>159</v>
      </c>
      <c r="G335" s="67" t="s">
        <v>194</v>
      </c>
    </row>
    <row r="336" customFormat="false" ht="120.75" hidden="true" customHeight="false" outlineLevel="0" collapsed="false">
      <c r="D336" s="0" t="n">
        <v>18</v>
      </c>
      <c r="E336" s="67" t="s">
        <v>195</v>
      </c>
      <c r="F336" s="66" t="s">
        <v>164</v>
      </c>
      <c r="G336" s="67" t="s">
        <v>196</v>
      </c>
    </row>
    <row r="337" customFormat="false" ht="120.75" hidden="true" customHeight="false" outlineLevel="0" collapsed="false">
      <c r="D337" s="0" t="n">
        <v>19</v>
      </c>
      <c r="E337" s="67" t="s">
        <v>197</v>
      </c>
      <c r="F337" s="66" t="s">
        <v>167</v>
      </c>
      <c r="G337" s="67" t="s">
        <v>198</v>
      </c>
    </row>
    <row r="338" customFormat="false" ht="120.75" hidden="true" customHeight="false" outlineLevel="0" collapsed="false">
      <c r="D338" s="0" t="n">
        <v>20</v>
      </c>
      <c r="E338" s="67" t="s">
        <v>199</v>
      </c>
      <c r="F338" s="66" t="s">
        <v>170</v>
      </c>
      <c r="G338" s="67" t="s">
        <v>20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22</v>
      </c>
      <c r="F344" s="172" t="s">
        <v>123</v>
      </c>
    </row>
    <row r="345" customFormat="false" ht="207" hidden="true" customHeight="false" outlineLevel="0" collapsed="false">
      <c r="E345" s="173" t="s">
        <v>201</v>
      </c>
      <c r="F345" s="174" t="s">
        <v>202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4</v>
      </c>
      <c r="F363" s="177" t="s">
        <v>22</v>
      </c>
      <c r="G363" s="115" t="s">
        <v>95</v>
      </c>
    </row>
    <row r="364" customFormat="false" ht="31.5" hidden="true" customHeight="false" outlineLevel="0" collapsed="false">
      <c r="D364" s="130" t="s">
        <v>124</v>
      </c>
      <c r="E364" s="178" t="s">
        <v>203</v>
      </c>
      <c r="F364" s="179" t="s">
        <v>204</v>
      </c>
      <c r="G364" s="133"/>
    </row>
    <row r="365" customFormat="false" ht="31.5" hidden="true" customHeight="false" outlineLevel="0" collapsed="false">
      <c r="D365" s="134"/>
      <c r="E365" s="180" t="s">
        <v>205</v>
      </c>
      <c r="F365" s="181" t="s">
        <v>206</v>
      </c>
      <c r="G365" s="133"/>
    </row>
    <row r="366" customFormat="false" ht="47.25" hidden="true" customHeight="false" outlineLevel="0" collapsed="false">
      <c r="D366" s="134"/>
      <c r="E366" s="180" t="s">
        <v>207</v>
      </c>
      <c r="F366" s="181" t="s">
        <v>208</v>
      </c>
    </row>
    <row r="367" customFormat="false" ht="31.5" hidden="true" customHeight="false" outlineLevel="0" collapsed="false">
      <c r="E367" s="182"/>
      <c r="F367" s="181" t="s">
        <v>209</v>
      </c>
    </row>
    <row r="368" customFormat="false" ht="31.5" hidden="true" customHeight="false" outlineLevel="0" collapsed="false">
      <c r="E368" s="182"/>
      <c r="F368" s="181" t="s">
        <v>210</v>
      </c>
    </row>
    <row r="369" customFormat="false" ht="31.5" hidden="true" customHeight="false" outlineLevel="0" collapsed="false">
      <c r="E369" s="182"/>
      <c r="F369" s="181" t="s">
        <v>211</v>
      </c>
    </row>
    <row r="370" customFormat="false" ht="31.5" hidden="true" customHeight="false" outlineLevel="0" collapsed="false">
      <c r="E370" s="182"/>
      <c r="F370" s="181" t="s">
        <v>212</v>
      </c>
    </row>
    <row r="371" customFormat="false" ht="31.5" hidden="true" customHeight="false" outlineLevel="0" collapsed="false">
      <c r="E371" s="182"/>
      <c r="F371" s="183" t="s">
        <v>213</v>
      </c>
    </row>
    <row r="372" customFormat="false" ht="31.5" hidden="true" customHeight="false" outlineLevel="0" collapsed="false">
      <c r="E372" s="182"/>
      <c r="F372" s="183" t="s">
        <v>214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3" t="s">
        <v>125</v>
      </c>
      <c r="E379" s="127" t="s">
        <v>126</v>
      </c>
      <c r="F379" s="127" t="s">
        <v>127</v>
      </c>
      <c r="G379" s="127" t="s">
        <v>128</v>
      </c>
    </row>
    <row r="380" customFormat="false" ht="27.75" hidden="true" customHeight="false" outlineLevel="0" collapsed="false">
      <c r="D380" s="113" t="s">
        <v>16</v>
      </c>
      <c r="E380" s="114" t="s">
        <v>94</v>
      </c>
      <c r="F380" s="115" t="s">
        <v>22</v>
      </c>
      <c r="G380" s="115" t="s">
        <v>95</v>
      </c>
    </row>
    <row r="381" customFormat="false" ht="17.25" hidden="true" customHeight="true" outlineLevel="0" collapsed="false">
      <c r="D381" s="187" t="s">
        <v>215</v>
      </c>
      <c r="E381" s="188" t="s">
        <v>140</v>
      </c>
      <c r="F381" s="189" t="s">
        <v>141</v>
      </c>
      <c r="G381" s="188" t="s">
        <v>142</v>
      </c>
    </row>
    <row r="382" customFormat="false" ht="16.5" hidden="true" customHeight="false" outlineLevel="0" collapsed="false">
      <c r="D382" s="187"/>
      <c r="E382" s="190" t="s">
        <v>216</v>
      </c>
      <c r="F382" s="190" t="s">
        <v>144</v>
      </c>
      <c r="G382" s="190" t="s">
        <v>145</v>
      </c>
    </row>
    <row r="383" customFormat="false" ht="21" hidden="true" customHeight="false" outlineLevel="0" collapsed="false">
      <c r="D383" s="187"/>
      <c r="E383" s="190" t="s">
        <v>217</v>
      </c>
      <c r="F383" s="190" t="s">
        <v>147</v>
      </c>
      <c r="G383" s="191" t="s">
        <v>152</v>
      </c>
    </row>
    <row r="384" customFormat="false" ht="16.5" hidden="true" customHeight="false" outlineLevel="0" collapsed="false">
      <c r="D384" s="187"/>
      <c r="E384" s="190" t="s">
        <v>218</v>
      </c>
      <c r="F384" s="190" t="s">
        <v>149</v>
      </c>
      <c r="G384" s="190" t="s">
        <v>154</v>
      </c>
    </row>
    <row r="385" customFormat="false" ht="16.5" hidden="true" customHeight="false" outlineLevel="0" collapsed="false">
      <c r="D385" s="187"/>
      <c r="E385" s="190" t="s">
        <v>219</v>
      </c>
      <c r="F385" s="190"/>
      <c r="G385" s="192"/>
    </row>
    <row r="386" customFormat="false" ht="17.25" hidden="true" customHeight="false" outlineLevel="0" collapsed="false">
      <c r="D386" s="187"/>
      <c r="E386" s="193" t="s">
        <v>220</v>
      </c>
      <c r="F386" s="194"/>
      <c r="G386" s="194"/>
    </row>
    <row r="387" customFormat="false" ht="16.5" hidden="true" customHeight="true" outlineLevel="0" collapsed="false">
      <c r="D387" s="195" t="s">
        <v>139</v>
      </c>
      <c r="E387" s="191" t="s">
        <v>140</v>
      </c>
      <c r="F387" s="190" t="s">
        <v>141</v>
      </c>
      <c r="G387" s="191" t="s">
        <v>142</v>
      </c>
    </row>
    <row r="388" customFormat="false" ht="16.5" hidden="true" customHeight="false" outlineLevel="0" collapsed="false">
      <c r="D388" s="195"/>
      <c r="E388" s="190" t="s">
        <v>143</v>
      </c>
      <c r="F388" s="190" t="s">
        <v>144</v>
      </c>
      <c r="G388" s="190" t="s">
        <v>145</v>
      </c>
    </row>
    <row r="389" customFormat="false" ht="16.5" hidden="true" customHeight="false" outlineLevel="0" collapsed="false">
      <c r="D389" s="195"/>
      <c r="E389" s="191" t="s">
        <v>146</v>
      </c>
      <c r="F389" s="190" t="s">
        <v>147</v>
      </c>
      <c r="G389" s="191" t="s">
        <v>142</v>
      </c>
    </row>
    <row r="390" customFormat="false" ht="21" hidden="true" customHeight="false" outlineLevel="0" collapsed="false">
      <c r="D390" s="195"/>
      <c r="E390" s="190" t="s">
        <v>148</v>
      </c>
      <c r="F390" s="190" t="s">
        <v>149</v>
      </c>
      <c r="G390" s="190" t="s">
        <v>150</v>
      </c>
    </row>
    <row r="391" customFormat="false" ht="16.5" hidden="true" customHeight="false" outlineLevel="0" collapsed="false">
      <c r="D391" s="195"/>
      <c r="E391" s="190" t="s">
        <v>151</v>
      </c>
      <c r="F391" s="192"/>
      <c r="G391" s="191" t="s">
        <v>152</v>
      </c>
    </row>
    <row r="392" customFormat="false" ht="16.5" hidden="true" customHeight="false" outlineLevel="0" collapsed="false">
      <c r="D392" s="195"/>
      <c r="E392" s="190" t="s">
        <v>153</v>
      </c>
      <c r="F392" s="192"/>
      <c r="G392" s="190" t="s">
        <v>154</v>
      </c>
    </row>
    <row r="393" customFormat="false" ht="17.25" hidden="true" customHeight="false" outlineLevel="0" collapsed="false">
      <c r="D393" s="195"/>
      <c r="E393" s="193" t="s">
        <v>155</v>
      </c>
      <c r="F393" s="194"/>
      <c r="G393" s="194"/>
    </row>
    <row r="394" customFormat="false" ht="16.5" hidden="true" customHeight="true" outlineLevel="0" collapsed="false">
      <c r="D394" s="195" t="s">
        <v>221</v>
      </c>
      <c r="E394" s="191" t="s">
        <v>146</v>
      </c>
      <c r="F394" s="190" t="s">
        <v>222</v>
      </c>
      <c r="G394" s="191" t="s">
        <v>142</v>
      </c>
    </row>
    <row r="395" customFormat="false" ht="21" hidden="true" customHeight="false" outlineLevel="0" collapsed="false">
      <c r="D395" s="195"/>
      <c r="E395" s="190" t="s">
        <v>223</v>
      </c>
      <c r="F395" s="190" t="s">
        <v>224</v>
      </c>
      <c r="G395" s="190" t="s">
        <v>150</v>
      </c>
    </row>
    <row r="396" customFormat="false" ht="16.5" hidden="true" customHeight="false" outlineLevel="0" collapsed="false">
      <c r="D396" s="195"/>
      <c r="E396" s="190" t="s">
        <v>225</v>
      </c>
      <c r="F396" s="190" t="s">
        <v>226</v>
      </c>
      <c r="G396" s="191" t="s">
        <v>142</v>
      </c>
    </row>
    <row r="397" customFormat="false" ht="16.5" hidden="true" customHeight="false" outlineLevel="0" collapsed="false">
      <c r="D397" s="195"/>
      <c r="E397" s="191" t="s">
        <v>227</v>
      </c>
      <c r="F397" s="190" t="s">
        <v>228</v>
      </c>
      <c r="G397" s="190" t="s">
        <v>145</v>
      </c>
    </row>
    <row r="398" customFormat="false" ht="16.5" hidden="true" customHeight="false" outlineLevel="0" collapsed="false">
      <c r="D398" s="195"/>
      <c r="E398" s="190" t="s">
        <v>148</v>
      </c>
      <c r="F398" s="190"/>
      <c r="G398" s="192"/>
    </row>
    <row r="399" customFormat="false" ht="16.5" hidden="true" customHeight="false" outlineLevel="0" collapsed="false">
      <c r="D399" s="195"/>
      <c r="E399" s="190" t="s">
        <v>151</v>
      </c>
      <c r="F399" s="192"/>
      <c r="G399" s="192"/>
    </row>
    <row r="400" customFormat="false" ht="17.25" hidden="true" customHeight="false" outlineLevel="0" collapsed="false">
      <c r="D400" s="195"/>
      <c r="E400" s="193" t="s">
        <v>153</v>
      </c>
      <c r="F400" s="194"/>
      <c r="G400" s="194"/>
    </row>
    <row r="401" customFormat="false" ht="16.5" hidden="true" customHeight="true" outlineLevel="0" collapsed="false">
      <c r="D401" s="195" t="s">
        <v>229</v>
      </c>
      <c r="E401" s="191" t="s">
        <v>227</v>
      </c>
      <c r="F401" s="190" t="s">
        <v>230</v>
      </c>
      <c r="G401" s="191" t="s">
        <v>142</v>
      </c>
    </row>
    <row r="402" customFormat="false" ht="16.5" hidden="true" customHeight="false" outlineLevel="0" collapsed="false">
      <c r="D402" s="195"/>
      <c r="E402" s="190" t="s">
        <v>155</v>
      </c>
      <c r="F402" s="190" t="s">
        <v>144</v>
      </c>
      <c r="G402" s="190" t="s">
        <v>145</v>
      </c>
    </row>
    <row r="403" customFormat="false" ht="16.5" hidden="true" customHeight="false" outlineLevel="0" collapsed="false">
      <c r="D403" s="195"/>
      <c r="E403" s="190" t="s">
        <v>231</v>
      </c>
      <c r="F403" s="190" t="s">
        <v>232</v>
      </c>
      <c r="G403" s="191" t="s">
        <v>142</v>
      </c>
    </row>
    <row r="404" customFormat="false" ht="16.5" hidden="true" customHeight="false" outlineLevel="0" collapsed="false">
      <c r="D404" s="195"/>
      <c r="E404" s="190" t="s">
        <v>225</v>
      </c>
      <c r="F404" s="190" t="s">
        <v>233</v>
      </c>
      <c r="G404" s="190" t="s">
        <v>234</v>
      </c>
    </row>
    <row r="405" customFormat="false" ht="16.5" hidden="true" customHeight="false" outlineLevel="0" collapsed="false">
      <c r="D405" s="195"/>
      <c r="E405" s="191" t="s">
        <v>235</v>
      </c>
      <c r="F405" s="190" t="s">
        <v>236</v>
      </c>
      <c r="G405" s="192"/>
    </row>
    <row r="406" customFormat="false" ht="16.5" hidden="true" customHeight="false" outlineLevel="0" collapsed="false">
      <c r="D406" s="195"/>
      <c r="E406" s="190" t="s">
        <v>148</v>
      </c>
      <c r="F406" s="192"/>
      <c r="G406" s="192"/>
    </row>
    <row r="407" customFormat="false" ht="16.5" hidden="true" customHeight="false" outlineLevel="0" collapsed="false">
      <c r="D407" s="195"/>
      <c r="E407" s="190" t="s">
        <v>237</v>
      </c>
      <c r="F407" s="192"/>
      <c r="G407" s="192"/>
    </row>
    <row r="408" customFormat="false" ht="17.25" hidden="true" customHeight="false" outlineLevel="0" collapsed="false">
      <c r="D408" s="195"/>
      <c r="E408" s="193" t="s">
        <v>238</v>
      </c>
      <c r="F408" s="194"/>
      <c r="G408" s="194"/>
    </row>
    <row r="409" customFormat="false" ht="16.5" hidden="true" customHeight="true" outlineLevel="0" collapsed="false">
      <c r="D409" s="195" t="s">
        <v>239</v>
      </c>
      <c r="E409" s="191" t="s">
        <v>235</v>
      </c>
      <c r="F409" s="190" t="s">
        <v>240</v>
      </c>
      <c r="G409" s="191" t="s">
        <v>142</v>
      </c>
    </row>
    <row r="410" customFormat="false" ht="16.5" hidden="true" customHeight="false" outlineLevel="0" collapsed="false">
      <c r="D410" s="195"/>
      <c r="E410" s="190" t="s">
        <v>219</v>
      </c>
      <c r="F410" s="190" t="s">
        <v>241</v>
      </c>
      <c r="G410" s="190" t="s">
        <v>234</v>
      </c>
    </row>
    <row r="411" customFormat="false" ht="16.5" hidden="true" customHeight="false" outlineLevel="0" collapsed="false">
      <c r="D411" s="195"/>
      <c r="E411" s="190" t="s">
        <v>231</v>
      </c>
      <c r="F411" s="190" t="s">
        <v>226</v>
      </c>
      <c r="G411" s="190"/>
    </row>
    <row r="412" customFormat="false" ht="16.5" hidden="true" customHeight="false" outlineLevel="0" collapsed="false">
      <c r="D412" s="195"/>
      <c r="E412" s="190" t="s">
        <v>225</v>
      </c>
      <c r="F412" s="190" t="s">
        <v>242</v>
      </c>
      <c r="G412" s="192"/>
    </row>
    <row r="413" customFormat="false" ht="16.5" hidden="true" customHeight="false" outlineLevel="0" collapsed="false">
      <c r="D413" s="195"/>
      <c r="E413" s="191" t="s">
        <v>243</v>
      </c>
      <c r="F413" s="190"/>
      <c r="G413" s="192"/>
    </row>
    <row r="414" customFormat="false" ht="16.5" hidden="true" customHeight="false" outlineLevel="0" collapsed="false">
      <c r="D414" s="195"/>
      <c r="E414" s="190" t="s">
        <v>244</v>
      </c>
      <c r="F414" s="192"/>
      <c r="G414" s="192"/>
    </row>
    <row r="415" customFormat="false" ht="16.5" hidden="true" customHeight="false" outlineLevel="0" collapsed="false">
      <c r="D415" s="195"/>
      <c r="E415" s="190" t="s">
        <v>245</v>
      </c>
      <c r="F415" s="192"/>
      <c r="G415" s="192"/>
    </row>
    <row r="416" customFormat="false" ht="16.5" hidden="true" customHeight="false" outlineLevel="0" collapsed="false">
      <c r="D416" s="195"/>
      <c r="E416" s="190" t="s">
        <v>246</v>
      </c>
      <c r="F416" s="192"/>
      <c r="G416" s="192"/>
    </row>
    <row r="417" customFormat="false" ht="16.5" hidden="true" customHeight="false" outlineLevel="0" collapsed="false">
      <c r="D417" s="195"/>
      <c r="E417" s="190" t="s">
        <v>247</v>
      </c>
      <c r="F417" s="192"/>
      <c r="G417" s="192"/>
    </row>
    <row r="418" customFormat="false" ht="21" hidden="true" customHeight="false" outlineLevel="0" collapsed="false">
      <c r="D418" s="195"/>
      <c r="E418" s="190" t="s">
        <v>248</v>
      </c>
      <c r="F418" s="192"/>
      <c r="G418" s="192"/>
    </row>
    <row r="419" customFormat="false" ht="21.75" hidden="true" customHeight="false" outlineLevel="0" collapsed="false">
      <c r="D419" s="195"/>
      <c r="E419" s="193" t="s">
        <v>249</v>
      </c>
      <c r="F419" s="194"/>
      <c r="G419" s="194"/>
    </row>
    <row r="420" customFormat="false" ht="16.5" hidden="true" customHeight="true" outlineLevel="0" collapsed="false">
      <c r="D420" s="195" t="s">
        <v>250</v>
      </c>
      <c r="E420" s="196" t="s">
        <v>251</v>
      </c>
      <c r="F420" s="190" t="s">
        <v>240</v>
      </c>
      <c r="G420" s="191" t="s">
        <v>252</v>
      </c>
    </row>
    <row r="421" customFormat="false" ht="16.5" hidden="true" customHeight="false" outlineLevel="0" collapsed="false">
      <c r="D421" s="195"/>
      <c r="E421" s="197" t="s">
        <v>253</v>
      </c>
      <c r="F421" s="190" t="s">
        <v>241</v>
      </c>
      <c r="G421" s="190" t="s">
        <v>254</v>
      </c>
    </row>
    <row r="422" customFormat="false" ht="16.5" hidden="true" customHeight="false" outlineLevel="0" collapsed="false">
      <c r="D422" s="195"/>
      <c r="E422" s="197" t="s">
        <v>255</v>
      </c>
      <c r="F422" s="190" t="s">
        <v>226</v>
      </c>
      <c r="G422" s="192"/>
    </row>
    <row r="423" customFormat="false" ht="16.5" hidden="true" customHeight="false" outlineLevel="0" collapsed="false">
      <c r="D423" s="195"/>
      <c r="E423" s="197" t="s">
        <v>218</v>
      </c>
      <c r="F423" s="190" t="s">
        <v>242</v>
      </c>
      <c r="G423" s="192"/>
    </row>
    <row r="424" customFormat="false" ht="16.5" hidden="true" customHeight="false" outlineLevel="0" collapsed="false">
      <c r="D424" s="195"/>
      <c r="E424" s="197" t="s">
        <v>256</v>
      </c>
      <c r="F424" s="192"/>
      <c r="G424" s="192"/>
    </row>
    <row r="425" customFormat="false" ht="17.25" hidden="true" customHeight="false" outlineLevel="0" collapsed="false">
      <c r="D425" s="195"/>
      <c r="E425" s="198" t="s">
        <v>231</v>
      </c>
      <c r="F425" s="194"/>
      <c r="G425" s="194"/>
    </row>
    <row r="426" customFormat="false" ht="16.5" hidden="true" customHeight="true" outlineLevel="0" collapsed="false">
      <c r="D426" s="195" t="s">
        <v>257</v>
      </c>
      <c r="E426" s="191" t="s">
        <v>251</v>
      </c>
      <c r="F426" s="190" t="s">
        <v>222</v>
      </c>
      <c r="G426" s="191" t="s">
        <v>252</v>
      </c>
    </row>
    <row r="427" customFormat="false" ht="16.5" hidden="true" customHeight="false" outlineLevel="0" collapsed="false">
      <c r="D427" s="195"/>
      <c r="E427" s="190" t="s">
        <v>143</v>
      </c>
      <c r="F427" s="190" t="s">
        <v>258</v>
      </c>
      <c r="G427" s="190" t="s">
        <v>259</v>
      </c>
    </row>
    <row r="428" customFormat="false" ht="16.5" hidden="true" customHeight="false" outlineLevel="0" collapsed="false">
      <c r="D428" s="195"/>
      <c r="E428" s="191" t="s">
        <v>260</v>
      </c>
      <c r="F428" s="190" t="s">
        <v>147</v>
      </c>
      <c r="G428" s="191" t="s">
        <v>252</v>
      </c>
    </row>
    <row r="429" customFormat="false" ht="16.5" hidden="true" customHeight="false" outlineLevel="0" collapsed="false">
      <c r="D429" s="195"/>
      <c r="E429" s="190" t="s">
        <v>148</v>
      </c>
      <c r="F429" s="190" t="s">
        <v>233</v>
      </c>
      <c r="G429" s="190" t="s">
        <v>254</v>
      </c>
    </row>
    <row r="430" customFormat="false" ht="16.5" hidden="true" customHeight="false" outlineLevel="0" collapsed="false">
      <c r="D430" s="195"/>
      <c r="E430" s="190" t="s">
        <v>237</v>
      </c>
      <c r="F430" s="190" t="s">
        <v>236</v>
      </c>
      <c r="G430" s="191" t="s">
        <v>152</v>
      </c>
    </row>
    <row r="431" customFormat="false" ht="16.5" hidden="true" customHeight="false" outlineLevel="0" collapsed="false">
      <c r="D431" s="195"/>
      <c r="E431" s="190" t="s">
        <v>261</v>
      </c>
      <c r="F431" s="192"/>
      <c r="G431" s="190" t="s">
        <v>262</v>
      </c>
    </row>
    <row r="432" customFormat="false" ht="17.25" hidden="true" customHeight="false" outlineLevel="0" collapsed="false">
      <c r="D432" s="195"/>
      <c r="E432" s="193" t="s">
        <v>155</v>
      </c>
      <c r="F432" s="194"/>
      <c r="G432" s="194"/>
    </row>
    <row r="433" customFormat="false" ht="16.5" hidden="true" customHeight="true" outlineLevel="0" collapsed="false">
      <c r="D433" s="195" t="s">
        <v>263</v>
      </c>
      <c r="E433" s="191" t="s">
        <v>260</v>
      </c>
      <c r="F433" s="190" t="s">
        <v>222</v>
      </c>
      <c r="G433" s="191" t="s">
        <v>252</v>
      </c>
    </row>
    <row r="434" customFormat="false" ht="16.5" hidden="true" customHeight="false" outlineLevel="0" collapsed="false">
      <c r="D434" s="195"/>
      <c r="E434" s="190" t="s">
        <v>231</v>
      </c>
      <c r="F434" s="190" t="s">
        <v>241</v>
      </c>
      <c r="G434" s="190" t="s">
        <v>259</v>
      </c>
    </row>
    <row r="435" customFormat="false" ht="16.5" hidden="true" customHeight="false" outlineLevel="0" collapsed="false">
      <c r="D435" s="195"/>
      <c r="E435" s="190" t="s">
        <v>225</v>
      </c>
      <c r="F435" s="190" t="s">
        <v>226</v>
      </c>
      <c r="G435" s="191" t="s">
        <v>252</v>
      </c>
    </row>
    <row r="436" customFormat="false" ht="16.5" hidden="true" customHeight="false" outlineLevel="0" collapsed="false">
      <c r="D436" s="195"/>
      <c r="E436" s="191" t="s">
        <v>264</v>
      </c>
      <c r="F436" s="190" t="s">
        <v>265</v>
      </c>
      <c r="G436" s="190" t="s">
        <v>254</v>
      </c>
    </row>
    <row r="437" customFormat="false" ht="16.5" hidden="true" customHeight="false" outlineLevel="0" collapsed="false">
      <c r="D437" s="195"/>
      <c r="E437" s="190" t="s">
        <v>253</v>
      </c>
      <c r="F437" s="190"/>
      <c r="G437" s="191" t="s">
        <v>152</v>
      </c>
    </row>
    <row r="438" customFormat="false" ht="17.25" hidden="true" customHeight="false" outlineLevel="0" collapsed="false">
      <c r="D438" s="195"/>
      <c r="E438" s="193" t="s">
        <v>266</v>
      </c>
      <c r="F438" s="194"/>
      <c r="G438" s="193" t="s">
        <v>262</v>
      </c>
    </row>
    <row r="439" customFormat="false" ht="16.5" hidden="true" customHeight="true" outlineLevel="0" collapsed="false">
      <c r="D439" s="195" t="s">
        <v>267</v>
      </c>
      <c r="E439" s="191" t="s">
        <v>264</v>
      </c>
      <c r="F439" s="190" t="s">
        <v>141</v>
      </c>
      <c r="G439" s="191" t="s">
        <v>152</v>
      </c>
    </row>
    <row r="440" customFormat="false" ht="16.5" hidden="true" customHeight="false" outlineLevel="0" collapsed="false">
      <c r="D440" s="195"/>
      <c r="E440" s="190" t="s">
        <v>244</v>
      </c>
      <c r="F440" s="190" t="s">
        <v>144</v>
      </c>
      <c r="G440" s="190" t="s">
        <v>262</v>
      </c>
    </row>
    <row r="441" customFormat="false" ht="16.5" hidden="true" customHeight="false" outlineLevel="0" collapsed="false">
      <c r="D441" s="195"/>
      <c r="E441" s="190" t="s">
        <v>155</v>
      </c>
      <c r="F441" s="190" t="s">
        <v>226</v>
      </c>
      <c r="G441" s="192"/>
    </row>
    <row r="442" customFormat="false" ht="16.5" hidden="true" customHeight="false" outlineLevel="0" collapsed="false">
      <c r="D442" s="195"/>
      <c r="E442" s="190" t="s">
        <v>246</v>
      </c>
      <c r="F442" s="190" t="s">
        <v>268</v>
      </c>
      <c r="G442" s="192"/>
    </row>
    <row r="443" customFormat="false" ht="16.5" hidden="true" customHeight="false" outlineLevel="0" collapsed="false">
      <c r="D443" s="195"/>
      <c r="E443" s="190" t="s">
        <v>269</v>
      </c>
      <c r="F443" s="192"/>
      <c r="G443" s="192"/>
    </row>
    <row r="444" customFormat="false" ht="16.5" hidden="true" customHeight="false" outlineLevel="0" collapsed="false">
      <c r="D444" s="195"/>
      <c r="E444" s="191" t="s">
        <v>270</v>
      </c>
      <c r="F444" s="192"/>
      <c r="G444" s="192"/>
    </row>
    <row r="445" customFormat="false" ht="16.5" hidden="true" customHeight="false" outlineLevel="0" collapsed="false">
      <c r="D445" s="195"/>
      <c r="E445" s="190" t="s">
        <v>271</v>
      </c>
      <c r="F445" s="192"/>
      <c r="G445" s="192"/>
    </row>
    <row r="446" customFormat="false" ht="16.5" hidden="true" customHeight="false" outlineLevel="0" collapsed="false">
      <c r="D446" s="195"/>
      <c r="E446" s="190" t="s">
        <v>238</v>
      </c>
      <c r="F446" s="192"/>
      <c r="G446" s="192"/>
    </row>
    <row r="447" customFormat="false" ht="16.5" hidden="true" customHeight="false" outlineLevel="0" collapsed="false">
      <c r="D447" s="195"/>
      <c r="E447" s="190" t="s">
        <v>272</v>
      </c>
      <c r="F447" s="192"/>
      <c r="G447" s="192"/>
    </row>
    <row r="448" customFormat="false" ht="16.5" hidden="true" customHeight="false" outlineLevel="0" collapsed="false">
      <c r="D448" s="195"/>
      <c r="E448" s="190" t="s">
        <v>273</v>
      </c>
      <c r="F448" s="192"/>
      <c r="G448" s="192"/>
    </row>
    <row r="449" customFormat="false" ht="16.5" hidden="true" customHeight="false" outlineLevel="0" collapsed="false">
      <c r="D449" s="195"/>
      <c r="E449" s="190" t="s">
        <v>274</v>
      </c>
      <c r="F449" s="192"/>
      <c r="G449" s="192"/>
    </row>
    <row r="450" customFormat="false" ht="16.5" hidden="true" customHeight="false" outlineLevel="0" collapsed="false">
      <c r="D450" s="195"/>
      <c r="E450" s="190" t="s">
        <v>143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75</v>
      </c>
      <c r="E454" s="191" t="s">
        <v>276</v>
      </c>
      <c r="F454" s="190" t="s">
        <v>277</v>
      </c>
      <c r="G454" s="191" t="s">
        <v>152</v>
      </c>
    </row>
    <row r="455" customFormat="false" ht="16.5" hidden="true" customHeight="false" outlineLevel="0" collapsed="false">
      <c r="D455" s="195"/>
      <c r="E455" s="190" t="s">
        <v>278</v>
      </c>
      <c r="F455" s="190" t="s">
        <v>241</v>
      </c>
      <c r="G455" s="190" t="s">
        <v>262</v>
      </c>
    </row>
    <row r="456" customFormat="false" ht="16.5" hidden="true" customHeight="false" outlineLevel="0" collapsed="false">
      <c r="D456" s="195"/>
      <c r="E456" s="190" t="s">
        <v>237</v>
      </c>
      <c r="F456" s="190" t="s">
        <v>279</v>
      </c>
      <c r="G456" s="192"/>
    </row>
    <row r="457" customFormat="false" ht="16.5" hidden="true" customHeight="false" outlineLevel="0" collapsed="false">
      <c r="D457" s="195"/>
      <c r="E457" s="190" t="s">
        <v>153</v>
      </c>
      <c r="F457" s="192"/>
      <c r="G457" s="192"/>
    </row>
    <row r="458" customFormat="false" ht="16.5" hidden="true" customHeight="false" outlineLevel="0" collapsed="false">
      <c r="D458" s="195"/>
      <c r="E458" s="190" t="s">
        <v>247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80</v>
      </c>
      <c r="F460" s="194"/>
      <c r="G460" s="194"/>
    </row>
    <row r="461" customFormat="false" ht="16.5" hidden="true" customHeight="true" outlineLevel="0" collapsed="false">
      <c r="D461" s="195" t="s">
        <v>281</v>
      </c>
      <c r="E461" s="191" t="s">
        <v>282</v>
      </c>
      <c r="F461" s="190" t="s">
        <v>222</v>
      </c>
      <c r="G461" s="191" t="s">
        <v>142</v>
      </c>
    </row>
    <row r="462" customFormat="false" ht="21" hidden="true" customHeight="false" outlineLevel="0" collapsed="false">
      <c r="D462" s="195"/>
      <c r="E462" s="190" t="s">
        <v>278</v>
      </c>
      <c r="F462" s="190" t="s">
        <v>283</v>
      </c>
      <c r="G462" s="190" t="s">
        <v>150</v>
      </c>
    </row>
    <row r="463" customFormat="false" ht="16.5" hidden="true" customHeight="false" outlineLevel="0" collapsed="false">
      <c r="D463" s="195"/>
      <c r="E463" s="190" t="s">
        <v>271</v>
      </c>
      <c r="F463" s="190" t="s">
        <v>232</v>
      </c>
      <c r="G463" s="192"/>
    </row>
    <row r="464" customFormat="false" ht="16.5" hidden="true" customHeight="false" outlineLevel="0" collapsed="false">
      <c r="D464" s="195"/>
      <c r="E464" s="190" t="s">
        <v>284</v>
      </c>
      <c r="F464" s="190" t="s">
        <v>268</v>
      </c>
      <c r="G464" s="192"/>
    </row>
    <row r="465" customFormat="false" ht="16.5" hidden="true" customHeight="false" outlineLevel="0" collapsed="false">
      <c r="D465" s="195"/>
      <c r="E465" s="190" t="s">
        <v>285</v>
      </c>
      <c r="F465" s="192"/>
      <c r="G465" s="192"/>
    </row>
    <row r="466" customFormat="false" ht="16.5" hidden="true" customHeight="false" outlineLevel="0" collapsed="false">
      <c r="D466" s="195"/>
      <c r="E466" s="190" t="s">
        <v>286</v>
      </c>
      <c r="F466" s="192"/>
      <c r="G466" s="192"/>
    </row>
    <row r="467" customFormat="false" ht="16.5" hidden="true" customHeight="false" outlineLevel="0" collapsed="false">
      <c r="D467" s="195"/>
      <c r="E467" s="190" t="s">
        <v>287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88</v>
      </c>
      <c r="E469" s="191" t="s">
        <v>282</v>
      </c>
      <c r="F469" s="190" t="s">
        <v>222</v>
      </c>
      <c r="G469" s="191" t="s">
        <v>142</v>
      </c>
    </row>
    <row r="470" customFormat="false" ht="21" hidden="true" customHeight="false" outlineLevel="0" collapsed="false">
      <c r="D470" s="195"/>
      <c r="E470" s="190" t="s">
        <v>143</v>
      </c>
      <c r="F470" s="190" t="s">
        <v>283</v>
      </c>
      <c r="G470" s="190" t="s">
        <v>150</v>
      </c>
    </row>
    <row r="471" customFormat="false" ht="16.5" hidden="true" customHeight="false" outlineLevel="0" collapsed="false">
      <c r="D471" s="195"/>
      <c r="E471" s="191" t="s">
        <v>289</v>
      </c>
      <c r="F471" s="190" t="s">
        <v>290</v>
      </c>
      <c r="G471" s="191" t="s">
        <v>142</v>
      </c>
    </row>
    <row r="472" customFormat="false" ht="16.5" hidden="true" customHeight="false" outlineLevel="0" collapsed="false">
      <c r="D472" s="195"/>
      <c r="E472" s="190" t="s">
        <v>291</v>
      </c>
      <c r="F472" s="190" t="s">
        <v>268</v>
      </c>
      <c r="G472" s="190" t="s">
        <v>145</v>
      </c>
    </row>
    <row r="473" customFormat="false" ht="21" hidden="true" customHeight="false" outlineLevel="0" collapsed="false">
      <c r="D473" s="195"/>
      <c r="E473" s="190" t="s">
        <v>217</v>
      </c>
      <c r="F473" s="190"/>
      <c r="G473" s="191" t="s">
        <v>252</v>
      </c>
    </row>
    <row r="474" customFormat="false" ht="16.5" hidden="true" customHeight="false" outlineLevel="0" collapsed="false">
      <c r="D474" s="195"/>
      <c r="E474" s="190" t="s">
        <v>284</v>
      </c>
      <c r="F474" s="192"/>
      <c r="G474" s="190" t="s">
        <v>292</v>
      </c>
    </row>
    <row r="475" customFormat="false" ht="16.5" hidden="true" customHeight="false" outlineLevel="0" collapsed="false">
      <c r="D475" s="195"/>
      <c r="E475" s="190" t="s">
        <v>293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94</v>
      </c>
      <c r="E477" s="191" t="s">
        <v>289</v>
      </c>
      <c r="F477" s="190" t="s">
        <v>222</v>
      </c>
      <c r="G477" s="191" t="s">
        <v>142</v>
      </c>
    </row>
    <row r="478" customFormat="false" ht="16.5" hidden="true" customHeight="false" outlineLevel="0" collapsed="false">
      <c r="D478" s="195"/>
      <c r="E478" s="190" t="s">
        <v>274</v>
      </c>
      <c r="F478" s="190" t="s">
        <v>224</v>
      </c>
      <c r="G478" s="190" t="s">
        <v>145</v>
      </c>
    </row>
    <row r="479" customFormat="false" ht="16.5" hidden="true" customHeight="false" outlineLevel="0" collapsed="false">
      <c r="D479" s="195"/>
      <c r="E479" s="190" t="s">
        <v>287</v>
      </c>
      <c r="F479" s="190" t="s">
        <v>226</v>
      </c>
      <c r="G479" s="191" t="s">
        <v>252</v>
      </c>
    </row>
    <row r="480" customFormat="false" ht="16.5" hidden="true" customHeight="false" outlineLevel="0" collapsed="false">
      <c r="D480" s="195"/>
      <c r="E480" s="191" t="s">
        <v>295</v>
      </c>
      <c r="F480" s="190" t="s">
        <v>296</v>
      </c>
      <c r="G480" s="190" t="s">
        <v>292</v>
      </c>
    </row>
    <row r="481" customFormat="false" ht="21" hidden="true" customHeight="false" outlineLevel="0" collapsed="false">
      <c r="D481" s="195"/>
      <c r="E481" s="190" t="s">
        <v>297</v>
      </c>
      <c r="F481" s="190" t="s">
        <v>298</v>
      </c>
      <c r="G481" s="191" t="s">
        <v>299</v>
      </c>
    </row>
    <row r="482" customFormat="false" ht="16.5" hidden="true" customHeight="false" outlineLevel="0" collapsed="false">
      <c r="D482" s="195"/>
      <c r="E482" s="190" t="s">
        <v>300</v>
      </c>
      <c r="F482" s="192"/>
      <c r="G482" s="190" t="s">
        <v>301</v>
      </c>
    </row>
    <row r="483" customFormat="false" ht="16.5" hidden="true" customHeight="false" outlineLevel="0" collapsed="false">
      <c r="D483" s="195"/>
      <c r="E483" s="190" t="s">
        <v>284</v>
      </c>
      <c r="F483" s="192"/>
      <c r="G483" s="192"/>
    </row>
    <row r="484" customFormat="false" ht="21" hidden="true" customHeight="false" outlineLevel="0" collapsed="false">
      <c r="D484" s="195"/>
      <c r="E484" s="190" t="s">
        <v>302</v>
      </c>
      <c r="F484" s="192"/>
      <c r="G484" s="192"/>
    </row>
    <row r="485" customFormat="false" ht="21" hidden="true" customHeight="false" outlineLevel="0" collapsed="false">
      <c r="D485" s="195"/>
      <c r="E485" s="190" t="s">
        <v>303</v>
      </c>
      <c r="F485" s="192"/>
      <c r="G485" s="192"/>
    </row>
    <row r="486" customFormat="false" ht="17.25" hidden="true" customHeight="false" outlineLevel="0" collapsed="false">
      <c r="D486" s="195"/>
      <c r="E486" s="201" t="s">
        <v>304</v>
      </c>
      <c r="F486" s="194"/>
      <c r="G486" s="194"/>
    </row>
    <row r="487" customFormat="false" ht="16.5" hidden="true" customHeight="true" outlineLevel="0" collapsed="false">
      <c r="D487" s="195" t="s">
        <v>305</v>
      </c>
      <c r="E487" s="191" t="s">
        <v>295</v>
      </c>
      <c r="F487" s="190" t="s">
        <v>277</v>
      </c>
      <c r="G487" s="191" t="s">
        <v>299</v>
      </c>
    </row>
    <row r="488" customFormat="false" ht="21" hidden="true" customHeight="false" outlineLevel="0" collapsed="false">
      <c r="D488" s="195"/>
      <c r="E488" s="190" t="s">
        <v>306</v>
      </c>
      <c r="F488" s="190" t="s">
        <v>307</v>
      </c>
      <c r="G488" s="190" t="s">
        <v>301</v>
      </c>
    </row>
    <row r="489" customFormat="false" ht="16.5" hidden="true" customHeight="false" outlineLevel="0" collapsed="false">
      <c r="D489" s="195"/>
      <c r="E489" s="191" t="s">
        <v>308</v>
      </c>
      <c r="F489" s="190" t="s">
        <v>290</v>
      </c>
      <c r="G489" s="191" t="s">
        <v>252</v>
      </c>
    </row>
    <row r="490" customFormat="false" ht="16.5" hidden="true" customHeight="false" outlineLevel="0" collapsed="false">
      <c r="D490" s="195"/>
      <c r="E490" s="190" t="s">
        <v>253</v>
      </c>
      <c r="F490" s="190" t="s">
        <v>228</v>
      </c>
      <c r="G490" s="190" t="s">
        <v>292</v>
      </c>
    </row>
    <row r="491" customFormat="false" ht="16.5" hidden="true" customHeight="false" outlineLevel="0" collapsed="false">
      <c r="D491" s="195"/>
      <c r="E491" s="190" t="s">
        <v>271</v>
      </c>
      <c r="F491" s="190" t="s">
        <v>309</v>
      </c>
      <c r="G491" s="192"/>
    </row>
    <row r="492" customFormat="false" ht="16.5" hidden="true" customHeight="false" outlineLevel="0" collapsed="false">
      <c r="D492" s="195"/>
      <c r="E492" s="190" t="s">
        <v>261</v>
      </c>
      <c r="F492" s="192"/>
      <c r="G492" s="192"/>
    </row>
    <row r="493" customFormat="false" ht="21" hidden="true" customHeight="false" outlineLevel="0" collapsed="false">
      <c r="D493" s="195"/>
      <c r="E493" s="190" t="s">
        <v>302</v>
      </c>
      <c r="F493" s="192"/>
      <c r="G493" s="192"/>
    </row>
    <row r="494" customFormat="false" ht="17.25" hidden="true" customHeight="false" outlineLevel="0" collapsed="false">
      <c r="D494" s="195"/>
      <c r="E494" s="193" t="s">
        <v>310</v>
      </c>
      <c r="F494" s="194"/>
      <c r="G494" s="194"/>
    </row>
    <row r="495" customFormat="false" ht="16.5" hidden="true" customHeight="true" outlineLevel="0" collapsed="false">
      <c r="D495" s="195" t="s">
        <v>311</v>
      </c>
      <c r="E495" s="191" t="s">
        <v>308</v>
      </c>
      <c r="F495" s="190" t="s">
        <v>141</v>
      </c>
      <c r="G495" s="191" t="s">
        <v>252</v>
      </c>
    </row>
    <row r="496" customFormat="false" ht="21" hidden="true" customHeight="false" outlineLevel="0" collapsed="false">
      <c r="D496" s="195"/>
      <c r="E496" s="190" t="s">
        <v>312</v>
      </c>
      <c r="F496" s="190" t="s">
        <v>144</v>
      </c>
      <c r="G496" s="190" t="s">
        <v>292</v>
      </c>
    </row>
    <row r="497" customFormat="false" ht="16.5" hidden="true" customHeight="false" outlineLevel="0" collapsed="false">
      <c r="D497" s="195"/>
      <c r="E497" s="191" t="s">
        <v>313</v>
      </c>
      <c r="F497" s="190" t="s">
        <v>314</v>
      </c>
      <c r="G497" s="191" t="s">
        <v>315</v>
      </c>
    </row>
    <row r="498" customFormat="false" ht="16.5" hidden="true" customHeight="false" outlineLevel="0" collapsed="false">
      <c r="D498" s="195"/>
      <c r="E498" s="190" t="s">
        <v>316</v>
      </c>
      <c r="F498" s="190" t="s">
        <v>317</v>
      </c>
      <c r="G498" s="190" t="s">
        <v>318</v>
      </c>
    </row>
    <row r="499" customFormat="false" ht="16.5" hidden="true" customHeight="false" outlineLevel="0" collapsed="false">
      <c r="D499" s="195"/>
      <c r="E499" s="190" t="s">
        <v>319</v>
      </c>
      <c r="F499" s="190" t="s">
        <v>236</v>
      </c>
      <c r="G499" s="191" t="s">
        <v>315</v>
      </c>
    </row>
    <row r="500" customFormat="false" ht="16.5" hidden="true" customHeight="false" outlineLevel="0" collapsed="false">
      <c r="D500" s="195"/>
      <c r="E500" s="190" t="s">
        <v>246</v>
      </c>
      <c r="F500" s="190" t="s">
        <v>320</v>
      </c>
      <c r="G500" s="190" t="s">
        <v>321</v>
      </c>
    </row>
    <row r="501" customFormat="false" ht="16.5" hidden="true" customHeight="false" outlineLevel="0" collapsed="false">
      <c r="D501" s="195"/>
      <c r="E501" s="190" t="s">
        <v>322</v>
      </c>
      <c r="F501" s="190" t="s">
        <v>323</v>
      </c>
      <c r="G501" s="191" t="s">
        <v>152</v>
      </c>
    </row>
    <row r="502" customFormat="false" ht="21" hidden="true" customHeight="false" outlineLevel="0" collapsed="false">
      <c r="D502" s="195"/>
      <c r="E502" s="190" t="s">
        <v>306</v>
      </c>
      <c r="F502" s="190" t="s">
        <v>324</v>
      </c>
      <c r="G502" s="190" t="s">
        <v>262</v>
      </c>
    </row>
    <row r="503" customFormat="false" ht="16.5" hidden="true" customHeight="false" outlineLevel="0" collapsed="false">
      <c r="D503" s="195"/>
      <c r="E503" s="190" t="s">
        <v>325</v>
      </c>
      <c r="F503" s="192"/>
      <c r="G503" s="192"/>
    </row>
    <row r="504" customFormat="false" ht="16.5" hidden="true" customHeight="false" outlineLevel="0" collapsed="false">
      <c r="D504" s="195"/>
      <c r="E504" s="191" t="s">
        <v>326</v>
      </c>
      <c r="F504" s="192"/>
      <c r="G504" s="192"/>
    </row>
    <row r="505" customFormat="false" ht="16.5" hidden="true" customHeight="false" outlineLevel="0" collapsed="false">
      <c r="D505" s="195"/>
      <c r="E505" s="190" t="s">
        <v>148</v>
      </c>
      <c r="F505" s="192"/>
      <c r="G505" s="192"/>
    </row>
    <row r="506" customFormat="false" ht="17.25" hidden="true" customHeight="false" outlineLevel="0" collapsed="false">
      <c r="D506" s="195"/>
      <c r="E506" s="193" t="s">
        <v>316</v>
      </c>
      <c r="F506" s="194"/>
      <c r="G506" s="194"/>
    </row>
    <row r="507" customFormat="false" ht="16.5" hidden="true" customHeight="true" outlineLevel="0" collapsed="false">
      <c r="D507" s="195" t="s">
        <v>327</v>
      </c>
      <c r="E507" s="191" t="s">
        <v>326</v>
      </c>
      <c r="F507" s="190" t="s">
        <v>222</v>
      </c>
      <c r="G507" s="191" t="s">
        <v>315</v>
      </c>
    </row>
    <row r="508" customFormat="false" ht="16.5" hidden="true" customHeight="false" outlineLevel="0" collapsed="false">
      <c r="D508" s="195"/>
      <c r="E508" s="190" t="s">
        <v>244</v>
      </c>
      <c r="F508" s="190" t="s">
        <v>224</v>
      </c>
      <c r="G508" s="190" t="s">
        <v>318</v>
      </c>
    </row>
    <row r="509" customFormat="false" ht="16.5" hidden="true" customHeight="false" outlineLevel="0" collapsed="false">
      <c r="D509" s="195"/>
      <c r="E509" s="190" t="s">
        <v>256</v>
      </c>
      <c r="F509" s="190" t="s">
        <v>290</v>
      </c>
      <c r="G509" s="191" t="s">
        <v>315</v>
      </c>
    </row>
    <row r="510" customFormat="false" ht="16.5" hidden="true" customHeight="false" outlineLevel="0" collapsed="false">
      <c r="D510" s="195"/>
      <c r="E510" s="190" t="s">
        <v>247</v>
      </c>
      <c r="F510" s="190" t="s">
        <v>149</v>
      </c>
      <c r="G510" s="190" t="s">
        <v>321</v>
      </c>
    </row>
    <row r="511" customFormat="false" ht="16.5" hidden="true" customHeight="false" outlineLevel="0" collapsed="false">
      <c r="D511" s="195"/>
      <c r="E511" s="190"/>
      <c r="F511" s="192"/>
      <c r="G511" s="191" t="s">
        <v>152</v>
      </c>
    </row>
    <row r="512" customFormat="false" ht="16.5" hidden="true" customHeight="false" outlineLevel="0" collapsed="false">
      <c r="D512" s="195"/>
      <c r="E512" s="190"/>
      <c r="F512" s="192"/>
      <c r="G512" s="190" t="s">
        <v>262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28</v>
      </c>
      <c r="E514" s="191" t="s">
        <v>326</v>
      </c>
      <c r="F514" s="190" t="s">
        <v>141</v>
      </c>
      <c r="G514" s="191" t="s">
        <v>315</v>
      </c>
    </row>
    <row r="515" customFormat="false" ht="21" hidden="true" customHeight="false" outlineLevel="0" collapsed="false">
      <c r="D515" s="195"/>
      <c r="E515" s="190" t="s">
        <v>249</v>
      </c>
      <c r="F515" s="190" t="s">
        <v>283</v>
      </c>
      <c r="G515" s="190" t="s">
        <v>318</v>
      </c>
    </row>
    <row r="516" customFormat="false" ht="16.5" hidden="true" customHeight="false" outlineLevel="0" collapsed="false">
      <c r="D516" s="195"/>
      <c r="E516" s="191" t="s">
        <v>329</v>
      </c>
      <c r="F516" s="190" t="s">
        <v>279</v>
      </c>
      <c r="G516" s="191" t="s">
        <v>315</v>
      </c>
    </row>
    <row r="517" customFormat="false" ht="21" hidden="true" customHeight="false" outlineLevel="0" collapsed="false">
      <c r="D517" s="195"/>
      <c r="E517" s="197" t="s">
        <v>330</v>
      </c>
      <c r="F517" s="190" t="s">
        <v>265</v>
      </c>
      <c r="G517" s="190" t="s">
        <v>321</v>
      </c>
    </row>
    <row r="518" customFormat="false" ht="16.5" hidden="true" customHeight="false" outlineLevel="0" collapsed="false">
      <c r="D518" s="195"/>
      <c r="E518" s="197" t="s">
        <v>300</v>
      </c>
      <c r="F518" s="192"/>
      <c r="G518" s="191" t="s">
        <v>152</v>
      </c>
    </row>
    <row r="519" customFormat="false" ht="16.5" hidden="true" customHeight="false" outlineLevel="0" collapsed="false">
      <c r="D519" s="195"/>
      <c r="E519" s="197" t="s">
        <v>261</v>
      </c>
      <c r="F519" s="192"/>
      <c r="G519" s="190" t="s">
        <v>154</v>
      </c>
    </row>
    <row r="520" customFormat="false" ht="21" hidden="true" customHeight="false" outlineLevel="0" collapsed="false">
      <c r="D520" s="195"/>
      <c r="E520" s="197" t="s">
        <v>331</v>
      </c>
      <c r="F520" s="192"/>
      <c r="G520" s="191" t="s">
        <v>152</v>
      </c>
    </row>
    <row r="521" customFormat="false" ht="16.5" hidden="true" customHeight="false" outlineLevel="0" collapsed="false">
      <c r="D521" s="195"/>
      <c r="E521" s="197" t="s">
        <v>332</v>
      </c>
      <c r="F521" s="192"/>
      <c r="G521" s="190" t="s">
        <v>262</v>
      </c>
    </row>
    <row r="522" customFormat="false" ht="16.5" hidden="true" customHeight="false" outlineLevel="0" collapsed="false">
      <c r="D522" s="195"/>
      <c r="E522" s="192"/>
      <c r="F522" s="192"/>
      <c r="G522" s="191" t="s">
        <v>142</v>
      </c>
    </row>
    <row r="523" customFormat="false" ht="17.25" hidden="true" customHeight="false" outlineLevel="0" collapsed="false">
      <c r="D523" s="195"/>
      <c r="E523" s="194"/>
      <c r="F523" s="194"/>
      <c r="G523" s="193" t="s">
        <v>145</v>
      </c>
    </row>
    <row r="524" customFormat="false" ht="16.5" hidden="true" customHeight="true" outlineLevel="0" collapsed="false">
      <c r="D524" s="195" t="s">
        <v>333</v>
      </c>
      <c r="E524" s="191" t="s">
        <v>329</v>
      </c>
      <c r="F524" s="190" t="s">
        <v>141</v>
      </c>
      <c r="G524" s="191" t="s">
        <v>315</v>
      </c>
    </row>
    <row r="525" customFormat="false" ht="16.5" hidden="true" customHeight="false" outlineLevel="0" collapsed="false">
      <c r="D525" s="195"/>
      <c r="E525" s="190" t="s">
        <v>143</v>
      </c>
      <c r="F525" s="190" t="s">
        <v>283</v>
      </c>
      <c r="G525" s="190" t="s">
        <v>321</v>
      </c>
    </row>
    <row r="526" customFormat="false" ht="16.5" hidden="true" customHeight="false" outlineLevel="0" collapsed="false">
      <c r="D526" s="195"/>
      <c r="E526" s="191" t="s">
        <v>334</v>
      </c>
      <c r="F526" s="190" t="s">
        <v>147</v>
      </c>
      <c r="G526" s="191" t="s">
        <v>142</v>
      </c>
    </row>
    <row r="527" customFormat="false" ht="16.5" hidden="true" customHeight="false" outlineLevel="0" collapsed="false">
      <c r="D527" s="195"/>
      <c r="E527" s="190" t="s">
        <v>253</v>
      </c>
      <c r="F527" s="190" t="s">
        <v>242</v>
      </c>
      <c r="G527" s="190" t="s">
        <v>145</v>
      </c>
    </row>
    <row r="528" customFormat="false" ht="16.5" hidden="true" customHeight="false" outlineLevel="0" collapsed="false">
      <c r="D528" s="195"/>
      <c r="E528" s="190" t="s">
        <v>316</v>
      </c>
      <c r="F528" s="190"/>
      <c r="G528" s="191" t="s">
        <v>142</v>
      </c>
    </row>
    <row r="529" customFormat="false" ht="16.5" hidden="true" customHeight="false" outlineLevel="0" collapsed="false">
      <c r="D529" s="195"/>
      <c r="E529" s="190" t="s">
        <v>319</v>
      </c>
      <c r="F529" s="192"/>
      <c r="G529" s="190" t="s">
        <v>335</v>
      </c>
    </row>
    <row r="530" customFormat="false" ht="21" hidden="true" customHeight="false" outlineLevel="0" collapsed="false">
      <c r="D530" s="195"/>
      <c r="E530" s="190" t="s">
        <v>302</v>
      </c>
      <c r="F530" s="192"/>
      <c r="G530" s="191" t="s">
        <v>152</v>
      </c>
    </row>
    <row r="531" customFormat="false" ht="16.5" hidden="true" customHeight="false" outlineLevel="0" collapsed="false">
      <c r="D531" s="195"/>
      <c r="E531" s="190"/>
      <c r="F531" s="192"/>
      <c r="G531" s="190" t="s">
        <v>154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36</v>
      </c>
      <c r="E534" s="191" t="s">
        <v>334</v>
      </c>
      <c r="F534" s="190" t="s">
        <v>277</v>
      </c>
      <c r="G534" s="191" t="s">
        <v>142</v>
      </c>
    </row>
    <row r="535" customFormat="false" ht="16.5" hidden="true" customHeight="false" outlineLevel="0" collapsed="false">
      <c r="D535" s="195"/>
      <c r="E535" s="190" t="s">
        <v>246</v>
      </c>
      <c r="F535" s="190" t="s">
        <v>224</v>
      </c>
      <c r="G535" s="190" t="s">
        <v>335</v>
      </c>
    </row>
    <row r="536" customFormat="false" ht="16.5" hidden="true" customHeight="false" outlineLevel="0" collapsed="false">
      <c r="D536" s="195"/>
      <c r="E536" s="190" t="s">
        <v>269</v>
      </c>
      <c r="F536" s="190" t="s">
        <v>279</v>
      </c>
      <c r="G536" s="192"/>
    </row>
    <row r="537" customFormat="false" ht="16.5" hidden="true" customHeight="false" outlineLevel="0" collapsed="false">
      <c r="D537" s="195"/>
      <c r="E537" s="191" t="s">
        <v>337</v>
      </c>
      <c r="F537" s="190" t="s">
        <v>338</v>
      </c>
      <c r="G537" s="192"/>
    </row>
    <row r="538" customFormat="false" ht="16.5" hidden="true" customHeight="false" outlineLevel="0" collapsed="false">
      <c r="D538" s="195"/>
      <c r="E538" s="190" t="s">
        <v>246</v>
      </c>
      <c r="F538" s="190"/>
      <c r="G538" s="192"/>
    </row>
    <row r="539" customFormat="false" ht="16.5" hidden="true" customHeight="false" outlineLevel="0" collapsed="false">
      <c r="D539" s="195"/>
      <c r="E539" s="190" t="s">
        <v>247</v>
      </c>
      <c r="F539" s="192"/>
      <c r="G539" s="192"/>
    </row>
    <row r="540" customFormat="false" ht="16.5" hidden="true" customHeight="false" outlineLevel="0" collapsed="false">
      <c r="D540" s="195"/>
      <c r="E540" s="190" t="s">
        <v>325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39</v>
      </c>
      <c r="F542" s="194"/>
      <c r="G542" s="194"/>
    </row>
    <row r="543" customFormat="false" ht="16.5" hidden="true" customHeight="true" outlineLevel="0" collapsed="false">
      <c r="D543" s="202" t="s">
        <v>340</v>
      </c>
      <c r="E543" s="191" t="s">
        <v>341</v>
      </c>
      <c r="F543" s="190" t="s">
        <v>277</v>
      </c>
      <c r="G543" s="191" t="s">
        <v>315</v>
      </c>
    </row>
    <row r="544" customFormat="false" ht="16.5" hidden="true" customHeight="false" outlineLevel="0" collapsed="false">
      <c r="D544" s="202"/>
      <c r="E544" s="190" t="s">
        <v>216</v>
      </c>
      <c r="F544" s="190" t="s">
        <v>241</v>
      </c>
      <c r="G544" s="190" t="s">
        <v>321</v>
      </c>
    </row>
    <row r="545" customFormat="false" ht="16.5" hidden="true" customHeight="false" outlineLevel="0" collapsed="false">
      <c r="D545" s="202"/>
      <c r="E545" s="190" t="s">
        <v>237</v>
      </c>
      <c r="F545" s="190" t="s">
        <v>279</v>
      </c>
      <c r="G545" s="191" t="s">
        <v>142</v>
      </c>
    </row>
    <row r="546" customFormat="false" ht="21" hidden="true" customHeight="false" outlineLevel="0" collapsed="false">
      <c r="D546" s="202"/>
      <c r="E546" s="190" t="s">
        <v>218</v>
      </c>
      <c r="F546" s="192"/>
      <c r="G546" s="190" t="s">
        <v>150</v>
      </c>
    </row>
    <row r="547" customFormat="false" ht="16.5" hidden="true" customHeight="false" outlineLevel="0" collapsed="false">
      <c r="D547" s="202"/>
      <c r="E547" s="190" t="s">
        <v>246</v>
      </c>
      <c r="F547" s="192"/>
      <c r="G547" s="192"/>
    </row>
    <row r="548" customFormat="false" ht="21" hidden="true" customHeight="false" outlineLevel="0" collapsed="false">
      <c r="D548" s="202"/>
      <c r="E548" s="190" t="s">
        <v>249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42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6" t="s">
        <v>11</v>
      </c>
      <c r="E700" s="206" t="s">
        <v>343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1" t="s">
        <v>13</v>
      </c>
      <c r="E701" s="206" t="s">
        <v>344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94</v>
      </c>
      <c r="F703" s="115" t="s">
        <v>22</v>
      </c>
      <c r="G703" s="115" t="s">
        <v>95</v>
      </c>
    </row>
    <row r="704" customFormat="false" ht="99.75" hidden="false" customHeight="false" outlineLevel="0" collapsed="false">
      <c r="D704" s="117" t="n">
        <v>1</v>
      </c>
      <c r="E704" s="207" t="s">
        <v>345</v>
      </c>
      <c r="F704" s="208" t="s">
        <v>346</v>
      </c>
      <c r="G704" s="207" t="s">
        <v>347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7" t="s">
        <v>348</v>
      </c>
      <c r="F705" s="208" t="s">
        <v>346</v>
      </c>
      <c r="G705" s="207" t="s">
        <v>349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7" t="s">
        <v>350</v>
      </c>
      <c r="F706" s="209" t="s">
        <v>351</v>
      </c>
      <c r="G706" s="207" t="s">
        <v>352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7" t="s">
        <v>353</v>
      </c>
      <c r="F707" s="208" t="s">
        <v>354</v>
      </c>
      <c r="G707" s="207" t="s">
        <v>355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7" t="s">
        <v>356</v>
      </c>
      <c r="F708" s="208" t="s">
        <v>357</v>
      </c>
      <c r="G708" s="207" t="s">
        <v>358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7" t="s">
        <v>359</v>
      </c>
      <c r="F709" s="208" t="s">
        <v>357</v>
      </c>
      <c r="G709" s="207" t="s">
        <v>360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7" t="s">
        <v>361</v>
      </c>
      <c r="F710" s="208" t="s">
        <v>362</v>
      </c>
      <c r="G710" s="207" t="s">
        <v>363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7" t="s">
        <v>364</v>
      </c>
      <c r="F711" s="208" t="s">
        <v>365</v>
      </c>
      <c r="G711" s="207" t="s">
        <v>363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7" t="s">
        <v>366</v>
      </c>
      <c r="F712" s="208" t="s">
        <v>367</v>
      </c>
      <c r="G712" s="207" t="s">
        <v>368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7" t="s">
        <v>369</v>
      </c>
      <c r="F713" s="208" t="s">
        <v>370</v>
      </c>
      <c r="G713" s="207" t="s">
        <v>368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7" t="s">
        <v>371</v>
      </c>
      <c r="F714" s="208" t="s">
        <v>372</v>
      </c>
      <c r="G714" s="207" t="s">
        <v>373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7" t="s">
        <v>374</v>
      </c>
      <c r="F715" s="208" t="s">
        <v>375</v>
      </c>
      <c r="G715" s="207" t="s">
        <v>376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7" t="s">
        <v>377</v>
      </c>
      <c r="F716" s="208" t="s">
        <v>378</v>
      </c>
      <c r="G716" s="207" t="s">
        <v>379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7" t="s">
        <v>380</v>
      </c>
      <c r="F717" s="208" t="s">
        <v>381</v>
      </c>
      <c r="G717" s="207" t="s">
        <v>382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7" t="s">
        <v>383</v>
      </c>
      <c r="F718" s="208" t="s">
        <v>384</v>
      </c>
      <c r="G718" s="207" t="s">
        <v>385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7" t="s">
        <v>386</v>
      </c>
      <c r="F719" s="208" t="s">
        <v>387</v>
      </c>
      <c r="G719" s="207" t="s">
        <v>388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7" t="s">
        <v>389</v>
      </c>
      <c r="F720" s="208" t="s">
        <v>390</v>
      </c>
      <c r="G720" s="207" t="s">
        <v>391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7" t="s">
        <v>392</v>
      </c>
      <c r="F721" s="208" t="s">
        <v>393</v>
      </c>
      <c r="G721" s="207" t="s">
        <v>394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7" t="s">
        <v>395</v>
      </c>
      <c r="F722" s="208" t="s">
        <v>396</v>
      </c>
      <c r="G722" s="207" t="s">
        <v>397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7" t="s">
        <v>398</v>
      </c>
      <c r="F723" s="208" t="s">
        <v>370</v>
      </c>
      <c r="G723" s="207" t="s">
        <v>399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32Z</dcterms:created>
  <dc:creator>973f_375</dc:creator>
  <dc:description/>
  <dc:language>en-US</dc:language>
  <cp:lastModifiedBy>teacher</cp:lastModifiedBy>
  <dcterms:modified xsi:type="dcterms:W3CDTF">2017-07-25T02:31:56Z</dcterms:modified>
  <cp:revision>0</cp:revision>
  <dc:subject/>
  <dc:title/>
</cp:coreProperties>
</file>