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externalReferences>
    <externalReference r:id="rId3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#REF!</definedName>
    <definedName function="false" hidden="false" name="週次欄位" vbProcedure="false">#REF!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53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t xml:space="preserve">節數</t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（翰林</t>
    </r>
    <r>
      <rPr>
        <sz val="12"/>
        <rFont val="新細明體"/>
        <family val="1"/>
        <charset val="136"/>
      </rPr>
      <t xml:space="preserve">Dino on the Go! ( 2 )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2/11~2018/2/17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可愛貓咪秀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人物故事
第一課聖桑和動物狂歡節</t>
  </si>
  <si>
    <r>
      <rPr>
        <sz val="12"/>
        <rFont val="Noto Sans"/>
        <family val="2"/>
      </rPr>
      <t xml:space="preserve">一、健康囡仔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乘法</t>
    </r>
  </si>
  <si>
    <r>
      <rPr>
        <sz val="12"/>
        <rFont val="Noto Sans"/>
        <family val="2"/>
      </rPr>
      <t xml:space="preserve">一、居住的地方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居住的地方</t>
    </r>
  </si>
  <si>
    <r>
      <rPr>
        <sz val="12"/>
        <rFont val="Noto Sans"/>
        <family val="2"/>
      </rPr>
      <t xml:space="preserve">一、歡樂時光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下課了</t>
    </r>
  </si>
  <si>
    <r>
      <rPr>
        <sz val="12"/>
        <rFont val="Noto Sans"/>
        <family val="2"/>
      </rPr>
      <t xml:space="preserve">一、蔬菜的成長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家來種菜</t>
    </r>
  </si>
  <si>
    <r>
      <rPr>
        <sz val="12"/>
        <rFont val="Noto Sans"/>
        <family val="2"/>
      </rPr>
      <t xml:space="preserve">一、跑踢足球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足球小天地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除夕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本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調整放假，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補上課
友善校園週
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2/18~2018/2/2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可愛貓咪秀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人物故事
第二課發現微生物的人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歡樂時光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來跳舞</t>
    </r>
  </si>
  <si>
    <r>
      <rPr>
        <sz val="12"/>
        <rFont val="Noto Sans"/>
        <family val="2"/>
      </rPr>
      <t xml:space="preserve">一、跑踢足球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足球小天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足球向前衝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CQ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2/25~2018/3/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個人小檔案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人物故事
第三課小小願望能實現</t>
  </si>
  <si>
    <r>
      <rPr>
        <sz val="12"/>
        <rFont val="Noto Sans"/>
        <family val="2"/>
      </rPr>
      <t xml:space="preserve">個人特徵
</t>
    </r>
    <r>
      <rPr>
        <sz val="12"/>
        <rFont val="新細明體"/>
        <family val="1"/>
        <charset val="136"/>
      </rPr>
      <t xml:space="preserve">Unit 1 Are You Tall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公升和毫公升</t>
    </r>
  </si>
  <si>
    <r>
      <rPr>
        <sz val="12"/>
        <rFont val="Noto Sans"/>
        <family val="2"/>
      </rPr>
      <t xml:space="preserve">一、居住的地方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認識居住地方的方法</t>
    </r>
  </si>
  <si>
    <r>
      <rPr>
        <sz val="12"/>
        <rFont val="Noto Sans"/>
        <family val="2"/>
      </rPr>
      <t xml:space="preserve">一、歡樂時光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一、蔬菜的成長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照顧蔬菜</t>
    </r>
  </si>
  <si>
    <r>
      <rPr>
        <sz val="12"/>
        <rFont val="Noto Sans"/>
        <family val="2"/>
      </rPr>
      <t xml:space="preserve">一、跑踢足球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足球向前衝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r>
      <rPr>
        <sz val="12"/>
        <rFont val="新細明體"/>
        <family val="1"/>
        <charset val="136"/>
      </rPr>
      <t xml:space="preserve">
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3/4~2018/3/10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個人小檔案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壹單元人物故事
第四課用膝蓋跳舞的女孩</t>
  </si>
  <si>
    <r>
      <rPr>
        <sz val="12"/>
        <rFont val="Noto Sans"/>
        <family val="2"/>
      </rPr>
      <t xml:space="preserve">一、健康囡仔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洗喙</t>
    </r>
  </si>
  <si>
    <t xml:space="preserve">一、居住的地方〈社會放大鏡〉全民繪製文化觀光地圖</t>
  </si>
  <si>
    <r>
      <rPr>
        <sz val="12"/>
        <rFont val="Noto Sans"/>
        <family val="2"/>
      </rPr>
      <t xml:space="preserve">二、美妙的旋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音階遊戲</t>
    </r>
  </si>
  <si>
    <r>
      <rPr>
        <sz val="12"/>
        <rFont val="Noto Sans"/>
        <family val="2"/>
      </rPr>
      <t xml:space="preserve">二、安全小專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居家安全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3/11~2018/3/1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鳥類大探索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人物故事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時間</t>
    </r>
  </si>
  <si>
    <r>
      <rPr>
        <sz val="12"/>
        <rFont val="Noto Sans"/>
        <family val="2"/>
      </rPr>
      <t xml:space="preserve">二、居住地方的民俗與慶典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居住地方的民俗</t>
    </r>
  </si>
  <si>
    <r>
      <rPr>
        <sz val="12"/>
        <rFont val="Noto Sans"/>
        <family val="2"/>
      </rPr>
      <t xml:space="preserve">二、美妙的旋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來唱你來和</t>
    </r>
  </si>
  <si>
    <r>
      <rPr>
        <sz val="12"/>
        <rFont val="Noto Sans"/>
        <family val="2"/>
      </rPr>
      <t xml:space="preserve">一、蔬菜的成長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蔬菜長大了</t>
    </r>
  </si>
  <si>
    <r>
      <rPr>
        <sz val="12"/>
        <rFont val="Noto Sans"/>
        <family val="2"/>
      </rPr>
      <t xml:space="preserve">二、安全小專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活中的安全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3/18~2018/3/24</t>
    </r>
  </si>
  <si>
    <r>
      <rPr>
        <sz val="12"/>
        <color rgb="FFFF0000"/>
        <rFont val="新細明體"/>
        <family val="1"/>
        <charset val="136"/>
      </rPr>
      <t xml:space="preserve">CW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鳥類大探索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有你真好
第五課一件外套</t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2 Is It a Small Cat?</t>
    </r>
  </si>
  <si>
    <r>
      <rPr>
        <sz val="12"/>
        <rFont val="Noto Sans"/>
        <family val="2"/>
      </rPr>
      <t xml:space="preserve">二、居住地方的民俗與慶典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居住地方的慶典</t>
    </r>
  </si>
  <si>
    <r>
      <rPr>
        <sz val="12"/>
        <rFont val="Noto Sans"/>
        <family val="2"/>
      </rPr>
      <t xml:space="preserve">二、美妙的旋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奇妙的水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水蒸氣</t>
    </r>
  </si>
  <si>
    <r>
      <rPr>
        <sz val="12"/>
        <rFont val="Noto Sans"/>
        <family val="2"/>
      </rPr>
      <t xml:space="preserve">二、安全小專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校園霸凌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t xml:space="preserve">六年級畢業露營
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3/25~2018/3/3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真的蝴蝶館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有你真好
第六課風雨交加的夜晚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面積</t>
    </r>
  </si>
  <si>
    <t xml:space="preserve">二、居住地方的民俗與慶典〈社會放大鏡〉潑出新年祝福</t>
  </si>
  <si>
    <r>
      <rPr>
        <sz val="12"/>
        <rFont val="Noto Sans"/>
        <family val="2"/>
      </rPr>
      <t xml:space="preserve">三、色彩魔術師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生活中的色彩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色彩變變變</t>
    </r>
  </si>
  <si>
    <r>
      <rPr>
        <sz val="12"/>
        <rFont val="Noto Sans"/>
        <family val="2"/>
      </rPr>
      <t xml:space="preserve">三、靈巧試身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槓上小玩家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補上課
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4/1~2018/4/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真的蝴蝶館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有你真好
第七課謝謝</t>
  </si>
  <si>
    <r>
      <rPr>
        <sz val="12"/>
        <rFont val="Noto Sans"/>
        <family val="2"/>
      </rPr>
      <t xml:space="preserve">二、運動身體好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踢跤球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除法</t>
    </r>
  </si>
  <si>
    <r>
      <rPr>
        <sz val="12"/>
        <rFont val="Noto Sans"/>
        <family val="2"/>
      </rPr>
      <t xml:space="preserve">三、地方生活與資源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地方的資源</t>
    </r>
  </si>
  <si>
    <r>
      <rPr>
        <sz val="12"/>
        <rFont val="Noto Sans"/>
        <family val="2"/>
      </rPr>
      <t xml:space="preserve">三、色彩魔術師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色彩變變變</t>
    </r>
  </si>
  <si>
    <r>
      <rPr>
        <sz val="12"/>
        <rFont val="Noto Sans"/>
        <family val="2"/>
      </rPr>
      <t xml:space="preserve">二、奇妙的水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和冰</t>
    </r>
  </si>
  <si>
    <r>
      <rPr>
        <sz val="12"/>
        <rFont val="Noto Sans"/>
        <family val="2"/>
      </rPr>
      <t xml:space="preserve">三、靈巧試身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木上玩平衡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4/8~2018/4/1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真的蝴蝶館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貳單元有你真好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三、地方生活與資源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地方生活的改變</t>
    </r>
  </si>
  <si>
    <r>
      <rPr>
        <sz val="12"/>
        <rFont val="Noto Sans"/>
        <family val="2"/>
      </rPr>
      <t xml:space="preserve">三、色彩魔術師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彩家族</t>
    </r>
  </si>
  <si>
    <r>
      <rPr>
        <sz val="12"/>
        <rFont val="Noto Sans"/>
        <family val="2"/>
      </rPr>
      <t xml:space="preserve">二、奇妙的水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的應用</t>
    </r>
  </si>
  <si>
    <r>
      <rPr>
        <sz val="12"/>
        <rFont val="Noto Sans"/>
        <family val="2"/>
      </rPr>
      <t xml:space="preserve">三、靈巧試身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撐木跳、搭肩行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t xml:space="preserve">校內音樂比賽</t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4/15~2018/4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寶島自由行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閱讀樂園一
謝謝土地公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t xml:space="preserve">加油小站一</t>
  </si>
  <si>
    <r>
      <rPr>
        <sz val="12"/>
        <rFont val="Noto Sans"/>
        <family val="2"/>
      </rPr>
      <t xml:space="preserve">三、地方生活與資源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珍惜地方資源〈社會放大鏡〉宜蘭車站的故事</t>
    </r>
  </si>
  <si>
    <r>
      <rPr>
        <sz val="12"/>
        <rFont val="Noto Sans"/>
        <family val="2"/>
      </rPr>
      <t xml:space="preserve">四、拜訪樹朋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樹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樹的姿態</t>
    </r>
  </si>
  <si>
    <r>
      <rPr>
        <sz val="12"/>
        <rFont val="Noto Sans"/>
        <family val="2"/>
      </rPr>
      <t xml:space="preserve">三、靈巧試身手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創意大考驗</t>
    </r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好主人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/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18</t>
    </r>
    <r>
      <rPr>
        <sz val="12"/>
        <rFont val="Noto Sans"/>
        <family val="2"/>
      </rPr>
      <t xml:space="preserve">期中考</t>
    </r>
  </si>
  <si>
    <r>
      <rPr>
        <sz val="12"/>
        <color rgb="FF0000FF"/>
        <rFont val="新細明體"/>
        <family val="1"/>
        <charset val="136"/>
      </rPr>
      <t xml:space="preserve">D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4/22~2018/4/2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寶島自由行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漫遊書世界
第八課性急的農夫</t>
  </si>
  <si>
    <r>
      <rPr>
        <sz val="12"/>
        <rFont val="Noto Sans"/>
        <family val="2"/>
      </rPr>
      <t xml:space="preserve">二、運動身體好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熱天</t>
    </r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Mother’s Da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公斤和公克</t>
    </r>
  </si>
  <si>
    <r>
      <rPr>
        <sz val="12"/>
        <rFont val="Noto Sans"/>
        <family val="2"/>
      </rPr>
      <t xml:space="preserve">四、地方商店與消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商店與貨幣</t>
    </r>
  </si>
  <si>
    <r>
      <rPr>
        <sz val="12"/>
        <rFont val="Noto Sans"/>
        <family val="2"/>
      </rPr>
      <t xml:space="preserve">四、拜訪樹朋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樹的姿態</t>
    </r>
  </si>
  <si>
    <r>
      <rPr>
        <sz val="12"/>
        <rFont val="Noto Sans"/>
        <family val="2"/>
      </rPr>
      <t xml:space="preserve">三、動物的身體和運動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動物的身體</t>
    </r>
  </si>
  <si>
    <r>
      <rPr>
        <sz val="12"/>
        <rFont val="Noto Sans"/>
        <family val="2"/>
      </rPr>
      <t xml:space="preserve">四、飲食與健康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飲食學問大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4/29~2018/5/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寶島自由行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第參單元漫遊書世界
第九課猴子的數學</t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Who’s She?</t>
    </r>
  </si>
  <si>
    <r>
      <rPr>
        <sz val="12"/>
        <rFont val="Noto Sans"/>
        <family val="2"/>
      </rPr>
      <t xml:space="preserve">四、地方商店與消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生活與消費</t>
    </r>
  </si>
  <si>
    <r>
      <rPr>
        <sz val="12"/>
        <rFont val="Noto Sans"/>
        <family val="2"/>
      </rPr>
      <t xml:space="preserve">四、拜訪樹朋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來樹下玩</t>
    </r>
  </si>
  <si>
    <r>
      <rPr>
        <sz val="12"/>
        <rFont val="Noto Sans"/>
        <family val="2"/>
      </rPr>
      <t xml:space="preserve">四、飲食與健康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怎麼吃才健康</t>
    </r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生不息</t>
    </r>
  </si>
  <si>
    <r>
      <rPr>
        <sz val="12"/>
        <color rgb="FF00FF00"/>
        <rFont val="新細明體"/>
        <family val="1"/>
        <charset val="136"/>
      </rPr>
      <t xml:space="preserve">EA:</t>
    </r>
    <r>
      <rPr>
        <sz val="12"/>
        <color rgb="FF00FF00"/>
        <rFont val="Noto Sans"/>
        <family val="2"/>
      </rPr>
      <t xml:space="preserve">愛要即時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5/6~2018/5/1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動物影片集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漫遊書世界
第十課笨鵝阿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數的加減</t>
    </r>
  </si>
  <si>
    <t xml:space="preserve">四、地方商店與消費〈社會放大鏡〉彎腰農夫市集</t>
  </si>
  <si>
    <r>
      <rPr>
        <sz val="12"/>
        <rFont val="Noto Sans"/>
        <family val="2"/>
      </rPr>
      <t xml:space="preserve">三、動物的身體和運動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運動方式</t>
    </r>
  </si>
  <si>
    <r>
      <rPr>
        <sz val="12"/>
        <rFont val="Noto Sans"/>
        <family val="2"/>
      </rPr>
      <t xml:space="preserve">五、舞動韻律風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可愛的鴨子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5/13~2018/5/1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動物影片集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漫遊書世界
第十一課飛行員和小王子</t>
  </si>
  <si>
    <r>
      <rPr>
        <sz val="12"/>
        <rFont val="Noto Sans"/>
        <family val="2"/>
      </rPr>
      <t xml:space="preserve">五、居住地方的組織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地方的組織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超級變變變</t>
    </r>
  </si>
  <si>
    <r>
      <rPr>
        <sz val="12"/>
        <rFont val="Noto Sans"/>
        <family val="2"/>
      </rPr>
      <t xml:space="preserve">三、動物的身體和運動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動物</t>
    </r>
  </si>
  <si>
    <r>
      <rPr>
        <sz val="12"/>
        <rFont val="Noto Sans"/>
        <family val="2"/>
      </rPr>
      <t xml:space="preserve">五、舞動韻律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身體動一動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</t>
    </r>
  </si>
  <si>
    <r>
      <rPr>
        <sz val="12"/>
        <color rgb="FFFF0000"/>
        <rFont val="新細明體"/>
        <family val="1"/>
        <charset val="136"/>
      </rPr>
      <t xml:space="preserve">DJ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FF00"/>
        <rFont val="新細明體"/>
        <family val="1"/>
        <charset val="136"/>
      </rPr>
      <t xml:space="preserve">EC:</t>
    </r>
    <r>
      <rPr>
        <sz val="12"/>
        <color rgb="FF00FF00"/>
        <rFont val="Noto Sans"/>
        <family val="2"/>
      </rPr>
      <t xml:space="preserve">母親節慶祝活動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5/20~2018/5/2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動物影片集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漫遊書世界
統整活動三</t>
  </si>
  <si>
    <r>
      <rPr>
        <sz val="12"/>
        <rFont val="Noto Sans"/>
        <family val="2"/>
      </rPr>
      <t xml:space="preserve">三、夜市的好食物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踅夜市</t>
    </r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Is He a Teacher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乘法和除法</t>
    </r>
  </si>
  <si>
    <r>
      <rPr>
        <sz val="12"/>
        <rFont val="Noto Sans"/>
        <family val="2"/>
      </rPr>
      <t xml:space="preserve">五、居住地方的組織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為地方盡心力</t>
    </r>
  </si>
  <si>
    <r>
      <rPr>
        <sz val="12"/>
        <rFont val="Noto Sans"/>
        <family val="2"/>
      </rPr>
      <t xml:space="preserve">四、認識天氣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氣象報告</t>
    </r>
  </si>
  <si>
    <r>
      <rPr>
        <sz val="12"/>
        <rFont val="Noto Sans"/>
        <family val="2"/>
      </rPr>
      <t xml:space="preserve">六、健康小達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健康生活有一套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5/27~2018/6/2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班級統計圖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生活智慧
第十二課聰明的公寓</t>
  </si>
  <si>
    <t xml:space="preserve">五、居住地方的組織〈社會放大鏡〉社區夜光天使</t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情緒會轉彎</t>
    </r>
  </si>
  <si>
    <r>
      <rPr>
        <sz val="12"/>
        <rFont val="Noto Sans"/>
        <family val="2"/>
      </rPr>
      <t xml:space="preserve">四、認識天氣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氣觀測</t>
    </r>
  </si>
  <si>
    <r>
      <rPr>
        <sz val="12"/>
        <rFont val="Noto Sans"/>
        <family val="2"/>
      </rPr>
      <t xml:space="preserve">六、健康小達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健康生活有一套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消費停看聽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畢業考</t>
    </r>
    <r>
      <rPr>
        <sz val="12"/>
        <rFont val="新細明體"/>
        <family val="1"/>
        <charset val="136"/>
      </rPr>
      <t xml:space="preserve">( 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畢業考  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6/3~2018/6/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班級統計圖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第肆單元生活智慧
第十三課曹沖秤大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六、打造幸福的家園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地方問題找一找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保持好心情</t>
    </r>
  </si>
  <si>
    <r>
      <rPr>
        <sz val="12"/>
        <rFont val="Noto Sans"/>
        <family val="2"/>
      </rPr>
      <t xml:space="preserve">七、跑跳好體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遠離運動傷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繞物接力跑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綠天使行動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EB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6/10~2018/6/1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班級統計圖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t xml:space="preserve">第肆單元生活智慧
第十四課鴨子農夫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六、打造幸福的家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齊心打造新家園</t>
    </r>
  </si>
  <si>
    <r>
      <rPr>
        <sz val="12"/>
        <rFont val="Noto Sans"/>
        <family val="2"/>
      </rPr>
      <t xml:space="preserve">六、動物嘉年華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動物狂歡節</t>
    </r>
  </si>
  <si>
    <r>
      <rPr>
        <sz val="12"/>
        <rFont val="Noto Sans"/>
        <family val="2"/>
      </rPr>
      <t xml:space="preserve">七、跑跳好體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繞物接力跑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跳躍來闖關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6/17~2018/6/2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全球暖化專題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生活智慧
統整活動四</t>
  </si>
  <si>
    <t xml:space="preserve">傳統念謠～火金蛄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報讀表格</t>
    </r>
  </si>
  <si>
    <r>
      <rPr>
        <sz val="12"/>
        <rFont val="Noto Sans"/>
        <family val="2"/>
      </rPr>
      <t xml:space="preserve">四、認識天氣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氣與生活</t>
    </r>
  </si>
  <si>
    <r>
      <rPr>
        <sz val="12"/>
        <rFont val="Noto Sans"/>
        <family val="2"/>
      </rPr>
      <t xml:space="preserve">七、跑跳好體能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跳躍來闖關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是環保小推手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EE:</t>
    </r>
    <r>
      <rPr>
        <sz val="12"/>
        <color rgb="FF0000FF"/>
        <rFont val="Noto Sans"/>
        <family val="2"/>
      </rPr>
      <t xml:space="preserve">自治小市長選舉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6/24~2018/6/3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全球暖化專題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閱讀樂園二
魔鬼沾</t>
  </si>
  <si>
    <t xml:space="preserve">歡喜來過節～七月七</t>
  </si>
  <si>
    <r>
      <rPr>
        <sz val="12"/>
        <rFont val="Noto Sans"/>
        <family val="2"/>
      </rPr>
      <t xml:space="preserve">期末評量和文化教學
</t>
    </r>
    <r>
      <rPr>
        <sz val="12"/>
        <rFont val="新細明體"/>
        <family val="1"/>
        <charset val="136"/>
      </rPr>
      <t xml:space="preserve">Exam 2 &amp; How to Say Thank You</t>
    </r>
  </si>
  <si>
    <t xml:space="preserve">加油小站二</t>
  </si>
  <si>
    <t xml:space="preserve">六、打造幸福的家園〈社會放大鏡〉守護社區的貓天使</t>
  </si>
  <si>
    <r>
      <rPr>
        <sz val="12"/>
        <rFont val="Noto Sans"/>
        <family val="2"/>
      </rPr>
      <t xml:space="preserve">六、動物嘉年華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紙偶劇場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期末考                                         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t xml:space="preserve">下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;[RED]\-0\ "/>
    <numFmt numFmtId="167" formatCode="0.00_ ;[RED]\-0.00\ "/>
    <numFmt numFmtId="168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3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88"/>
    <col collapsed="false" customWidth="true" hidden="false" outlineLevel="0" max="32" min="32" style="7" width="29.12"/>
    <col collapsed="false" customWidth="false" hidden="false" outlineLevel="0" max="16384" min="33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5.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AD2" s="4"/>
      <c r="AE2" s="4"/>
      <c r="AF2" s="25"/>
      <c r="AG2" s="26"/>
      <c r="AH2" s="27"/>
      <c r="AJ2" s="28"/>
      <c r="AK2" s="28"/>
      <c r="AL2" s="28"/>
      <c r="AM2" s="28"/>
    </row>
    <row r="3" customFormat="false" ht="30" hidden="false" customHeight="true" outlineLevel="0" collapsed="false">
      <c r="A3" s="8"/>
      <c r="B3" s="29" t="s">
        <v>3</v>
      </c>
      <c r="C3" s="8"/>
      <c r="D3" s="30"/>
      <c r="O3" s="31"/>
      <c r="T3" s="32"/>
      <c r="Y3" s="33"/>
      <c r="AG3" s="34"/>
      <c r="AH3" s="35"/>
    </row>
    <row r="4" customFormat="false" ht="32.25" hidden="false" customHeight="true" outlineLevel="0" collapsed="false">
      <c r="A4" s="36"/>
      <c r="B4" s="37"/>
      <c r="C4" s="38"/>
      <c r="D4" s="39" t="s">
        <v>4</v>
      </c>
      <c r="E4" s="40"/>
      <c r="F4" s="40"/>
      <c r="G4" s="40"/>
      <c r="H4" s="41"/>
      <c r="I4" s="40"/>
      <c r="J4" s="42"/>
      <c r="K4" s="40"/>
      <c r="L4" s="40"/>
      <c r="M4" s="40"/>
      <c r="N4" s="43" t="s">
        <v>5</v>
      </c>
      <c r="O4" s="44"/>
      <c r="P4" s="45" t="s">
        <v>6</v>
      </c>
      <c r="Q4" s="46"/>
      <c r="R4" s="45" t="s">
        <v>7</v>
      </c>
      <c r="S4" s="46"/>
      <c r="T4" s="45" t="s">
        <v>8</v>
      </c>
      <c r="U4" s="47"/>
      <c r="V4" s="45" t="s">
        <v>9</v>
      </c>
      <c r="W4" s="46"/>
      <c r="X4" s="45" t="s">
        <v>10</v>
      </c>
      <c r="Y4" s="46"/>
      <c r="Z4" s="48" t="s">
        <v>11</v>
      </c>
      <c r="AA4" s="49"/>
      <c r="AB4" s="50" t="s">
        <v>12</v>
      </c>
      <c r="AC4" s="49"/>
      <c r="AD4" s="51" t="s">
        <v>13</v>
      </c>
      <c r="AE4" s="52"/>
      <c r="AF4" s="50" t="s">
        <v>14</v>
      </c>
      <c r="AG4" s="53"/>
      <c r="AH4" s="54"/>
    </row>
    <row r="5" customFormat="false" ht="42.75" hidden="false" customHeight="true" outlineLevel="0" collapsed="false">
      <c r="A5" s="55"/>
      <c r="B5" s="56" t="s">
        <v>15</v>
      </c>
      <c r="C5" s="56" t="s">
        <v>16</v>
      </c>
      <c r="D5" s="57" t="s">
        <v>17</v>
      </c>
      <c r="E5" s="58" t="s">
        <v>18</v>
      </c>
      <c r="F5" s="59" t="s">
        <v>19</v>
      </c>
      <c r="G5" s="58" t="s">
        <v>18</v>
      </c>
      <c r="H5" s="57" t="s">
        <v>20</v>
      </c>
      <c r="I5" s="58" t="s">
        <v>18</v>
      </c>
      <c r="J5" s="57" t="s">
        <v>21</v>
      </c>
      <c r="K5" s="58" t="s">
        <v>18</v>
      </c>
      <c r="L5" s="57" t="s">
        <v>22</v>
      </c>
      <c r="M5" s="58" t="s">
        <v>18</v>
      </c>
      <c r="N5" s="57" t="s">
        <v>23</v>
      </c>
      <c r="O5" s="58" t="s">
        <v>18</v>
      </c>
      <c r="P5" s="60" t="s">
        <v>24</v>
      </c>
      <c r="Q5" s="61" t="s">
        <v>18</v>
      </c>
      <c r="R5" s="62" t="s">
        <v>25</v>
      </c>
      <c r="S5" s="61" t="s">
        <v>18</v>
      </c>
      <c r="T5" s="62" t="s">
        <v>26</v>
      </c>
      <c r="U5" s="61" t="s">
        <v>18</v>
      </c>
      <c r="V5" s="62" t="s">
        <v>27</v>
      </c>
      <c r="W5" s="61" t="s">
        <v>18</v>
      </c>
      <c r="X5" s="60" t="s">
        <v>28</v>
      </c>
      <c r="Y5" s="61" t="s">
        <v>18</v>
      </c>
      <c r="Z5" s="62" t="s">
        <v>29</v>
      </c>
      <c r="AA5" s="61" t="s">
        <v>18</v>
      </c>
      <c r="AB5" s="62" t="s">
        <v>30</v>
      </c>
      <c r="AC5" s="61" t="s">
        <v>18</v>
      </c>
      <c r="AD5" s="62" t="s">
        <v>31</v>
      </c>
      <c r="AE5" s="61" t="s">
        <v>18</v>
      </c>
      <c r="AF5" s="63" t="s">
        <v>32</v>
      </c>
      <c r="AG5" s="64" t="s">
        <v>18</v>
      </c>
      <c r="AH5" s="65" t="s">
        <v>33</v>
      </c>
    </row>
    <row r="6" customFormat="false" ht="346.5" hidden="false" customHeight="false" outlineLevel="0" collapsed="false">
      <c r="A6" s="55"/>
      <c r="B6" s="66" t="n">
        <v>1</v>
      </c>
      <c r="C6" s="67" t="s">
        <v>34</v>
      </c>
      <c r="D6" s="68" t="s">
        <v>35</v>
      </c>
      <c r="E6" s="69" t="n">
        <v>1</v>
      </c>
      <c r="F6" s="67"/>
      <c r="G6" s="67"/>
      <c r="H6" s="70"/>
      <c r="I6" s="67"/>
      <c r="J6" s="67"/>
      <c r="K6" s="67"/>
      <c r="L6" s="69" t="s">
        <v>36</v>
      </c>
      <c r="M6" s="69" t="n">
        <v>1</v>
      </c>
      <c r="N6" s="71" t="s">
        <v>37</v>
      </c>
      <c r="O6" s="71" t="n">
        <v>1</v>
      </c>
      <c r="P6" s="72" t="s">
        <v>38</v>
      </c>
      <c r="Q6" s="72" t="n">
        <v>1</v>
      </c>
      <c r="R6" s="72" t="s">
        <v>39</v>
      </c>
      <c r="S6" s="72" t="n">
        <v>1</v>
      </c>
      <c r="T6" s="72" t="s">
        <v>40</v>
      </c>
      <c r="U6" s="72" t="n">
        <v>1</v>
      </c>
      <c r="V6" s="72" t="s">
        <v>41</v>
      </c>
      <c r="W6" s="72" t="n">
        <v>1</v>
      </c>
      <c r="X6" s="72" t="s">
        <v>42</v>
      </c>
      <c r="Y6" s="72" t="n">
        <v>1</v>
      </c>
      <c r="Z6" s="72" t="s">
        <v>43</v>
      </c>
      <c r="AA6" s="72" t="n">
        <v>3</v>
      </c>
      <c r="AB6" s="72" t="s">
        <v>44</v>
      </c>
      <c r="AC6" s="72" t="n">
        <v>1</v>
      </c>
      <c r="AD6" s="72" t="s">
        <v>45</v>
      </c>
      <c r="AE6" s="72" t="n">
        <v>2</v>
      </c>
      <c r="AF6" s="73" t="s">
        <v>46</v>
      </c>
      <c r="AG6" s="74" t="n">
        <v>3</v>
      </c>
      <c r="AH6" s="75" t="s">
        <v>47</v>
      </c>
    </row>
    <row r="7" customFormat="false" ht="33" hidden="false" customHeight="false" outlineLevel="0" collapsed="false">
      <c r="A7" s="55"/>
      <c r="B7" s="66" t="n">
        <v>1</v>
      </c>
      <c r="C7" s="67"/>
      <c r="D7" s="76" t="s">
        <v>48</v>
      </c>
      <c r="E7" s="71" t="n">
        <v>1</v>
      </c>
      <c r="F7" s="67"/>
      <c r="G7" s="67"/>
      <c r="H7" s="70"/>
      <c r="I7" s="67"/>
      <c r="J7" s="67"/>
      <c r="K7" s="67"/>
      <c r="L7" s="67"/>
      <c r="M7" s="67"/>
      <c r="N7" s="67"/>
      <c r="O7" s="67"/>
      <c r="P7" s="77"/>
      <c r="Q7" s="77"/>
      <c r="R7" s="77"/>
      <c r="S7" s="77"/>
      <c r="T7" s="78" t="s">
        <v>35</v>
      </c>
      <c r="U7" s="78" t="n">
        <v>1</v>
      </c>
      <c r="V7" s="77"/>
      <c r="W7" s="77"/>
      <c r="X7" s="77"/>
      <c r="Y7" s="77"/>
      <c r="Z7" s="77"/>
      <c r="AA7" s="77"/>
      <c r="AB7" s="77"/>
      <c r="AC7" s="77"/>
      <c r="AD7" s="77"/>
      <c r="AE7" s="77"/>
      <c r="AF7" s="79"/>
      <c r="AG7" s="79"/>
      <c r="AH7" s="75"/>
    </row>
    <row r="8" customFormat="false" ht="16.5" hidden="false" customHeight="false" outlineLevel="0" collapsed="false">
      <c r="A8" s="55"/>
      <c r="B8" s="66" t="n">
        <v>1</v>
      </c>
      <c r="C8" s="67"/>
      <c r="D8" s="76" t="s">
        <v>49</v>
      </c>
      <c r="E8" s="71" t="n">
        <v>1</v>
      </c>
      <c r="F8" s="67"/>
      <c r="G8" s="67"/>
      <c r="H8" s="70"/>
      <c r="I8" s="67"/>
      <c r="J8" s="67"/>
      <c r="K8" s="67"/>
      <c r="L8" s="67"/>
      <c r="M8" s="67"/>
      <c r="N8" s="67"/>
      <c r="O8" s="6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9"/>
      <c r="AG8" s="79"/>
      <c r="AH8" s="75"/>
    </row>
    <row r="9" customFormat="false" ht="132" hidden="false" customHeight="false" outlineLevel="0" collapsed="false">
      <c r="A9" s="55"/>
      <c r="B9" s="66" t="n">
        <v>2</v>
      </c>
      <c r="C9" s="67" t="s">
        <v>50</v>
      </c>
      <c r="D9" s="68" t="s">
        <v>35</v>
      </c>
      <c r="E9" s="69" t="n">
        <v>1</v>
      </c>
      <c r="F9" s="67"/>
      <c r="G9" s="67"/>
      <c r="H9" s="70"/>
      <c r="I9" s="67"/>
      <c r="J9" s="67"/>
      <c r="K9" s="67"/>
      <c r="L9" s="69" t="s">
        <v>51</v>
      </c>
      <c r="M9" s="69" t="n">
        <v>1</v>
      </c>
      <c r="N9" s="67"/>
      <c r="O9" s="67"/>
      <c r="P9" s="72" t="s">
        <v>52</v>
      </c>
      <c r="Q9" s="72" t="n">
        <v>1</v>
      </c>
      <c r="R9" s="72" t="s">
        <v>39</v>
      </c>
      <c r="S9" s="72" t="n">
        <v>1</v>
      </c>
      <c r="T9" s="72" t="s">
        <v>53</v>
      </c>
      <c r="U9" s="72" t="n">
        <v>1</v>
      </c>
      <c r="V9" s="72" t="s">
        <v>41</v>
      </c>
      <c r="W9" s="72" t="n">
        <v>1</v>
      </c>
      <c r="X9" s="72" t="s">
        <v>42</v>
      </c>
      <c r="Y9" s="72" t="n">
        <v>2</v>
      </c>
      <c r="Z9" s="72" t="s">
        <v>54</v>
      </c>
      <c r="AA9" s="72" t="n">
        <v>2</v>
      </c>
      <c r="AB9" s="72" t="s">
        <v>44</v>
      </c>
      <c r="AC9" s="72" t="n">
        <v>1</v>
      </c>
      <c r="AD9" s="72" t="s">
        <v>55</v>
      </c>
      <c r="AE9" s="72" t="n">
        <v>1</v>
      </c>
      <c r="AF9" s="73" t="s">
        <v>46</v>
      </c>
      <c r="AG9" s="74" t="n">
        <v>1</v>
      </c>
      <c r="AH9" s="80" t="s">
        <v>56</v>
      </c>
    </row>
    <row r="10" customFormat="false" ht="33" hidden="false" customHeight="false" outlineLevel="0" collapsed="false">
      <c r="A10" s="55"/>
      <c r="B10" s="66" t="n">
        <v>2</v>
      </c>
      <c r="C10" s="81"/>
      <c r="D10" s="68" t="s">
        <v>57</v>
      </c>
      <c r="E10" s="69" t="n">
        <v>2</v>
      </c>
      <c r="F10" s="67"/>
      <c r="G10" s="67"/>
      <c r="H10" s="70"/>
      <c r="I10" s="67"/>
      <c r="J10" s="67"/>
      <c r="K10" s="67"/>
      <c r="L10" s="67"/>
      <c r="M10" s="67"/>
      <c r="N10" s="67"/>
      <c r="O10" s="67"/>
      <c r="P10" s="77"/>
      <c r="Q10" s="77"/>
      <c r="R10" s="77"/>
      <c r="S10" s="77"/>
      <c r="T10" s="78" t="s">
        <v>35</v>
      </c>
      <c r="U10" s="78" t="n">
        <v>1</v>
      </c>
      <c r="V10" s="77"/>
      <c r="W10" s="77"/>
      <c r="X10" s="82" t="s">
        <v>58</v>
      </c>
      <c r="Y10" s="82" t="n">
        <v>2</v>
      </c>
      <c r="Z10" s="77"/>
      <c r="AA10" s="77"/>
      <c r="AB10" s="77"/>
      <c r="AC10" s="77"/>
      <c r="AD10" s="77"/>
      <c r="AE10" s="77"/>
      <c r="AF10" s="79"/>
      <c r="AG10" s="79"/>
      <c r="AH10" s="75"/>
    </row>
    <row r="11" customFormat="false" ht="16.5" hidden="false" customHeight="false" outlineLevel="0" collapsed="false">
      <c r="A11" s="55"/>
      <c r="B11" s="66" t="n">
        <v>2</v>
      </c>
      <c r="C11" s="81"/>
      <c r="D11" s="70"/>
      <c r="E11" s="67"/>
      <c r="F11" s="67"/>
      <c r="G11" s="67"/>
      <c r="H11" s="70"/>
      <c r="I11" s="67"/>
      <c r="J11" s="67"/>
      <c r="K11" s="67"/>
      <c r="L11" s="67"/>
      <c r="M11" s="67"/>
      <c r="N11" s="67"/>
      <c r="O11" s="6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9"/>
      <c r="AG11" s="79"/>
      <c r="AH11" s="75"/>
    </row>
    <row r="12" customFormat="false" ht="99" hidden="false" customHeight="false" outlineLevel="0" collapsed="false">
      <c r="A12" s="55"/>
      <c r="B12" s="66" t="n">
        <v>3</v>
      </c>
      <c r="C12" s="67" t="s">
        <v>59</v>
      </c>
      <c r="D12" s="68" t="s">
        <v>35</v>
      </c>
      <c r="E12" s="69" t="n">
        <v>1</v>
      </c>
      <c r="F12" s="67"/>
      <c r="G12" s="67"/>
      <c r="H12" s="70"/>
      <c r="I12" s="67"/>
      <c r="J12" s="67"/>
      <c r="K12" s="67"/>
      <c r="L12" s="69" t="s">
        <v>60</v>
      </c>
      <c r="M12" s="69" t="n">
        <v>1</v>
      </c>
      <c r="N12" s="70"/>
      <c r="O12" s="67"/>
      <c r="P12" s="72" t="s">
        <v>61</v>
      </c>
      <c r="Q12" s="72" t="n">
        <v>3</v>
      </c>
      <c r="R12" s="72" t="s">
        <v>39</v>
      </c>
      <c r="S12" s="72" t="n">
        <v>1</v>
      </c>
      <c r="T12" s="72" t="s">
        <v>62</v>
      </c>
      <c r="U12" s="72" t="n">
        <v>1</v>
      </c>
      <c r="V12" s="72" t="s">
        <v>63</v>
      </c>
      <c r="W12" s="72" t="n">
        <v>1</v>
      </c>
      <c r="X12" s="72" t="s">
        <v>64</v>
      </c>
      <c r="Y12" s="72" t="n">
        <v>3</v>
      </c>
      <c r="Z12" s="72" t="s">
        <v>65</v>
      </c>
      <c r="AA12" s="72" t="n">
        <v>3</v>
      </c>
      <c r="AB12" s="72" t="s">
        <v>66</v>
      </c>
      <c r="AC12" s="72" t="n">
        <v>3</v>
      </c>
      <c r="AD12" s="72" t="s">
        <v>67</v>
      </c>
      <c r="AE12" s="72" t="n">
        <v>3</v>
      </c>
      <c r="AF12" s="73" t="s">
        <v>68</v>
      </c>
      <c r="AG12" s="74" t="n">
        <v>3</v>
      </c>
      <c r="AH12" s="75" t="s">
        <v>69</v>
      </c>
    </row>
    <row r="13" customFormat="false" ht="33" hidden="false" customHeight="false" outlineLevel="0" collapsed="false">
      <c r="A13" s="55"/>
      <c r="B13" s="66" t="n">
        <v>3</v>
      </c>
      <c r="C13" s="67"/>
      <c r="D13" s="68" t="s">
        <v>57</v>
      </c>
      <c r="E13" s="69" t="n">
        <v>2</v>
      </c>
      <c r="F13" s="67"/>
      <c r="G13" s="67"/>
      <c r="H13" s="70"/>
      <c r="I13" s="67"/>
      <c r="J13" s="67"/>
      <c r="K13" s="67"/>
      <c r="L13" s="67"/>
      <c r="M13" s="67"/>
      <c r="N13" s="70"/>
      <c r="O13" s="67"/>
      <c r="P13" s="77"/>
      <c r="Q13" s="77"/>
      <c r="R13" s="77"/>
      <c r="S13" s="77"/>
      <c r="T13" s="78" t="s">
        <v>35</v>
      </c>
      <c r="U13" s="78" t="n">
        <v>1</v>
      </c>
      <c r="V13" s="77"/>
      <c r="W13" s="77"/>
      <c r="X13" s="82" t="s">
        <v>70</v>
      </c>
      <c r="Y13" s="82" t="n">
        <v>1</v>
      </c>
      <c r="Z13" s="77"/>
      <c r="AA13" s="77"/>
      <c r="AB13" s="77"/>
      <c r="AC13" s="77"/>
      <c r="AD13" s="77"/>
      <c r="AE13" s="77"/>
      <c r="AF13" s="83" t="s">
        <v>71</v>
      </c>
      <c r="AG13" s="83" t="n">
        <v>2</v>
      </c>
      <c r="AH13" s="75"/>
    </row>
    <row r="14" customFormat="false" ht="16.5" hidden="false" customHeight="false" outlineLevel="0" collapsed="false">
      <c r="A14" s="55"/>
      <c r="B14" s="66" t="n">
        <v>3</v>
      </c>
      <c r="C14" s="67"/>
      <c r="D14" s="70"/>
      <c r="E14" s="67"/>
      <c r="F14" s="67"/>
      <c r="G14" s="67"/>
      <c r="H14" s="70"/>
      <c r="I14" s="67"/>
      <c r="J14" s="67"/>
      <c r="K14" s="67"/>
      <c r="L14" s="67"/>
      <c r="M14" s="67"/>
      <c r="N14" s="70"/>
      <c r="O14" s="6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9"/>
      <c r="AG14" s="79"/>
      <c r="AH14" s="75"/>
    </row>
    <row r="15" customFormat="false" ht="66" hidden="false" customHeight="false" outlineLevel="0" collapsed="false">
      <c r="A15" s="55"/>
      <c r="B15" s="66" t="n">
        <v>4</v>
      </c>
      <c r="C15" s="67" t="s">
        <v>72</v>
      </c>
      <c r="D15" s="68" t="s">
        <v>73</v>
      </c>
      <c r="E15" s="69" t="n">
        <v>2</v>
      </c>
      <c r="F15" s="67"/>
      <c r="G15" s="67"/>
      <c r="H15" s="70"/>
      <c r="I15" s="67"/>
      <c r="J15" s="67"/>
      <c r="K15" s="67"/>
      <c r="L15" s="69" t="s">
        <v>74</v>
      </c>
      <c r="M15" s="69" t="n">
        <v>1</v>
      </c>
      <c r="N15" s="84" t="s">
        <v>75</v>
      </c>
      <c r="O15" s="85" t="n">
        <v>2</v>
      </c>
      <c r="P15" s="72" t="s">
        <v>76</v>
      </c>
      <c r="Q15" s="72" t="n">
        <v>5</v>
      </c>
      <c r="R15" s="72" t="s">
        <v>77</v>
      </c>
      <c r="S15" s="72" t="n">
        <v>1</v>
      </c>
      <c r="T15" s="72" t="s">
        <v>62</v>
      </c>
      <c r="U15" s="72" t="n">
        <v>1</v>
      </c>
      <c r="V15" s="72" t="s">
        <v>63</v>
      </c>
      <c r="W15" s="72" t="n">
        <v>3</v>
      </c>
      <c r="X15" s="72" t="s">
        <v>78</v>
      </c>
      <c r="Y15" s="72" t="n">
        <v>3</v>
      </c>
      <c r="Z15" s="72" t="s">
        <v>79</v>
      </c>
      <c r="AA15" s="72" t="n">
        <v>3</v>
      </c>
      <c r="AB15" s="72" t="s">
        <v>66</v>
      </c>
      <c r="AC15" s="72" t="n">
        <v>3</v>
      </c>
      <c r="AD15" s="72" t="s">
        <v>80</v>
      </c>
      <c r="AE15" s="72" t="n">
        <v>3</v>
      </c>
      <c r="AF15" s="73" t="s">
        <v>81</v>
      </c>
      <c r="AG15" s="74" t="n">
        <v>3</v>
      </c>
      <c r="AH15" s="86"/>
    </row>
    <row r="16" customFormat="false" ht="33" hidden="false" customHeight="false" outlineLevel="0" collapsed="false">
      <c r="A16" s="55"/>
      <c r="B16" s="66" t="n">
        <v>4</v>
      </c>
      <c r="C16" s="67"/>
      <c r="D16" s="69" t="s">
        <v>35</v>
      </c>
      <c r="E16" s="69" t="n">
        <v>1</v>
      </c>
      <c r="F16" s="67"/>
      <c r="G16" s="67"/>
      <c r="H16" s="70"/>
      <c r="I16" s="67"/>
      <c r="J16" s="67"/>
      <c r="K16" s="67"/>
      <c r="L16" s="67"/>
      <c r="M16" s="67"/>
      <c r="N16" s="70"/>
      <c r="O16" s="67"/>
      <c r="P16" s="77"/>
      <c r="Q16" s="77"/>
      <c r="R16" s="77"/>
      <c r="S16" s="77"/>
      <c r="T16" s="78" t="s">
        <v>35</v>
      </c>
      <c r="U16" s="78" t="n">
        <v>1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9"/>
      <c r="AG16" s="79"/>
      <c r="AH16" s="75"/>
    </row>
    <row r="17" customFormat="false" ht="16.5" hidden="false" customHeight="false" outlineLevel="0" collapsed="false">
      <c r="A17" s="55"/>
      <c r="B17" s="66" t="n">
        <v>4</v>
      </c>
      <c r="C17" s="81"/>
      <c r="D17" s="67"/>
      <c r="E17" s="67"/>
      <c r="F17" s="67"/>
      <c r="G17" s="67"/>
      <c r="H17" s="70"/>
      <c r="I17" s="67"/>
      <c r="J17" s="67"/>
      <c r="K17" s="67"/>
      <c r="L17" s="67"/>
      <c r="M17" s="67"/>
      <c r="N17" s="67"/>
      <c r="O17" s="6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9"/>
      <c r="AG17" s="79"/>
      <c r="AH17" s="75"/>
    </row>
    <row r="18" customFormat="false" ht="66" hidden="false" customHeight="false" outlineLevel="0" collapsed="false">
      <c r="A18" s="55"/>
      <c r="B18" s="66" t="n">
        <v>5</v>
      </c>
      <c r="C18" s="67" t="s">
        <v>82</v>
      </c>
      <c r="D18" s="69" t="s">
        <v>35</v>
      </c>
      <c r="E18" s="69" t="n">
        <v>1</v>
      </c>
      <c r="F18" s="67"/>
      <c r="G18" s="67"/>
      <c r="H18" s="87"/>
      <c r="I18" s="67"/>
      <c r="J18" s="67"/>
      <c r="K18" s="67"/>
      <c r="L18" s="69" t="s">
        <v>83</v>
      </c>
      <c r="M18" s="69" t="n">
        <v>1</v>
      </c>
      <c r="N18" s="85" t="s">
        <v>75</v>
      </c>
      <c r="O18" s="85" t="n">
        <v>1</v>
      </c>
      <c r="P18" s="72" t="s">
        <v>84</v>
      </c>
      <c r="Q18" s="72" t="n">
        <v>5</v>
      </c>
      <c r="R18" s="72" t="s">
        <v>77</v>
      </c>
      <c r="S18" s="72" t="n">
        <v>1</v>
      </c>
      <c r="T18" s="72" t="s">
        <v>62</v>
      </c>
      <c r="U18" s="72" t="n">
        <v>1</v>
      </c>
      <c r="V18" s="72" t="s">
        <v>85</v>
      </c>
      <c r="W18" s="72" t="n">
        <v>3</v>
      </c>
      <c r="X18" s="72" t="s">
        <v>86</v>
      </c>
      <c r="Y18" s="72" t="n">
        <v>3</v>
      </c>
      <c r="Z18" s="72" t="s">
        <v>87</v>
      </c>
      <c r="AA18" s="72" t="n">
        <v>3</v>
      </c>
      <c r="AB18" s="72" t="s">
        <v>88</v>
      </c>
      <c r="AC18" s="72" t="n">
        <v>3</v>
      </c>
      <c r="AD18" s="72" t="s">
        <v>89</v>
      </c>
      <c r="AE18" s="72" t="n">
        <v>3</v>
      </c>
      <c r="AF18" s="73" t="s">
        <v>90</v>
      </c>
      <c r="AG18" s="74" t="n">
        <v>3</v>
      </c>
      <c r="AH18" s="86"/>
    </row>
    <row r="19" customFormat="false" ht="33" hidden="false" customHeight="false" outlineLevel="0" collapsed="false">
      <c r="A19" s="55"/>
      <c r="B19" s="66" t="n">
        <v>5</v>
      </c>
      <c r="C19" s="67"/>
      <c r="D19" s="71" t="s">
        <v>91</v>
      </c>
      <c r="E19" s="71" t="n">
        <v>2</v>
      </c>
      <c r="F19" s="67"/>
      <c r="G19" s="67"/>
      <c r="H19" s="70"/>
      <c r="I19" s="67"/>
      <c r="J19" s="67"/>
      <c r="K19" s="67"/>
      <c r="L19" s="67"/>
      <c r="M19" s="67"/>
      <c r="N19" s="85" t="s">
        <v>92</v>
      </c>
      <c r="O19" s="85" t="n">
        <v>1</v>
      </c>
      <c r="P19" s="77"/>
      <c r="Q19" s="77"/>
      <c r="R19" s="77"/>
      <c r="S19" s="77"/>
      <c r="T19" s="78" t="s">
        <v>35</v>
      </c>
      <c r="U19" s="78" t="n">
        <v>1</v>
      </c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9"/>
      <c r="AG19" s="79"/>
      <c r="AH19" s="75"/>
    </row>
    <row r="20" customFormat="false" ht="16.5" hidden="false" customHeight="false" outlineLevel="0" collapsed="false">
      <c r="A20" s="55"/>
      <c r="B20" s="66" t="n">
        <v>5</v>
      </c>
      <c r="C20" s="81"/>
      <c r="D20" s="67"/>
      <c r="E20" s="67"/>
      <c r="F20" s="67"/>
      <c r="G20" s="67"/>
      <c r="H20" s="70"/>
      <c r="I20" s="67"/>
      <c r="J20" s="67"/>
      <c r="K20" s="67"/>
      <c r="L20" s="67"/>
      <c r="M20" s="67"/>
      <c r="N20" s="67"/>
      <c r="O20" s="6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9"/>
      <c r="AG20" s="79"/>
      <c r="AH20" s="75"/>
    </row>
    <row r="21" customFormat="false" ht="66" hidden="false" customHeight="false" outlineLevel="0" collapsed="false">
      <c r="A21" s="55"/>
      <c r="B21" s="66" t="n">
        <v>6</v>
      </c>
      <c r="C21" s="67" t="s">
        <v>93</v>
      </c>
      <c r="D21" s="69" t="s">
        <v>35</v>
      </c>
      <c r="E21" s="69" t="n">
        <v>1</v>
      </c>
      <c r="F21" s="67"/>
      <c r="G21" s="67"/>
      <c r="H21" s="87"/>
      <c r="I21" s="67"/>
      <c r="J21" s="69" t="s">
        <v>94</v>
      </c>
      <c r="K21" s="69" t="n">
        <v>1</v>
      </c>
      <c r="L21" s="69" t="s">
        <v>95</v>
      </c>
      <c r="M21" s="69" t="n">
        <v>1</v>
      </c>
      <c r="N21" s="85" t="s">
        <v>92</v>
      </c>
      <c r="O21" s="85" t="n">
        <v>2</v>
      </c>
      <c r="P21" s="72" t="s">
        <v>96</v>
      </c>
      <c r="Q21" s="72" t="n">
        <v>5</v>
      </c>
      <c r="R21" s="72" t="s">
        <v>77</v>
      </c>
      <c r="S21" s="72" t="n">
        <v>1</v>
      </c>
      <c r="T21" s="72" t="s">
        <v>97</v>
      </c>
      <c r="U21" s="72" t="n">
        <v>1</v>
      </c>
      <c r="V21" s="72" t="s">
        <v>85</v>
      </c>
      <c r="W21" s="72" t="n">
        <v>3</v>
      </c>
      <c r="X21" s="72" t="s">
        <v>98</v>
      </c>
      <c r="Y21" s="72" t="n">
        <v>3</v>
      </c>
      <c r="Z21" s="72" t="s">
        <v>99</v>
      </c>
      <c r="AA21" s="72" t="n">
        <v>3</v>
      </c>
      <c r="AB21" s="72" t="s">
        <v>100</v>
      </c>
      <c r="AC21" s="72" t="n">
        <v>3</v>
      </c>
      <c r="AD21" s="72" t="s">
        <v>101</v>
      </c>
      <c r="AE21" s="72" t="n">
        <v>3</v>
      </c>
      <c r="AF21" s="73" t="s">
        <v>102</v>
      </c>
      <c r="AG21" s="74" t="n">
        <v>3</v>
      </c>
      <c r="AH21" s="88" t="s">
        <v>103</v>
      </c>
    </row>
    <row r="22" customFormat="false" ht="33" hidden="false" customHeight="false" outlineLevel="0" collapsed="false">
      <c r="A22" s="55"/>
      <c r="B22" s="66" t="n">
        <v>6</v>
      </c>
      <c r="C22" s="67"/>
      <c r="D22" s="71" t="s">
        <v>49</v>
      </c>
      <c r="E22" s="71" t="n">
        <v>1</v>
      </c>
      <c r="F22" s="67"/>
      <c r="G22" s="67"/>
      <c r="H22" s="70"/>
      <c r="I22" s="67"/>
      <c r="J22" s="67"/>
      <c r="K22" s="67"/>
      <c r="L22" s="67"/>
      <c r="M22" s="67"/>
      <c r="N22" s="67"/>
      <c r="O22" s="67"/>
      <c r="P22" s="77"/>
      <c r="Q22" s="77"/>
      <c r="R22" s="77"/>
      <c r="S22" s="77"/>
      <c r="T22" s="78" t="s">
        <v>35</v>
      </c>
      <c r="U22" s="78" t="n">
        <v>1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9"/>
      <c r="AG22" s="79"/>
      <c r="AH22" s="75"/>
    </row>
    <row r="23" customFormat="false" ht="16.5" hidden="false" customHeight="false" outlineLevel="0" collapsed="false">
      <c r="A23" s="55"/>
      <c r="B23" s="66" t="n">
        <v>6</v>
      </c>
      <c r="C23" s="81"/>
      <c r="D23" s="67"/>
      <c r="E23" s="67"/>
      <c r="F23" s="67"/>
      <c r="G23" s="67"/>
      <c r="H23" s="70"/>
      <c r="I23" s="67"/>
      <c r="J23" s="67"/>
      <c r="K23" s="67"/>
      <c r="L23" s="67"/>
      <c r="M23" s="67"/>
      <c r="N23" s="67"/>
      <c r="O23" s="6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9"/>
      <c r="AG23" s="79"/>
      <c r="AH23" s="75"/>
    </row>
    <row r="24" customFormat="false" ht="99" hidden="false" customHeight="false" outlineLevel="0" collapsed="false">
      <c r="A24" s="55"/>
      <c r="B24" s="66" t="n">
        <v>7</v>
      </c>
      <c r="C24" s="67" t="s">
        <v>104</v>
      </c>
      <c r="D24" s="69" t="s">
        <v>35</v>
      </c>
      <c r="E24" s="69" t="n">
        <v>1</v>
      </c>
      <c r="F24" s="67"/>
      <c r="G24" s="67"/>
      <c r="H24" s="87"/>
      <c r="I24" s="67"/>
      <c r="J24" s="69" t="s">
        <v>94</v>
      </c>
      <c r="K24" s="69" t="n">
        <v>2</v>
      </c>
      <c r="L24" s="69" t="s">
        <v>105</v>
      </c>
      <c r="M24" s="69" t="n">
        <v>1</v>
      </c>
      <c r="N24" s="67"/>
      <c r="O24" s="67"/>
      <c r="P24" s="72" t="s">
        <v>106</v>
      </c>
      <c r="Q24" s="72" t="n">
        <v>5</v>
      </c>
      <c r="R24" s="72" t="s">
        <v>77</v>
      </c>
      <c r="S24" s="72" t="n">
        <v>1</v>
      </c>
      <c r="T24" s="72" t="s">
        <v>97</v>
      </c>
      <c r="U24" s="72" t="n">
        <v>1</v>
      </c>
      <c r="V24" s="72" t="s">
        <v>107</v>
      </c>
      <c r="W24" s="72" t="n">
        <v>3</v>
      </c>
      <c r="X24" s="72" t="s">
        <v>108</v>
      </c>
      <c r="Y24" s="72" t="n">
        <v>3</v>
      </c>
      <c r="Z24" s="72" t="s">
        <v>109</v>
      </c>
      <c r="AA24" s="72" t="n">
        <v>3</v>
      </c>
      <c r="AB24" s="72" t="s">
        <v>100</v>
      </c>
      <c r="AC24" s="72" t="n">
        <v>3</v>
      </c>
      <c r="AD24" s="72" t="s">
        <v>110</v>
      </c>
      <c r="AE24" s="72" t="n">
        <v>3</v>
      </c>
      <c r="AF24" s="73" t="s">
        <v>111</v>
      </c>
      <c r="AG24" s="74" t="n">
        <v>3</v>
      </c>
      <c r="AH24" s="80" t="s">
        <v>112</v>
      </c>
    </row>
    <row r="25" customFormat="false" ht="33" hidden="false" customHeight="false" outlineLevel="0" collapsed="false">
      <c r="A25" s="55"/>
      <c r="B25" s="66" t="n">
        <v>7</v>
      </c>
      <c r="C25" s="67"/>
      <c r="D25" s="67"/>
      <c r="E25" s="67"/>
      <c r="F25" s="67"/>
      <c r="G25" s="67"/>
      <c r="H25" s="70"/>
      <c r="I25" s="67"/>
      <c r="J25" s="67"/>
      <c r="K25" s="67"/>
      <c r="L25" s="67"/>
      <c r="M25" s="67"/>
      <c r="N25" s="70"/>
      <c r="O25" s="67"/>
      <c r="P25" s="77"/>
      <c r="Q25" s="77"/>
      <c r="R25" s="77"/>
      <c r="S25" s="77"/>
      <c r="T25" s="78" t="s">
        <v>35</v>
      </c>
      <c r="U25" s="78" t="n">
        <v>1</v>
      </c>
      <c r="V25" s="77"/>
      <c r="W25" s="77"/>
      <c r="X25" s="77"/>
      <c r="Y25" s="77"/>
      <c r="Z25" s="77"/>
      <c r="AA25" s="77"/>
      <c r="AB25" s="77"/>
      <c r="AC25" s="77"/>
      <c r="AD25" s="89" t="s">
        <v>113</v>
      </c>
      <c r="AE25" s="89" t="n">
        <v>1</v>
      </c>
      <c r="AF25" s="79"/>
      <c r="AG25" s="79"/>
      <c r="AH25" s="75"/>
    </row>
    <row r="26" customFormat="false" ht="16.5" hidden="false" customHeight="false" outlineLevel="0" collapsed="false">
      <c r="A26" s="55"/>
      <c r="B26" s="66" t="n">
        <v>7</v>
      </c>
      <c r="C26" s="81"/>
      <c r="D26" s="67"/>
      <c r="E26" s="67"/>
      <c r="F26" s="67"/>
      <c r="G26" s="67"/>
      <c r="H26" s="87"/>
      <c r="I26" s="67"/>
      <c r="J26" s="67"/>
      <c r="K26" s="67"/>
      <c r="L26" s="67"/>
      <c r="M26" s="67"/>
      <c r="N26" s="67"/>
      <c r="O26" s="6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9"/>
      <c r="AG26" s="79"/>
      <c r="AH26" s="75"/>
    </row>
    <row r="27" customFormat="false" ht="198" hidden="false" customHeight="false" outlineLevel="0" collapsed="false">
      <c r="A27" s="55"/>
      <c r="B27" s="66" t="n">
        <v>8</v>
      </c>
      <c r="C27" s="67" t="s">
        <v>114</v>
      </c>
      <c r="D27" s="69" t="s">
        <v>73</v>
      </c>
      <c r="E27" s="69" t="n">
        <v>2</v>
      </c>
      <c r="F27" s="67"/>
      <c r="G27" s="67"/>
      <c r="H27" s="70"/>
      <c r="I27" s="67"/>
      <c r="J27" s="67"/>
      <c r="K27" s="67"/>
      <c r="L27" s="69" t="s">
        <v>115</v>
      </c>
      <c r="M27" s="69" t="n">
        <v>1</v>
      </c>
      <c r="N27" s="67"/>
      <c r="O27" s="67"/>
      <c r="P27" s="72" t="s">
        <v>116</v>
      </c>
      <c r="Q27" s="72" t="n">
        <v>1</v>
      </c>
      <c r="R27" s="72" t="s">
        <v>117</v>
      </c>
      <c r="S27" s="72" t="n">
        <v>1</v>
      </c>
      <c r="T27" s="72" t="s">
        <v>97</v>
      </c>
      <c r="U27" s="72" t="n">
        <v>1</v>
      </c>
      <c r="V27" s="72" t="s">
        <v>118</v>
      </c>
      <c r="W27" s="72" t="n">
        <v>1</v>
      </c>
      <c r="X27" s="72" t="s">
        <v>119</v>
      </c>
      <c r="Y27" s="72" t="n">
        <v>1</v>
      </c>
      <c r="Z27" s="72" t="s">
        <v>120</v>
      </c>
      <c r="AA27" s="72" t="n">
        <v>3</v>
      </c>
      <c r="AB27" s="72" t="s">
        <v>121</v>
      </c>
      <c r="AC27" s="72" t="n">
        <v>1</v>
      </c>
      <c r="AD27" s="72" t="s">
        <v>122</v>
      </c>
      <c r="AE27" s="72" t="n">
        <v>2</v>
      </c>
      <c r="AF27" s="73" t="s">
        <v>123</v>
      </c>
      <c r="AG27" s="74" t="n">
        <v>3</v>
      </c>
      <c r="AH27" s="75" t="s">
        <v>124</v>
      </c>
    </row>
    <row r="28" customFormat="false" ht="33" hidden="false" customHeight="false" outlineLevel="0" collapsed="false">
      <c r="A28" s="55"/>
      <c r="B28" s="66" t="n">
        <v>8</v>
      </c>
      <c r="C28" s="67"/>
      <c r="D28" s="69" t="s">
        <v>35</v>
      </c>
      <c r="E28" s="69" t="n">
        <v>1</v>
      </c>
      <c r="F28" s="67"/>
      <c r="G28" s="67"/>
      <c r="H28" s="70"/>
      <c r="I28" s="67"/>
      <c r="J28" s="67"/>
      <c r="K28" s="67"/>
      <c r="L28" s="67"/>
      <c r="M28" s="67"/>
      <c r="N28" s="67"/>
      <c r="O28" s="67"/>
      <c r="P28" s="77"/>
      <c r="Q28" s="77"/>
      <c r="R28" s="77"/>
      <c r="S28" s="77"/>
      <c r="T28" s="78" t="s">
        <v>35</v>
      </c>
      <c r="U28" s="78" t="n">
        <v>1</v>
      </c>
      <c r="V28" s="77"/>
      <c r="W28" s="77"/>
      <c r="X28" s="77"/>
      <c r="Y28" s="77"/>
      <c r="Z28" s="77"/>
      <c r="AA28" s="77"/>
      <c r="AB28" s="77"/>
      <c r="AC28" s="77"/>
      <c r="AD28" s="89" t="s">
        <v>113</v>
      </c>
      <c r="AE28" s="89" t="n">
        <v>2</v>
      </c>
      <c r="AF28" s="79"/>
      <c r="AG28" s="79"/>
      <c r="AH28" s="75"/>
    </row>
    <row r="29" customFormat="false" ht="16.5" hidden="false" customHeight="false" outlineLevel="0" collapsed="false">
      <c r="A29" s="55"/>
      <c r="B29" s="66" t="n">
        <v>8</v>
      </c>
      <c r="C29" s="81"/>
      <c r="D29" s="67"/>
      <c r="E29" s="67"/>
      <c r="F29" s="67"/>
      <c r="G29" s="67"/>
      <c r="H29" s="87"/>
      <c r="I29" s="67"/>
      <c r="J29" s="67"/>
      <c r="K29" s="67"/>
      <c r="L29" s="67"/>
      <c r="M29" s="67"/>
      <c r="N29" s="67"/>
      <c r="O29" s="6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9"/>
      <c r="AG29" s="79"/>
      <c r="AH29" s="75"/>
    </row>
    <row r="30" customFormat="false" ht="66" hidden="false" customHeight="false" outlineLevel="0" collapsed="false">
      <c r="A30" s="55"/>
      <c r="B30" s="66" t="n">
        <v>9</v>
      </c>
      <c r="C30" s="67" t="s">
        <v>125</v>
      </c>
      <c r="D30" s="69" t="s">
        <v>35</v>
      </c>
      <c r="E30" s="69" t="n">
        <v>1</v>
      </c>
      <c r="F30" s="67"/>
      <c r="G30" s="67"/>
      <c r="H30" s="70"/>
      <c r="I30" s="67"/>
      <c r="J30" s="69" t="s">
        <v>94</v>
      </c>
      <c r="K30" s="69" t="n">
        <v>2</v>
      </c>
      <c r="L30" s="69" t="s">
        <v>126</v>
      </c>
      <c r="M30" s="69" t="n">
        <v>1</v>
      </c>
      <c r="N30" s="67"/>
      <c r="O30" s="67"/>
      <c r="P30" s="72" t="s">
        <v>127</v>
      </c>
      <c r="Q30" s="72" t="n">
        <v>5</v>
      </c>
      <c r="R30" s="72" t="s">
        <v>117</v>
      </c>
      <c r="S30" s="72" t="n">
        <v>1</v>
      </c>
      <c r="T30" s="72" t="s">
        <v>128</v>
      </c>
      <c r="U30" s="72" t="n">
        <v>1</v>
      </c>
      <c r="V30" s="72" t="s">
        <v>118</v>
      </c>
      <c r="W30" s="72" t="n">
        <v>3</v>
      </c>
      <c r="X30" s="72" t="s">
        <v>129</v>
      </c>
      <c r="Y30" s="72" t="n">
        <v>3</v>
      </c>
      <c r="Z30" s="72" t="s">
        <v>130</v>
      </c>
      <c r="AA30" s="72" t="n">
        <v>3</v>
      </c>
      <c r="AB30" s="72" t="s">
        <v>131</v>
      </c>
      <c r="AC30" s="72" t="n">
        <v>3</v>
      </c>
      <c r="AD30" s="72" t="s">
        <v>132</v>
      </c>
      <c r="AE30" s="72" t="n">
        <v>3</v>
      </c>
      <c r="AF30" s="73" t="s">
        <v>133</v>
      </c>
      <c r="AG30" s="74" t="n">
        <v>3</v>
      </c>
      <c r="AH30" s="90" t="s">
        <v>134</v>
      </c>
    </row>
    <row r="31" customFormat="false" ht="33" hidden="false" customHeight="false" outlineLevel="0" collapsed="false">
      <c r="A31" s="55"/>
      <c r="B31" s="66" t="n">
        <v>9</v>
      </c>
      <c r="C31" s="67"/>
      <c r="D31" s="67"/>
      <c r="E31" s="67"/>
      <c r="F31" s="67"/>
      <c r="G31" s="67"/>
      <c r="H31" s="70"/>
      <c r="I31" s="67"/>
      <c r="J31" s="67"/>
      <c r="K31" s="67"/>
      <c r="L31" s="67"/>
      <c r="M31" s="67"/>
      <c r="N31" s="67"/>
      <c r="O31" s="67"/>
      <c r="P31" s="77"/>
      <c r="Q31" s="77"/>
      <c r="R31" s="77"/>
      <c r="S31" s="77"/>
      <c r="T31" s="78" t="s">
        <v>35</v>
      </c>
      <c r="U31" s="78" t="n">
        <v>1</v>
      </c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83" t="s">
        <v>135</v>
      </c>
      <c r="AG31" s="83" t="n">
        <v>3</v>
      </c>
      <c r="AH31" s="75"/>
    </row>
    <row r="32" s="9" customFormat="true" ht="16.5" hidden="false" customHeight="false" outlineLevel="0" collapsed="false">
      <c r="A32" s="55"/>
      <c r="B32" s="66" t="n">
        <v>9</v>
      </c>
      <c r="C32" s="81"/>
      <c r="D32" s="67"/>
      <c r="E32" s="67"/>
      <c r="F32" s="67"/>
      <c r="G32" s="67"/>
      <c r="H32" s="87"/>
      <c r="I32" s="67"/>
      <c r="J32" s="67"/>
      <c r="K32" s="67"/>
      <c r="L32" s="67"/>
      <c r="M32" s="67"/>
      <c r="N32" s="67"/>
      <c r="O32" s="6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9"/>
      <c r="AG32" s="79"/>
      <c r="AH32" s="75"/>
      <c r="AI32" s="8"/>
      <c r="AJ32" s="8"/>
    </row>
    <row r="33" customFormat="false" ht="66" hidden="false" customHeight="false" outlineLevel="0" collapsed="false">
      <c r="A33" s="55"/>
      <c r="B33" s="66" t="n">
        <v>10</v>
      </c>
      <c r="C33" s="67" t="s">
        <v>136</v>
      </c>
      <c r="D33" s="69" t="s">
        <v>35</v>
      </c>
      <c r="E33" s="69" t="n">
        <v>1</v>
      </c>
      <c r="F33" s="67"/>
      <c r="G33" s="67"/>
      <c r="H33" s="70"/>
      <c r="I33" s="67"/>
      <c r="J33" s="67"/>
      <c r="K33" s="67"/>
      <c r="L33" s="69" t="s">
        <v>137</v>
      </c>
      <c r="M33" s="69" t="n">
        <v>1</v>
      </c>
      <c r="N33" s="67"/>
      <c r="O33" s="67"/>
      <c r="P33" s="72" t="s">
        <v>138</v>
      </c>
      <c r="Q33" s="72" t="n">
        <v>5</v>
      </c>
      <c r="R33" s="72" t="s">
        <v>117</v>
      </c>
      <c r="S33" s="72" t="n">
        <v>1</v>
      </c>
      <c r="T33" s="72" t="s">
        <v>139</v>
      </c>
      <c r="U33" s="72" t="n">
        <v>1</v>
      </c>
      <c r="V33" s="72" t="s">
        <v>140</v>
      </c>
      <c r="W33" s="72" t="n">
        <v>3</v>
      </c>
      <c r="X33" s="72" t="s">
        <v>141</v>
      </c>
      <c r="Y33" s="72" t="n">
        <v>3</v>
      </c>
      <c r="Z33" s="72" t="s">
        <v>142</v>
      </c>
      <c r="AA33" s="72" t="n">
        <v>3</v>
      </c>
      <c r="AB33" s="72" t="s">
        <v>131</v>
      </c>
      <c r="AC33" s="72" t="n">
        <v>3</v>
      </c>
      <c r="AD33" s="72" t="s">
        <v>143</v>
      </c>
      <c r="AE33" s="72" t="n">
        <v>3</v>
      </c>
      <c r="AF33" s="73" t="s">
        <v>144</v>
      </c>
      <c r="AG33" s="74" t="n">
        <v>3</v>
      </c>
      <c r="AH33" s="75" t="s">
        <v>145</v>
      </c>
    </row>
    <row r="34" customFormat="false" ht="49.5" hidden="false" customHeight="false" outlineLevel="0" collapsed="false">
      <c r="A34" s="55"/>
      <c r="B34" s="66" t="n">
        <v>10</v>
      </c>
      <c r="C34" s="67"/>
      <c r="D34" s="71" t="s">
        <v>146</v>
      </c>
      <c r="E34" s="71" t="n">
        <v>2</v>
      </c>
      <c r="F34" s="67"/>
      <c r="G34" s="67"/>
      <c r="H34" s="70"/>
      <c r="I34" s="67"/>
      <c r="J34" s="67"/>
      <c r="K34" s="67"/>
      <c r="L34" s="67"/>
      <c r="M34" s="67"/>
      <c r="N34" s="67"/>
      <c r="O34" s="67"/>
      <c r="P34" s="77"/>
      <c r="Q34" s="77"/>
      <c r="R34" s="77"/>
      <c r="S34" s="77"/>
      <c r="T34" s="78" t="s">
        <v>35</v>
      </c>
      <c r="U34" s="78" t="n">
        <v>1</v>
      </c>
      <c r="V34" s="77"/>
      <c r="W34" s="77"/>
      <c r="X34" s="77"/>
      <c r="Y34" s="77"/>
      <c r="Z34" s="77"/>
      <c r="AA34" s="77"/>
      <c r="AB34" s="77"/>
      <c r="AC34" s="77"/>
      <c r="AD34" s="82" t="s">
        <v>146</v>
      </c>
      <c r="AE34" s="82" t="n">
        <v>1</v>
      </c>
      <c r="AF34" s="83" t="s">
        <v>135</v>
      </c>
      <c r="AG34" s="83" t="n">
        <v>3</v>
      </c>
      <c r="AH34" s="75"/>
      <c r="AJ34" s="9"/>
    </row>
    <row r="35" customFormat="false" ht="16.5" hidden="false" customHeight="false" outlineLevel="0" collapsed="false">
      <c r="A35" s="55"/>
      <c r="B35" s="66" t="n">
        <v>10</v>
      </c>
      <c r="C35" s="81"/>
      <c r="D35" s="67"/>
      <c r="E35" s="67"/>
      <c r="F35" s="67"/>
      <c r="G35" s="67"/>
      <c r="H35" s="87"/>
      <c r="I35" s="67"/>
      <c r="J35" s="67"/>
      <c r="K35" s="67"/>
      <c r="L35" s="67"/>
      <c r="M35" s="67"/>
      <c r="N35" s="67"/>
      <c r="O35" s="6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9"/>
      <c r="AG35" s="79"/>
      <c r="AH35" s="75"/>
      <c r="AI35" s="9"/>
    </row>
    <row r="36" customFormat="false" ht="66" hidden="false" customHeight="false" outlineLevel="0" collapsed="false">
      <c r="A36" s="55"/>
      <c r="B36" s="66" t="n">
        <v>11</v>
      </c>
      <c r="C36" s="67" t="s">
        <v>147</v>
      </c>
      <c r="D36" s="69" t="s">
        <v>35</v>
      </c>
      <c r="E36" s="69" t="n">
        <v>1</v>
      </c>
      <c r="F36" s="67"/>
      <c r="G36" s="67"/>
      <c r="H36" s="70"/>
      <c r="I36" s="67"/>
      <c r="J36" s="67"/>
      <c r="K36" s="67"/>
      <c r="L36" s="69" t="s">
        <v>148</v>
      </c>
      <c r="M36" s="69" t="n">
        <v>1</v>
      </c>
      <c r="N36" s="67"/>
      <c r="O36" s="67"/>
      <c r="P36" s="72" t="s">
        <v>149</v>
      </c>
      <c r="Q36" s="72" t="n">
        <v>5</v>
      </c>
      <c r="R36" s="72" t="s">
        <v>150</v>
      </c>
      <c r="S36" s="72" t="n">
        <v>1</v>
      </c>
      <c r="T36" s="72" t="s">
        <v>151</v>
      </c>
      <c r="U36" s="72" t="n">
        <v>1</v>
      </c>
      <c r="V36" s="72" t="s">
        <v>152</v>
      </c>
      <c r="W36" s="72" t="n">
        <v>3</v>
      </c>
      <c r="X36" s="72" t="s">
        <v>153</v>
      </c>
      <c r="Y36" s="72" t="n">
        <v>3</v>
      </c>
      <c r="Z36" s="72" t="s">
        <v>154</v>
      </c>
      <c r="AA36" s="72" t="n">
        <v>3</v>
      </c>
      <c r="AB36" s="72" t="s">
        <v>155</v>
      </c>
      <c r="AC36" s="72" t="n">
        <v>3</v>
      </c>
      <c r="AD36" s="72" t="s">
        <v>156</v>
      </c>
      <c r="AE36" s="72" t="n">
        <v>3</v>
      </c>
      <c r="AF36" s="73" t="s">
        <v>144</v>
      </c>
      <c r="AG36" s="74" t="n">
        <v>3</v>
      </c>
      <c r="AH36" s="86"/>
    </row>
    <row r="37" customFormat="false" ht="49.5" hidden="false" customHeight="false" outlineLevel="0" collapsed="false">
      <c r="A37" s="55"/>
      <c r="B37" s="66" t="n">
        <v>11</v>
      </c>
      <c r="C37" s="67"/>
      <c r="D37" s="76" t="s">
        <v>146</v>
      </c>
      <c r="E37" s="71" t="n">
        <v>2</v>
      </c>
      <c r="F37" s="67"/>
      <c r="G37" s="67"/>
      <c r="H37" s="70"/>
      <c r="I37" s="67"/>
      <c r="J37" s="67"/>
      <c r="K37" s="67"/>
      <c r="L37" s="67"/>
      <c r="M37" s="67"/>
      <c r="N37" s="67"/>
      <c r="O37" s="67"/>
      <c r="P37" s="77"/>
      <c r="Q37" s="77"/>
      <c r="R37" s="77"/>
      <c r="S37" s="77"/>
      <c r="T37" s="78" t="s">
        <v>35</v>
      </c>
      <c r="U37" s="78" t="n">
        <v>1</v>
      </c>
      <c r="V37" s="77"/>
      <c r="W37" s="77"/>
      <c r="X37" s="82" t="s">
        <v>157</v>
      </c>
      <c r="Y37" s="82" t="n">
        <v>2</v>
      </c>
      <c r="Z37" s="77"/>
      <c r="AA37" s="77"/>
      <c r="AB37" s="77"/>
      <c r="AC37" s="77"/>
      <c r="AD37" s="77"/>
      <c r="AE37" s="77"/>
      <c r="AF37" s="79"/>
      <c r="AG37" s="79"/>
      <c r="AH37" s="75"/>
    </row>
    <row r="38" customFormat="false" ht="16.5" hidden="false" customHeight="false" outlineLevel="0" collapsed="false">
      <c r="A38" s="55"/>
      <c r="B38" s="66" t="n">
        <v>11</v>
      </c>
      <c r="C38" s="81"/>
      <c r="D38" s="67"/>
      <c r="E38" s="67"/>
      <c r="F38" s="67"/>
      <c r="G38" s="67"/>
      <c r="H38" s="87"/>
      <c r="I38" s="67"/>
      <c r="J38" s="67"/>
      <c r="K38" s="67"/>
      <c r="L38" s="67"/>
      <c r="M38" s="67"/>
      <c r="N38" s="67"/>
      <c r="O38" s="6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9"/>
      <c r="AG38" s="79"/>
      <c r="AH38" s="75"/>
    </row>
    <row r="39" customFormat="false" ht="66" hidden="false" customHeight="false" outlineLevel="0" collapsed="false">
      <c r="A39" s="55"/>
      <c r="B39" s="66" t="n">
        <v>12</v>
      </c>
      <c r="C39" s="67" t="s">
        <v>158</v>
      </c>
      <c r="D39" s="69" t="s">
        <v>73</v>
      </c>
      <c r="E39" s="69" t="n">
        <v>2</v>
      </c>
      <c r="F39" s="67"/>
      <c r="G39" s="67"/>
      <c r="H39" s="70"/>
      <c r="I39" s="67"/>
      <c r="J39" s="67"/>
      <c r="K39" s="67"/>
      <c r="L39" s="69" t="s">
        <v>159</v>
      </c>
      <c r="M39" s="69" t="n">
        <v>1</v>
      </c>
      <c r="N39" s="71" t="s">
        <v>160</v>
      </c>
      <c r="O39" s="71" t="n">
        <v>1</v>
      </c>
      <c r="P39" s="72" t="s">
        <v>161</v>
      </c>
      <c r="Q39" s="72" t="n">
        <v>5</v>
      </c>
      <c r="R39" s="72" t="s">
        <v>150</v>
      </c>
      <c r="S39" s="72" t="n">
        <v>1</v>
      </c>
      <c r="T39" s="72" t="s">
        <v>162</v>
      </c>
      <c r="U39" s="72" t="n">
        <v>1</v>
      </c>
      <c r="V39" s="72" t="s">
        <v>152</v>
      </c>
      <c r="W39" s="72" t="n">
        <v>3</v>
      </c>
      <c r="X39" s="72" t="s">
        <v>163</v>
      </c>
      <c r="Y39" s="72" t="n">
        <v>3</v>
      </c>
      <c r="Z39" s="72" t="s">
        <v>164</v>
      </c>
      <c r="AA39" s="72" t="n">
        <v>3</v>
      </c>
      <c r="AB39" s="72" t="s">
        <v>155</v>
      </c>
      <c r="AC39" s="72" t="n">
        <v>3</v>
      </c>
      <c r="AD39" s="72" t="s">
        <v>165</v>
      </c>
      <c r="AE39" s="72" t="n">
        <v>3</v>
      </c>
      <c r="AF39" s="73" t="s">
        <v>166</v>
      </c>
      <c r="AG39" s="74" t="n">
        <v>3</v>
      </c>
      <c r="AH39" s="86"/>
    </row>
    <row r="40" customFormat="false" ht="33" hidden="false" customHeight="false" outlineLevel="0" collapsed="false">
      <c r="A40" s="55"/>
      <c r="B40" s="66" t="n">
        <v>12</v>
      </c>
      <c r="C40" s="67"/>
      <c r="D40" s="69" t="s">
        <v>35</v>
      </c>
      <c r="E40" s="69" t="n">
        <v>1</v>
      </c>
      <c r="F40" s="67"/>
      <c r="G40" s="67"/>
      <c r="H40" s="70"/>
      <c r="I40" s="67"/>
      <c r="J40" s="67"/>
      <c r="K40" s="67"/>
      <c r="L40" s="67"/>
      <c r="M40" s="67"/>
      <c r="N40" s="85" t="s">
        <v>167</v>
      </c>
      <c r="O40" s="85" t="n">
        <v>1</v>
      </c>
      <c r="P40" s="77"/>
      <c r="Q40" s="77"/>
      <c r="R40" s="77"/>
      <c r="S40" s="77"/>
      <c r="T40" s="78" t="s">
        <v>35</v>
      </c>
      <c r="U40" s="78" t="n">
        <v>1</v>
      </c>
      <c r="V40" s="77"/>
      <c r="W40" s="77"/>
      <c r="X40" s="77"/>
      <c r="Y40" s="77"/>
      <c r="Z40" s="77"/>
      <c r="AA40" s="77"/>
      <c r="AB40" s="77"/>
      <c r="AC40" s="77"/>
      <c r="AD40" s="82" t="s">
        <v>160</v>
      </c>
      <c r="AE40" s="82" t="n">
        <v>1</v>
      </c>
      <c r="AF40" s="79"/>
      <c r="AG40" s="79"/>
      <c r="AH40" s="75"/>
    </row>
    <row r="41" customFormat="false" ht="16.5" hidden="false" customHeight="false" outlineLevel="0" collapsed="false">
      <c r="A41" s="55"/>
      <c r="B41" s="66" t="n">
        <v>12</v>
      </c>
      <c r="C41" s="81"/>
      <c r="D41" s="67"/>
      <c r="E41" s="67"/>
      <c r="F41" s="67"/>
      <c r="G41" s="67"/>
      <c r="H41" s="87"/>
      <c r="I41" s="67"/>
      <c r="J41" s="67"/>
      <c r="K41" s="67"/>
      <c r="L41" s="67"/>
      <c r="M41" s="67"/>
      <c r="N41" s="67"/>
      <c r="O41" s="6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9"/>
      <c r="AG41" s="79"/>
      <c r="AH41" s="75"/>
    </row>
    <row r="42" customFormat="false" ht="66" hidden="false" customHeight="false" outlineLevel="0" collapsed="false">
      <c r="A42" s="55"/>
      <c r="B42" s="66" t="n">
        <v>13</v>
      </c>
      <c r="C42" s="67" t="s">
        <v>168</v>
      </c>
      <c r="D42" s="69" t="s">
        <v>35</v>
      </c>
      <c r="E42" s="69" t="n">
        <v>1</v>
      </c>
      <c r="F42" s="67"/>
      <c r="G42" s="67"/>
      <c r="H42" s="70"/>
      <c r="I42" s="67"/>
      <c r="J42" s="67"/>
      <c r="K42" s="67"/>
      <c r="L42" s="69" t="s">
        <v>169</v>
      </c>
      <c r="M42" s="69" t="n">
        <v>1</v>
      </c>
      <c r="N42" s="67"/>
      <c r="O42" s="67"/>
      <c r="P42" s="72" t="s">
        <v>170</v>
      </c>
      <c r="Q42" s="72" t="n">
        <v>5</v>
      </c>
      <c r="R42" s="72" t="s">
        <v>150</v>
      </c>
      <c r="S42" s="72" t="n">
        <v>1</v>
      </c>
      <c r="T42" s="72" t="s">
        <v>162</v>
      </c>
      <c r="U42" s="72" t="n">
        <v>1</v>
      </c>
      <c r="V42" s="72" t="s">
        <v>171</v>
      </c>
      <c r="W42" s="72" t="n">
        <v>3</v>
      </c>
      <c r="X42" s="72" t="s">
        <v>172</v>
      </c>
      <c r="Y42" s="72" t="n">
        <v>3</v>
      </c>
      <c r="Z42" s="72" t="s">
        <v>164</v>
      </c>
      <c r="AA42" s="72" t="n">
        <v>3</v>
      </c>
      <c r="AB42" s="72" t="s">
        <v>173</v>
      </c>
      <c r="AC42" s="72" t="n">
        <v>3</v>
      </c>
      <c r="AD42" s="72" t="s">
        <v>174</v>
      </c>
      <c r="AE42" s="72" t="n">
        <v>3</v>
      </c>
      <c r="AF42" s="73" t="s">
        <v>166</v>
      </c>
      <c r="AG42" s="74" t="n">
        <v>3</v>
      </c>
      <c r="AH42" s="86"/>
    </row>
    <row r="43" customFormat="false" ht="33" hidden="false" customHeight="false" outlineLevel="0" collapsed="false">
      <c r="A43" s="55"/>
      <c r="B43" s="66" t="n">
        <v>13</v>
      </c>
      <c r="C43" s="67"/>
      <c r="D43" s="69" t="s">
        <v>57</v>
      </c>
      <c r="E43" s="69" t="n">
        <v>2</v>
      </c>
      <c r="F43" s="67"/>
      <c r="G43" s="67"/>
      <c r="H43" s="70"/>
      <c r="I43" s="67"/>
      <c r="J43" s="67"/>
      <c r="K43" s="67"/>
      <c r="L43" s="67"/>
      <c r="M43" s="67"/>
      <c r="N43" s="67"/>
      <c r="O43" s="67"/>
      <c r="P43" s="77"/>
      <c r="Q43" s="77"/>
      <c r="R43" s="77"/>
      <c r="S43" s="77"/>
      <c r="T43" s="78" t="s">
        <v>35</v>
      </c>
      <c r="U43" s="78" t="n">
        <v>1</v>
      </c>
      <c r="V43" s="77"/>
      <c r="W43" s="77"/>
      <c r="X43" s="82" t="s">
        <v>175</v>
      </c>
      <c r="Y43" s="82" t="n">
        <v>1</v>
      </c>
      <c r="Z43" s="77"/>
      <c r="AA43" s="77"/>
      <c r="AB43" s="77"/>
      <c r="AC43" s="77"/>
      <c r="AD43" s="77"/>
      <c r="AE43" s="77"/>
      <c r="AF43" s="79"/>
      <c r="AG43" s="79"/>
      <c r="AH43" s="75"/>
    </row>
    <row r="44" customFormat="false" ht="16.5" hidden="false" customHeight="false" outlineLevel="0" collapsed="false">
      <c r="A44" s="55"/>
      <c r="B44" s="66" t="n">
        <v>13</v>
      </c>
      <c r="C44" s="81"/>
      <c r="D44" s="67"/>
      <c r="E44" s="67"/>
      <c r="F44" s="67"/>
      <c r="G44" s="67"/>
      <c r="H44" s="87"/>
      <c r="I44" s="67"/>
      <c r="J44" s="67"/>
      <c r="K44" s="67"/>
      <c r="L44" s="67"/>
      <c r="M44" s="67"/>
      <c r="N44" s="67"/>
      <c r="O44" s="6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9"/>
      <c r="AG44" s="79"/>
      <c r="AH44" s="75"/>
    </row>
    <row r="45" customFormat="false" ht="66" hidden="false" customHeight="false" outlineLevel="0" collapsed="false">
      <c r="A45" s="55"/>
      <c r="B45" s="66" t="n">
        <v>14</v>
      </c>
      <c r="C45" s="67" t="s">
        <v>176</v>
      </c>
      <c r="D45" s="69" t="s">
        <v>35</v>
      </c>
      <c r="E45" s="69" t="n">
        <v>1</v>
      </c>
      <c r="F45" s="67"/>
      <c r="G45" s="67"/>
      <c r="H45" s="70"/>
      <c r="I45" s="67"/>
      <c r="J45" s="67"/>
      <c r="K45" s="67"/>
      <c r="L45" s="69" t="s">
        <v>177</v>
      </c>
      <c r="M45" s="69" t="n">
        <v>1</v>
      </c>
      <c r="N45" s="67"/>
      <c r="O45" s="67"/>
      <c r="P45" s="72" t="s">
        <v>178</v>
      </c>
      <c r="Q45" s="72" t="n">
        <v>5</v>
      </c>
      <c r="R45" s="72" t="s">
        <v>150</v>
      </c>
      <c r="S45" s="72" t="n">
        <v>1</v>
      </c>
      <c r="T45" s="72" t="s">
        <v>162</v>
      </c>
      <c r="U45" s="72" t="n">
        <v>1</v>
      </c>
      <c r="V45" s="72" t="s">
        <v>171</v>
      </c>
      <c r="W45" s="72" t="n">
        <v>3</v>
      </c>
      <c r="X45" s="72" t="s">
        <v>179</v>
      </c>
      <c r="Y45" s="72" t="n">
        <v>3</v>
      </c>
      <c r="Z45" s="72" t="s">
        <v>180</v>
      </c>
      <c r="AA45" s="72" t="n">
        <v>3</v>
      </c>
      <c r="AB45" s="72" t="s">
        <v>181</v>
      </c>
      <c r="AC45" s="72" t="n">
        <v>3</v>
      </c>
      <c r="AD45" s="72" t="s">
        <v>182</v>
      </c>
      <c r="AE45" s="72" t="n">
        <v>3</v>
      </c>
      <c r="AF45" s="73" t="s">
        <v>183</v>
      </c>
      <c r="AG45" s="74" t="n">
        <v>3</v>
      </c>
      <c r="AH45" s="86"/>
    </row>
    <row r="46" customFormat="false" ht="33" hidden="false" customHeight="false" outlineLevel="0" collapsed="false">
      <c r="A46" s="55"/>
      <c r="B46" s="66" t="n">
        <v>14</v>
      </c>
      <c r="C46" s="67"/>
      <c r="D46" s="69" t="s">
        <v>184</v>
      </c>
      <c r="E46" s="69" t="n">
        <v>1</v>
      </c>
      <c r="F46" s="67"/>
      <c r="G46" s="67"/>
      <c r="H46" s="70"/>
      <c r="I46" s="67"/>
      <c r="J46" s="67"/>
      <c r="K46" s="67"/>
      <c r="L46" s="67"/>
      <c r="M46" s="67"/>
      <c r="N46" s="67"/>
      <c r="O46" s="67"/>
      <c r="P46" s="77"/>
      <c r="Q46" s="77"/>
      <c r="R46" s="77"/>
      <c r="S46" s="77"/>
      <c r="T46" s="78" t="s">
        <v>35</v>
      </c>
      <c r="U46" s="78" t="n">
        <v>1</v>
      </c>
      <c r="V46" s="77"/>
      <c r="W46" s="77"/>
      <c r="X46" s="77"/>
      <c r="Y46" s="77"/>
      <c r="Z46" s="77"/>
      <c r="AA46" s="77"/>
      <c r="AB46" s="77"/>
      <c r="AC46" s="77"/>
      <c r="AD46" s="82" t="s">
        <v>185</v>
      </c>
      <c r="AE46" s="82" t="n">
        <v>1</v>
      </c>
      <c r="AF46" s="79"/>
      <c r="AG46" s="79"/>
      <c r="AH46" s="75"/>
    </row>
    <row r="47" customFormat="false" ht="33" hidden="false" customHeight="false" outlineLevel="0" collapsed="false">
      <c r="A47" s="55"/>
      <c r="B47" s="66" t="n">
        <v>14</v>
      </c>
      <c r="C47" s="81"/>
      <c r="D47" s="85" t="s">
        <v>186</v>
      </c>
      <c r="E47" s="85" t="n">
        <v>1</v>
      </c>
      <c r="F47" s="67"/>
      <c r="G47" s="67"/>
      <c r="H47" s="87"/>
      <c r="I47" s="67"/>
      <c r="J47" s="67"/>
      <c r="K47" s="67"/>
      <c r="L47" s="67"/>
      <c r="M47" s="67"/>
      <c r="N47" s="67"/>
      <c r="O47" s="6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9"/>
      <c r="AG47" s="79"/>
      <c r="AH47" s="75"/>
    </row>
    <row r="48" customFormat="false" ht="66" hidden="false" customHeight="false" outlineLevel="0" collapsed="false">
      <c r="A48" s="55"/>
      <c r="B48" s="66" t="n">
        <v>15</v>
      </c>
      <c r="C48" s="67" t="s">
        <v>187</v>
      </c>
      <c r="D48" s="69" t="s">
        <v>73</v>
      </c>
      <c r="E48" s="69" t="n">
        <v>2</v>
      </c>
      <c r="F48" s="67"/>
      <c r="G48" s="67"/>
      <c r="H48" s="70"/>
      <c r="I48" s="67"/>
      <c r="J48" s="67"/>
      <c r="K48" s="67"/>
      <c r="L48" s="69" t="s">
        <v>188</v>
      </c>
      <c r="M48" s="69" t="n">
        <v>1</v>
      </c>
      <c r="N48" s="67"/>
      <c r="O48" s="67"/>
      <c r="P48" s="72" t="s">
        <v>189</v>
      </c>
      <c r="Q48" s="72" t="n">
        <v>5</v>
      </c>
      <c r="R48" s="72" t="s">
        <v>190</v>
      </c>
      <c r="S48" s="72" t="n">
        <v>1</v>
      </c>
      <c r="T48" s="72" t="s">
        <v>191</v>
      </c>
      <c r="U48" s="72" t="n">
        <v>1</v>
      </c>
      <c r="V48" s="72" t="s">
        <v>192</v>
      </c>
      <c r="W48" s="72" t="n">
        <v>3</v>
      </c>
      <c r="X48" s="72" t="s">
        <v>193</v>
      </c>
      <c r="Y48" s="72" t="n">
        <v>3</v>
      </c>
      <c r="Z48" s="72" t="s">
        <v>180</v>
      </c>
      <c r="AA48" s="72" t="n">
        <v>3</v>
      </c>
      <c r="AB48" s="72" t="s">
        <v>194</v>
      </c>
      <c r="AC48" s="72" t="n">
        <v>3</v>
      </c>
      <c r="AD48" s="72" t="s">
        <v>195</v>
      </c>
      <c r="AE48" s="72" t="n">
        <v>3</v>
      </c>
      <c r="AF48" s="73" t="s">
        <v>196</v>
      </c>
      <c r="AG48" s="74" t="n">
        <v>3</v>
      </c>
      <c r="AH48" s="86"/>
    </row>
    <row r="49" customFormat="false" ht="33" hidden="false" customHeight="false" outlineLevel="0" collapsed="false">
      <c r="A49" s="55"/>
      <c r="B49" s="66" t="n">
        <v>15</v>
      </c>
      <c r="C49" s="67"/>
      <c r="D49" s="69" t="s">
        <v>35</v>
      </c>
      <c r="E49" s="69" t="n">
        <v>1</v>
      </c>
      <c r="F49" s="67"/>
      <c r="G49" s="67"/>
      <c r="H49" s="70"/>
      <c r="I49" s="67"/>
      <c r="J49" s="67"/>
      <c r="K49" s="67"/>
      <c r="L49" s="67"/>
      <c r="M49" s="67"/>
      <c r="N49" s="67"/>
      <c r="O49" s="67"/>
      <c r="P49" s="77"/>
      <c r="Q49" s="77"/>
      <c r="R49" s="77"/>
      <c r="S49" s="77"/>
      <c r="T49" s="78" t="s">
        <v>35</v>
      </c>
      <c r="U49" s="78" t="n">
        <v>1</v>
      </c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9"/>
      <c r="AG49" s="79"/>
      <c r="AH49" s="75"/>
    </row>
    <row r="50" customFormat="false" ht="16.5" hidden="false" customHeight="false" outlineLevel="0" collapsed="false">
      <c r="A50" s="55"/>
      <c r="B50" s="66" t="n">
        <v>15</v>
      </c>
      <c r="C50" s="81"/>
      <c r="D50" s="67"/>
      <c r="E50" s="67"/>
      <c r="F50" s="67"/>
      <c r="G50" s="67"/>
      <c r="H50" s="87"/>
      <c r="I50" s="67"/>
      <c r="J50" s="67"/>
      <c r="K50" s="67"/>
      <c r="L50" s="67"/>
      <c r="M50" s="67"/>
      <c r="N50" s="67"/>
      <c r="O50" s="6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9"/>
      <c r="AG50" s="79"/>
      <c r="AH50" s="75"/>
    </row>
    <row r="51" customFormat="false" ht="82.5" hidden="false" customHeight="false" outlineLevel="0" collapsed="false">
      <c r="A51" s="55"/>
      <c r="B51" s="66" t="n">
        <v>16</v>
      </c>
      <c r="C51" s="67" t="s">
        <v>197</v>
      </c>
      <c r="D51" s="71" t="s">
        <v>198</v>
      </c>
      <c r="E51" s="71" t="n">
        <v>2</v>
      </c>
      <c r="F51" s="67"/>
      <c r="G51" s="67"/>
      <c r="H51" s="70"/>
      <c r="I51" s="67"/>
      <c r="J51" s="67"/>
      <c r="K51" s="67"/>
      <c r="L51" s="69" t="s">
        <v>199</v>
      </c>
      <c r="M51" s="69" t="n">
        <v>1</v>
      </c>
      <c r="N51" s="67"/>
      <c r="O51" s="67"/>
      <c r="P51" s="72" t="s">
        <v>200</v>
      </c>
      <c r="Q51" s="72" t="n">
        <v>5</v>
      </c>
      <c r="R51" s="72" t="s">
        <v>190</v>
      </c>
      <c r="S51" s="72" t="n">
        <v>1</v>
      </c>
      <c r="T51" s="72" t="s">
        <v>191</v>
      </c>
      <c r="U51" s="72" t="n">
        <v>1</v>
      </c>
      <c r="V51" s="72" t="s">
        <v>192</v>
      </c>
      <c r="W51" s="72" t="n">
        <v>3</v>
      </c>
      <c r="X51" s="72" t="s">
        <v>201</v>
      </c>
      <c r="Y51" s="72" t="n">
        <v>3</v>
      </c>
      <c r="Z51" s="72" t="s">
        <v>202</v>
      </c>
      <c r="AA51" s="72" t="n">
        <v>3</v>
      </c>
      <c r="AB51" s="72" t="s">
        <v>203</v>
      </c>
      <c r="AC51" s="72" t="n">
        <v>3</v>
      </c>
      <c r="AD51" s="72" t="s">
        <v>204</v>
      </c>
      <c r="AE51" s="72" t="n">
        <v>3</v>
      </c>
      <c r="AF51" s="73" t="s">
        <v>205</v>
      </c>
      <c r="AG51" s="74" t="n">
        <v>3</v>
      </c>
      <c r="AH51" s="90" t="s">
        <v>206</v>
      </c>
    </row>
    <row r="52" customFormat="false" ht="33" hidden="false" customHeight="false" outlineLevel="0" collapsed="false">
      <c r="A52" s="55"/>
      <c r="B52" s="66" t="n">
        <v>16</v>
      </c>
      <c r="C52" s="67"/>
      <c r="D52" s="69" t="s">
        <v>35</v>
      </c>
      <c r="E52" s="69" t="n">
        <v>1</v>
      </c>
      <c r="F52" s="67"/>
      <c r="G52" s="67"/>
      <c r="H52" s="70"/>
      <c r="I52" s="67"/>
      <c r="J52" s="67"/>
      <c r="K52" s="67"/>
      <c r="L52" s="67"/>
      <c r="M52" s="67"/>
      <c r="N52" s="67"/>
      <c r="O52" s="67"/>
      <c r="P52" s="82" t="s">
        <v>198</v>
      </c>
      <c r="Q52" s="82" t="n">
        <v>5</v>
      </c>
      <c r="R52" s="77"/>
      <c r="S52" s="77"/>
      <c r="T52" s="78" t="s">
        <v>35</v>
      </c>
      <c r="U52" s="78" t="n">
        <v>1</v>
      </c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91" t="s">
        <v>207</v>
      </c>
      <c r="AG52" s="91" t="n">
        <v>2</v>
      </c>
      <c r="AH52" s="75"/>
    </row>
    <row r="53" customFormat="false" ht="16.5" hidden="false" customHeight="false" outlineLevel="0" collapsed="false">
      <c r="A53" s="55"/>
      <c r="B53" s="66" t="n">
        <v>16</v>
      </c>
      <c r="C53" s="81"/>
      <c r="D53" s="67"/>
      <c r="E53" s="67"/>
      <c r="F53" s="67"/>
      <c r="G53" s="67"/>
      <c r="H53" s="87"/>
      <c r="I53" s="67"/>
      <c r="J53" s="67"/>
      <c r="K53" s="67"/>
      <c r="L53" s="67"/>
      <c r="M53" s="67"/>
      <c r="N53" s="67"/>
      <c r="O53" s="6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9"/>
      <c r="AG53" s="79"/>
      <c r="AH53" s="75"/>
    </row>
    <row r="54" customFormat="false" ht="82.5" hidden="false" customHeight="false" outlineLevel="0" collapsed="false">
      <c r="A54" s="55"/>
      <c r="B54" s="66" t="n">
        <v>17</v>
      </c>
      <c r="C54" s="67" t="s">
        <v>208</v>
      </c>
      <c r="D54" s="69" t="s">
        <v>35</v>
      </c>
      <c r="E54" s="69" t="n">
        <v>1</v>
      </c>
      <c r="F54" s="67"/>
      <c r="G54" s="67"/>
      <c r="H54" s="70"/>
      <c r="I54" s="67"/>
      <c r="J54" s="67"/>
      <c r="K54" s="67"/>
      <c r="L54" s="69" t="s">
        <v>209</v>
      </c>
      <c r="M54" s="69" t="n">
        <v>1</v>
      </c>
      <c r="N54" s="71" t="s">
        <v>210</v>
      </c>
      <c r="O54" s="71" t="n">
        <v>2</v>
      </c>
      <c r="P54" s="72" t="s">
        <v>211</v>
      </c>
      <c r="Q54" s="72" t="n">
        <v>5</v>
      </c>
      <c r="R54" s="72" t="s">
        <v>190</v>
      </c>
      <c r="S54" s="72" t="n">
        <v>1</v>
      </c>
      <c r="T54" s="72" t="s">
        <v>191</v>
      </c>
      <c r="U54" s="72" t="n">
        <v>1</v>
      </c>
      <c r="V54" s="72" t="s">
        <v>212</v>
      </c>
      <c r="W54" s="72" t="n">
        <v>3</v>
      </c>
      <c r="X54" s="72" t="s">
        <v>213</v>
      </c>
      <c r="Y54" s="72" t="n">
        <v>3</v>
      </c>
      <c r="Z54" s="72" t="s">
        <v>214</v>
      </c>
      <c r="AA54" s="72" t="n">
        <v>3</v>
      </c>
      <c r="AB54" s="72" t="s">
        <v>203</v>
      </c>
      <c r="AC54" s="72" t="n">
        <v>3</v>
      </c>
      <c r="AD54" s="72" t="s">
        <v>215</v>
      </c>
      <c r="AE54" s="72" t="n">
        <v>3</v>
      </c>
      <c r="AF54" s="73" t="s">
        <v>216</v>
      </c>
      <c r="AG54" s="74" t="n">
        <v>3</v>
      </c>
      <c r="AH54" s="86"/>
    </row>
    <row r="55" customFormat="false" ht="49.5" hidden="false" customHeight="false" outlineLevel="0" collapsed="false">
      <c r="A55" s="55"/>
      <c r="B55" s="66" t="n">
        <v>17</v>
      </c>
      <c r="C55" s="67"/>
      <c r="D55" s="85" t="s">
        <v>217</v>
      </c>
      <c r="E55" s="85" t="n">
        <v>1</v>
      </c>
      <c r="F55" s="67"/>
      <c r="G55" s="67"/>
      <c r="H55" s="70"/>
      <c r="I55" s="67"/>
      <c r="J55" s="67"/>
      <c r="K55" s="67"/>
      <c r="L55" s="67"/>
      <c r="M55" s="67"/>
      <c r="N55" s="67"/>
      <c r="O55" s="67"/>
      <c r="P55" s="77"/>
      <c r="Q55" s="77"/>
      <c r="R55" s="77"/>
      <c r="S55" s="77"/>
      <c r="T55" s="78" t="s">
        <v>35</v>
      </c>
      <c r="U55" s="78" t="n">
        <v>1</v>
      </c>
      <c r="V55" s="77"/>
      <c r="W55" s="77"/>
      <c r="X55" s="77"/>
      <c r="Y55" s="77"/>
      <c r="Z55" s="77"/>
      <c r="AA55" s="77"/>
      <c r="AB55" s="77"/>
      <c r="AC55" s="77"/>
      <c r="AD55" s="82" t="s">
        <v>210</v>
      </c>
      <c r="AE55" s="82" t="n">
        <v>2</v>
      </c>
      <c r="AF55" s="79"/>
      <c r="AG55" s="79"/>
      <c r="AH55" s="75"/>
    </row>
    <row r="56" customFormat="false" ht="33" hidden="false" customHeight="false" outlineLevel="0" collapsed="false">
      <c r="A56" s="55"/>
      <c r="B56" s="66" t="n">
        <v>17</v>
      </c>
      <c r="C56" s="81"/>
      <c r="D56" s="69" t="s">
        <v>218</v>
      </c>
      <c r="E56" s="69" t="n">
        <v>1</v>
      </c>
      <c r="F56" s="67"/>
      <c r="G56" s="67"/>
      <c r="H56" s="70"/>
      <c r="I56" s="67"/>
      <c r="J56" s="67"/>
      <c r="K56" s="67"/>
      <c r="L56" s="67"/>
      <c r="M56" s="67"/>
      <c r="N56" s="67"/>
      <c r="O56" s="6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9"/>
      <c r="AG56" s="79"/>
      <c r="AH56" s="75"/>
    </row>
    <row r="57" customFormat="false" ht="66" hidden="false" customHeight="false" outlineLevel="0" collapsed="false">
      <c r="A57" s="55"/>
      <c r="B57" s="66" t="n">
        <v>18</v>
      </c>
      <c r="C57" s="67" t="s">
        <v>219</v>
      </c>
      <c r="D57" s="69" t="s">
        <v>35</v>
      </c>
      <c r="E57" s="69" t="n">
        <v>1</v>
      </c>
      <c r="F57" s="67"/>
      <c r="G57" s="67"/>
      <c r="H57" s="87"/>
      <c r="I57" s="67"/>
      <c r="J57" s="67"/>
      <c r="K57" s="67"/>
      <c r="L57" s="69" t="s">
        <v>220</v>
      </c>
      <c r="M57" s="69" t="n">
        <v>1</v>
      </c>
      <c r="N57" s="71" t="s">
        <v>221</v>
      </c>
      <c r="O57" s="71" t="n">
        <v>2</v>
      </c>
      <c r="P57" s="72" t="s">
        <v>222</v>
      </c>
      <c r="Q57" s="72" t="n">
        <v>5</v>
      </c>
      <c r="R57" s="72" t="s">
        <v>190</v>
      </c>
      <c r="S57" s="72" t="n">
        <v>1</v>
      </c>
      <c r="T57" s="72" t="s">
        <v>223</v>
      </c>
      <c r="U57" s="72" t="n">
        <v>1</v>
      </c>
      <c r="V57" s="72" t="s">
        <v>212</v>
      </c>
      <c r="W57" s="72" t="n">
        <v>3</v>
      </c>
      <c r="X57" s="72" t="s">
        <v>224</v>
      </c>
      <c r="Y57" s="72" t="n">
        <v>3</v>
      </c>
      <c r="Z57" s="72" t="s">
        <v>225</v>
      </c>
      <c r="AA57" s="72" t="n">
        <v>3</v>
      </c>
      <c r="AB57" s="72" t="s">
        <v>203</v>
      </c>
      <c r="AC57" s="72" t="n">
        <v>3</v>
      </c>
      <c r="AD57" s="72" t="s">
        <v>226</v>
      </c>
      <c r="AE57" s="72" t="n">
        <v>3</v>
      </c>
      <c r="AF57" s="73" t="s">
        <v>216</v>
      </c>
      <c r="AG57" s="74" t="n">
        <v>3</v>
      </c>
      <c r="AH57" s="88" t="s">
        <v>227</v>
      </c>
    </row>
    <row r="58" customFormat="false" ht="33" hidden="false" customHeight="false" outlineLevel="0" collapsed="false">
      <c r="A58" s="55"/>
      <c r="B58" s="66" t="n">
        <v>18</v>
      </c>
      <c r="C58" s="67"/>
      <c r="D58" s="68" t="s">
        <v>184</v>
      </c>
      <c r="E58" s="69" t="n">
        <v>1</v>
      </c>
      <c r="F58" s="67"/>
      <c r="G58" s="67"/>
      <c r="H58" s="70"/>
      <c r="I58" s="67"/>
      <c r="J58" s="67"/>
      <c r="K58" s="67"/>
      <c r="L58" s="67"/>
      <c r="M58" s="67"/>
      <c r="N58" s="67"/>
      <c r="O58" s="67"/>
      <c r="P58" s="77"/>
      <c r="Q58" s="77"/>
      <c r="R58" s="77"/>
      <c r="S58" s="77"/>
      <c r="T58" s="78" t="s">
        <v>35</v>
      </c>
      <c r="U58" s="78" t="n">
        <v>1</v>
      </c>
      <c r="V58" s="77"/>
      <c r="W58" s="77"/>
      <c r="X58" s="77"/>
      <c r="Y58" s="77"/>
      <c r="Z58" s="77"/>
      <c r="AA58" s="77"/>
      <c r="AB58" s="77"/>
      <c r="AC58" s="77"/>
      <c r="AD58" s="82" t="s">
        <v>221</v>
      </c>
      <c r="AE58" s="82" t="n">
        <v>3</v>
      </c>
      <c r="AF58" s="79"/>
      <c r="AG58" s="79"/>
      <c r="AH58" s="75"/>
    </row>
    <row r="59" customFormat="false" ht="33" hidden="false" customHeight="false" outlineLevel="0" collapsed="false">
      <c r="A59" s="55"/>
      <c r="B59" s="66" t="n">
        <v>18</v>
      </c>
      <c r="C59" s="81"/>
      <c r="D59" s="85" t="s">
        <v>186</v>
      </c>
      <c r="E59" s="85" t="n">
        <v>1</v>
      </c>
      <c r="F59" s="67"/>
      <c r="G59" s="67"/>
      <c r="H59" s="70"/>
      <c r="I59" s="67"/>
      <c r="J59" s="67"/>
      <c r="K59" s="67"/>
      <c r="L59" s="67"/>
      <c r="M59" s="67"/>
      <c r="N59" s="67"/>
      <c r="O59" s="6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9"/>
      <c r="AG59" s="79"/>
      <c r="AH59" s="75"/>
    </row>
    <row r="60" customFormat="false" ht="66" hidden="false" customHeight="false" outlineLevel="0" collapsed="false">
      <c r="A60" s="55"/>
      <c r="B60" s="66" t="n">
        <v>19</v>
      </c>
      <c r="C60" s="67" t="s">
        <v>228</v>
      </c>
      <c r="D60" s="69" t="s">
        <v>35</v>
      </c>
      <c r="E60" s="69" t="n">
        <v>1</v>
      </c>
      <c r="F60" s="67"/>
      <c r="G60" s="67"/>
      <c r="H60" s="87"/>
      <c r="I60" s="67"/>
      <c r="J60" s="67"/>
      <c r="K60" s="67"/>
      <c r="L60" s="69" t="s">
        <v>229</v>
      </c>
      <c r="M60" s="69" t="n">
        <v>1</v>
      </c>
      <c r="N60" s="67"/>
      <c r="O60" s="67"/>
      <c r="P60" s="72" t="s">
        <v>230</v>
      </c>
      <c r="Q60" s="72" t="n">
        <v>3</v>
      </c>
      <c r="R60" s="72" t="s">
        <v>231</v>
      </c>
      <c r="S60" s="72" t="n">
        <v>1</v>
      </c>
      <c r="T60" s="72" t="s">
        <v>232</v>
      </c>
      <c r="U60" s="72" t="n">
        <v>1</v>
      </c>
      <c r="V60" s="72" t="s">
        <v>233</v>
      </c>
      <c r="W60" s="72" t="n">
        <v>1</v>
      </c>
      <c r="X60" s="72" t="s">
        <v>224</v>
      </c>
      <c r="Y60" s="72" t="n">
        <v>1</v>
      </c>
      <c r="Z60" s="72" t="s">
        <v>225</v>
      </c>
      <c r="AA60" s="72" t="n">
        <v>3</v>
      </c>
      <c r="AB60" s="72" t="s">
        <v>234</v>
      </c>
      <c r="AC60" s="72" t="n">
        <v>2</v>
      </c>
      <c r="AD60" s="72" t="s">
        <v>235</v>
      </c>
      <c r="AE60" s="72" t="n">
        <v>3</v>
      </c>
      <c r="AF60" s="73" t="s">
        <v>236</v>
      </c>
      <c r="AG60" s="74" t="n">
        <v>3</v>
      </c>
      <c r="AH60" s="80" t="s">
        <v>237</v>
      </c>
    </row>
    <row r="61" customFormat="false" ht="33" hidden="false" customHeight="false" outlineLevel="0" collapsed="false">
      <c r="A61" s="55"/>
      <c r="B61" s="66" t="n">
        <v>19</v>
      </c>
      <c r="C61" s="67"/>
      <c r="D61" s="68" t="s">
        <v>184</v>
      </c>
      <c r="E61" s="69" t="n">
        <v>1</v>
      </c>
      <c r="F61" s="67"/>
      <c r="G61" s="67"/>
      <c r="H61" s="70"/>
      <c r="I61" s="67"/>
      <c r="J61" s="67"/>
      <c r="K61" s="67"/>
      <c r="L61" s="67"/>
      <c r="M61" s="67"/>
      <c r="N61" s="67"/>
      <c r="O61" s="67"/>
      <c r="P61" s="89" t="s">
        <v>238</v>
      </c>
      <c r="Q61" s="89" t="n">
        <v>1</v>
      </c>
      <c r="R61" s="77"/>
      <c r="S61" s="77"/>
      <c r="T61" s="78" t="s">
        <v>35</v>
      </c>
      <c r="U61" s="78" t="n">
        <v>1</v>
      </c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9"/>
      <c r="AG61" s="79"/>
      <c r="AH61" s="75"/>
    </row>
    <row r="62" customFormat="false" ht="33" hidden="false" customHeight="false" outlineLevel="0" collapsed="false">
      <c r="A62" s="55"/>
      <c r="B62" s="66" t="n">
        <v>19</v>
      </c>
      <c r="C62" s="81"/>
      <c r="D62" s="71" t="s">
        <v>239</v>
      </c>
      <c r="E62" s="71" t="n">
        <v>1</v>
      </c>
      <c r="F62" s="67"/>
      <c r="G62" s="67"/>
      <c r="H62" s="87"/>
      <c r="I62" s="67"/>
      <c r="J62" s="67"/>
      <c r="K62" s="67"/>
      <c r="L62" s="67"/>
      <c r="M62" s="67"/>
      <c r="N62" s="67"/>
      <c r="O62" s="6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9"/>
      <c r="AG62" s="79"/>
      <c r="AH62" s="75"/>
    </row>
    <row r="63" customFormat="false" ht="148.5" hidden="false" customHeight="false" outlineLevel="0" collapsed="false">
      <c r="A63" s="55"/>
      <c r="B63" s="66" t="n">
        <v>20</v>
      </c>
      <c r="C63" s="67" t="s">
        <v>240</v>
      </c>
      <c r="D63" s="69" t="s">
        <v>73</v>
      </c>
      <c r="E63" s="69" t="n">
        <v>2</v>
      </c>
      <c r="F63" s="67"/>
      <c r="G63" s="67"/>
      <c r="H63" s="70"/>
      <c r="I63" s="67"/>
      <c r="J63" s="67"/>
      <c r="K63" s="67"/>
      <c r="L63" s="69" t="s">
        <v>241</v>
      </c>
      <c r="M63" s="69" t="n">
        <v>1</v>
      </c>
      <c r="N63" s="67"/>
      <c r="O63" s="67"/>
      <c r="P63" s="72" t="s">
        <v>242</v>
      </c>
      <c r="Q63" s="72" t="n">
        <v>5</v>
      </c>
      <c r="R63" s="72" t="s">
        <v>243</v>
      </c>
      <c r="S63" s="72" t="n">
        <v>1</v>
      </c>
      <c r="T63" s="72" t="s">
        <v>244</v>
      </c>
      <c r="U63" s="72" t="n">
        <v>1</v>
      </c>
      <c r="V63" s="72" t="s">
        <v>245</v>
      </c>
      <c r="W63" s="72" t="n">
        <v>3</v>
      </c>
      <c r="X63" s="72" t="s">
        <v>246</v>
      </c>
      <c r="Y63" s="72" t="n">
        <v>3</v>
      </c>
      <c r="Z63" s="72" t="s">
        <v>247</v>
      </c>
      <c r="AA63" s="72" t="n">
        <v>3</v>
      </c>
      <c r="AB63" s="72" t="s">
        <v>234</v>
      </c>
      <c r="AC63" s="72" t="n">
        <v>3</v>
      </c>
      <c r="AD63" s="72" t="s">
        <v>235</v>
      </c>
      <c r="AE63" s="72" t="n">
        <v>3</v>
      </c>
      <c r="AF63" s="73" t="s">
        <v>236</v>
      </c>
      <c r="AG63" s="74" t="n">
        <v>3</v>
      </c>
      <c r="AH63" s="75" t="s">
        <v>248</v>
      </c>
    </row>
    <row r="64" customFormat="false" ht="33" hidden="false" customHeight="false" outlineLevel="0" collapsed="false">
      <c r="A64" s="55"/>
      <c r="B64" s="66" t="n">
        <v>20</v>
      </c>
      <c r="C64" s="67"/>
      <c r="D64" s="69" t="s">
        <v>35</v>
      </c>
      <c r="E64" s="69" t="n">
        <v>1</v>
      </c>
      <c r="F64" s="67"/>
      <c r="G64" s="67"/>
      <c r="H64" s="70"/>
      <c r="I64" s="67"/>
      <c r="J64" s="67"/>
      <c r="K64" s="67"/>
      <c r="L64" s="67"/>
      <c r="M64" s="67"/>
      <c r="N64" s="67"/>
      <c r="O64" s="67"/>
      <c r="P64" s="78" t="s">
        <v>249</v>
      </c>
      <c r="Q64" s="78" t="n">
        <v>1</v>
      </c>
      <c r="R64" s="77"/>
      <c r="S64" s="77"/>
      <c r="T64" s="78" t="s">
        <v>35</v>
      </c>
      <c r="U64" s="78" t="n">
        <v>1</v>
      </c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9"/>
      <c r="AG64" s="79"/>
      <c r="AH64" s="75"/>
    </row>
    <row r="65" customFormat="false" ht="16.5" hidden="false" customHeight="false" outlineLevel="0" collapsed="false">
      <c r="A65" s="55"/>
      <c r="B65" s="66" t="n">
        <v>20</v>
      </c>
      <c r="C65" s="81"/>
      <c r="D65" s="67"/>
      <c r="E65" s="67"/>
      <c r="F65" s="67"/>
      <c r="G65" s="67"/>
      <c r="H65" s="87"/>
      <c r="I65" s="67"/>
      <c r="J65" s="67"/>
      <c r="K65" s="67"/>
      <c r="L65" s="67"/>
      <c r="M65" s="67"/>
      <c r="N65" s="67"/>
      <c r="O65" s="6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9"/>
      <c r="AG65" s="79"/>
      <c r="AH65" s="75"/>
    </row>
    <row r="66" customFormat="false" ht="16.5" hidden="false" customHeight="false" outlineLevel="0" collapsed="false">
      <c r="A66" s="55"/>
      <c r="B66" s="92"/>
      <c r="C66" s="93" t="s">
        <v>250</v>
      </c>
      <c r="D66" s="93"/>
      <c r="E66" s="93" t="n">
        <f aca="false">SUM(E6:E65)</f>
        <v>55</v>
      </c>
      <c r="F66" s="93"/>
      <c r="G66" s="93" t="n">
        <f aca="false">SUM(G6:G65)</f>
        <v>0</v>
      </c>
      <c r="H66" s="94"/>
      <c r="I66" s="93" t="n">
        <f aca="false">SUM(I6:I65)</f>
        <v>0</v>
      </c>
      <c r="J66" s="95"/>
      <c r="K66" s="93" t="n">
        <f aca="false">SUM(K6:K65)</f>
        <v>5</v>
      </c>
      <c r="L66" s="93"/>
      <c r="M66" s="93" t="n">
        <f aca="false">SUM(M6:M65)</f>
        <v>20</v>
      </c>
      <c r="N66" s="93"/>
      <c r="O66" s="93" t="n">
        <f aca="false">SUM(O6:O65)</f>
        <v>13</v>
      </c>
      <c r="P66" s="93"/>
      <c r="Q66" s="93" t="n">
        <f aca="false">SUM(Q6:Q65)</f>
        <v>91</v>
      </c>
      <c r="R66" s="93"/>
      <c r="S66" s="93" t="n">
        <f aca="false">SUM(S6:S65)</f>
        <v>20</v>
      </c>
      <c r="T66" s="93"/>
      <c r="U66" s="93" t="n">
        <f aca="false">SUM(U6:U65)</f>
        <v>40</v>
      </c>
      <c r="V66" s="93"/>
      <c r="W66" s="93" t="n">
        <f aca="false">SUM(W6:W65)</f>
        <v>50</v>
      </c>
      <c r="X66" s="93"/>
      <c r="Y66" s="93" t="n">
        <f aca="false">SUM(Y6:Y65)</f>
        <v>59</v>
      </c>
      <c r="Z66" s="96"/>
      <c r="AA66" s="93" t="n">
        <f aca="false">SUM(AA6:AA65)</f>
        <v>59</v>
      </c>
      <c r="AB66" s="93"/>
      <c r="AC66" s="93" t="n">
        <f aca="false">SUM(AC6:AC65)</f>
        <v>53</v>
      </c>
      <c r="AD66" s="93"/>
      <c r="AE66" s="93" t="n">
        <f aca="false">SUM(AE6:AE65)</f>
        <v>67</v>
      </c>
      <c r="AF66" s="97"/>
      <c r="AG66" s="97" t="n">
        <f aca="false">SUM(AG6:AG65)</f>
        <v>68</v>
      </c>
      <c r="AH66" s="98"/>
    </row>
    <row r="67" customFormat="false" ht="16.5" hidden="false" customHeight="false" outlineLevel="0" collapsed="false">
      <c r="B67" s="99"/>
      <c r="C67" s="100" t="s">
        <v>251</v>
      </c>
      <c r="D67" s="13"/>
      <c r="E67" s="13"/>
      <c r="F67" s="13"/>
      <c r="G67" s="13"/>
      <c r="H67" s="101"/>
      <c r="I67" s="13"/>
      <c r="J67" s="102"/>
      <c r="K67" s="13"/>
      <c r="L67" s="13"/>
      <c r="M67" s="13"/>
      <c r="O67" s="103"/>
      <c r="P67" s="104"/>
      <c r="Q67" s="104" t="n">
        <f aca="false">Q6+Q9+Q12+Q15+Q18+Q21+Q24+Q27+Q30+Q33+Q36+Q39+Q42+Q45+Q48+Q51+Q54+Q57+Q60+Q63</f>
        <v>84</v>
      </c>
      <c r="R67" s="104"/>
      <c r="S67" s="104" t="n">
        <f aca="false">S6+S9+S12+S15+S18+S21+S24+S27+S30+S33+S36+S39+S42+S45+S48+S51+S54+S57+S60+S63</f>
        <v>20</v>
      </c>
      <c r="T67" s="104"/>
      <c r="U67" s="104" t="n">
        <f aca="false">U6+U9+U12+U15+U18+U21+U24+U27+U30+U33+U36+U39+U42+U45+U48+U51+U54+U57+U60+U63</f>
        <v>20</v>
      </c>
      <c r="V67" s="105"/>
      <c r="W67" s="104" t="n">
        <f aca="false">W6+W9+W12+W15+W18+W21+W24+W27+W30+W33+W36+W39+W42+W45+W48+W51+W54+W57+W60+W63</f>
        <v>50</v>
      </c>
      <c r="X67" s="104"/>
      <c r="Y67" s="104" t="n">
        <f aca="false">Y6+Y9+Y12+Y15+Y18+Y21+Y24+Y27+Y30+Y33+Y36+Y39+Y42+Y45+Y48+Y51+Y54+Y57+Y60+Y63</f>
        <v>53</v>
      </c>
      <c r="Z67" s="104"/>
      <c r="AA67" s="104" t="n">
        <f aca="false">AA6+AA9+AA12+AA15+AA18+AA21+AA24+AA27+AA30+AA33+AA36+AA39+AA42+AA45+AA48+AA51+AA54+AA57+AA60+AA63</f>
        <v>59</v>
      </c>
      <c r="AB67" s="104"/>
      <c r="AC67" s="104" t="n">
        <f aca="false">AC6+AC9+AC12+AC15+AC18+AC21+AC24+AC27+AC30+AC33+AC36+AC39+AC42+AC45+AC48+AC51+AC54+AC57+AC60+AC63</f>
        <v>53</v>
      </c>
      <c r="AD67" s="104"/>
      <c r="AE67" s="104" t="n">
        <f aca="false">AE6+AE9+AE12+AE15+AE18+AE21+AE24+AE27+AE30+AE33+AE36+AE39+AE42+AE45+AE48+AE51+AE54+AE57+AE60+AE63</f>
        <v>56</v>
      </c>
      <c r="AF67" s="106"/>
      <c r="AG67" s="106" t="n">
        <f aca="false">AG6+AG9+AG12+AG15+AG18+AG21+AG24+AG27+AG30+AG33+AG36+AG39+AG42+AG45+AG48+AG51+AG54+AG57+AG60+AG63</f>
        <v>58</v>
      </c>
      <c r="AH67" s="107"/>
    </row>
    <row r="68" customFormat="false" ht="19.5" hidden="false" customHeight="false" outlineLevel="0" collapsed="false">
      <c r="B68" s="99"/>
      <c r="C68" s="100" t="s">
        <v>252</v>
      </c>
      <c r="D68" s="108"/>
      <c r="E68" s="109" t="n">
        <f aca="false">SUM(E6:E65)</f>
        <v>55</v>
      </c>
      <c r="F68" s="109"/>
      <c r="G68" s="109" t="n">
        <f aca="false">SUM(G6:G65)</f>
        <v>0</v>
      </c>
      <c r="H68" s="108"/>
      <c r="I68" s="109" t="n">
        <f aca="false">SUM(I6:I65)</f>
        <v>0</v>
      </c>
      <c r="J68" s="108"/>
      <c r="K68" s="109" t="n">
        <f aca="false">SUM(K6:K65)</f>
        <v>5</v>
      </c>
      <c r="L68" s="108"/>
      <c r="M68" s="109" t="n">
        <f aca="false">SUM(M6:M65)</f>
        <v>20</v>
      </c>
      <c r="O68" s="103" t="n">
        <f aca="false">SUM(O6:O65)</f>
        <v>13</v>
      </c>
      <c r="P68" s="13"/>
      <c r="Q68" s="13" t="n">
        <f aca="false">SUMIF(P6:P65,"A?*",Q6:Q65)+SUMIF(P6:P65,"B?*",Q6:Q65)+SUMIF(P6:P65,"D?*",Q6:Q65)+SUMIF(P6:P65,"S?*",P6:P65)+SUMIF(P6:P65,"C?*",Q6:Q65)</f>
        <v>7</v>
      </c>
      <c r="R68" s="13"/>
      <c r="S68" s="13" t="n">
        <f aca="false">SUMIF(R6:R65,"A?*",S6:S65)+SUMIF(R6:R65,"B?*",S6:S65)+SUMIF(R6:R65,"D?*",S6:S65)+SUMIF(R6:R65,"S?*",R6:R65)+SUMIF(R6:R65,"C?*",S6:S65)</f>
        <v>0</v>
      </c>
      <c r="T68" s="13"/>
      <c r="U68" s="13" t="n">
        <f aca="false">SUMIF(T6:T65,"A?*",U6:U65)+SUMIF(T6:T65,"B?*",U6:U65)+SUMIF(T6:T65,"D?*",U6:U65)+SUMIF(T6:T65,"S?*",T6:T65)+SUMIF(T6:T65,"C?*",U6:U65)</f>
        <v>20</v>
      </c>
      <c r="V68" s="101"/>
      <c r="W68" s="13" t="n">
        <f aca="false">SUMIF(V6:V65,"A?*",W6:W65)+SUMIF(V6:V65,"B?*",W6:W65)+SUMIF(V6:V65,"D?*",W6:W65)+SUMIF(V6:V65,"S?*",V6:V65)+SUMIF(V6:V65,"C?*",W6:W65)</f>
        <v>0</v>
      </c>
      <c r="X68" s="110"/>
      <c r="Y68" s="13" t="n">
        <f aca="false">SUMIF(X6:X65,"A?*",Y6:Y65)+SUMIF(X6:X65,"B?*",Y6:Y65)+SUMIF(X6:X65,"D?*",Y6:Y65)+SUMIF(X6:X65,"S?*",X6:X65)+SUMIF(X6:X65,"C?*",Y6:Y65)</f>
        <v>6</v>
      </c>
      <c r="Z68" s="13"/>
      <c r="AA68" s="13" t="n">
        <f aca="false">SUMIF(Z6:Z65,"A?*",AA6:AA65)+SUMIF(Z6:Z65,"B?*",AA6:AA65)+SUMIF(Z6:Z65,"D?*",AA6:AA65)+SUMIF(Z6:Z65,"S?*",Z6:Z65)+SUMIF(Z6:Z65,"C?*",AA6:AA65)</f>
        <v>0</v>
      </c>
      <c r="AB68" s="13"/>
      <c r="AC68" s="13" t="n">
        <f aca="false">SUMIF(AB6:AB65,"A?*",AC6:AC65)+SUMIF(AB6:AB65,"B?*",AC6:AC65)+SUMIF(AB6:AB65,"D?*",AC6:AC65)+SUMIF(AB6:AB65,"S?*",AB6:AB65)+SUMIF(AB6:AB65,"C?*",AC6:AC65)</f>
        <v>0</v>
      </c>
      <c r="AD68" s="13"/>
      <c r="AE68" s="13" t="n">
        <f aca="false">SUMIF(AD6:AD65,"A?*",AE6:AE65)+SUMIF(AD6:AD65,"B?*",AE6:AE65)+SUMIF(AD6:AD65,"D?*",AE6:AE65)+SUMIF(AD6:AD65,"S?*",AD6:AD65)+SUMIF(AD6:AD65,"C?*",AE6:AE65)</f>
        <v>11</v>
      </c>
      <c r="AF68" s="111"/>
      <c r="AG68" s="112" t="n">
        <f aca="false">SUMIF(AF6:AF65,"A?*",AG6:AG65)+SUMIF(AF6:AF65,"B?*",AG6:AG65)+SUMIF(AF6:AF65,"D?*",AG6:AG65)+SUMIF(AF6:AF65,"S?*",AF6:AF65)+SUMIF(AF6:AF65,"C?*",AG6:AG65)</f>
        <v>10</v>
      </c>
      <c r="AH68" s="107"/>
    </row>
    <row r="69" customFormat="false" ht="19.5" hidden="false" customHeight="false" outlineLevel="0" collapsed="false">
      <c r="B69" s="99"/>
      <c r="C69" s="113"/>
      <c r="D69" s="108"/>
      <c r="E69" s="109"/>
      <c r="F69" s="109"/>
      <c r="G69" s="109"/>
      <c r="H69" s="108"/>
      <c r="I69" s="109"/>
      <c r="J69" s="108"/>
      <c r="K69" s="114"/>
      <c r="L69" s="115"/>
      <c r="M69" s="114"/>
      <c r="N69" s="108"/>
      <c r="O69" s="13"/>
      <c r="P69" s="13"/>
      <c r="Q69" s="13"/>
      <c r="R69" s="13"/>
      <c r="S69" s="13"/>
      <c r="T69" s="13"/>
      <c r="U69" s="13"/>
      <c r="V69" s="101"/>
      <c r="W69" s="13"/>
      <c r="X69" s="13"/>
      <c r="Y69" s="13"/>
      <c r="Z69" s="13"/>
      <c r="AA69" s="13"/>
      <c r="AB69" s="13"/>
      <c r="AC69" s="13"/>
      <c r="AD69" s="13"/>
      <c r="AE69" s="13"/>
      <c r="AF69" s="116"/>
      <c r="AG69" s="112"/>
      <c r="AH69" s="107"/>
    </row>
    <row r="70" customFormat="false" ht="19.5" hidden="false" customHeight="false" outlineLevel="0" collapsed="false">
      <c r="B70" s="99"/>
      <c r="C70" s="117"/>
      <c r="D70" s="118"/>
      <c r="E70" s="119"/>
      <c r="F70" s="119"/>
      <c r="G70" s="119"/>
      <c r="H70" s="118"/>
      <c r="I70" s="119"/>
      <c r="J70" s="118"/>
      <c r="K70" s="120"/>
      <c r="L70" s="121"/>
      <c r="M70" s="120"/>
      <c r="N70" s="118"/>
      <c r="O70" s="122"/>
      <c r="P70" s="122"/>
      <c r="Q70" s="122"/>
      <c r="R70" s="122"/>
      <c r="S70" s="122"/>
      <c r="T70" s="122"/>
      <c r="U70" s="122"/>
      <c r="V70" s="123"/>
      <c r="W70" s="122"/>
      <c r="X70" s="122"/>
      <c r="Y70" s="122"/>
      <c r="Z70" s="122"/>
      <c r="AA70" s="122"/>
      <c r="AB70" s="122"/>
      <c r="AC70" s="122"/>
      <c r="AD70" s="122"/>
      <c r="AE70" s="122"/>
      <c r="AF70" s="124"/>
      <c r="AG70" s="124"/>
      <c r="AH70" s="107"/>
    </row>
    <row r="71" customFormat="false" ht="19.5" hidden="false" customHeight="false" outlineLevel="0" collapsed="false">
      <c r="B71" s="99"/>
      <c r="C71" s="117"/>
      <c r="D71" s="118"/>
      <c r="E71" s="119"/>
      <c r="F71" s="119"/>
      <c r="G71" s="119"/>
      <c r="H71" s="118"/>
      <c r="I71" s="119"/>
      <c r="J71" s="118"/>
      <c r="K71" s="125"/>
      <c r="L71" s="126"/>
      <c r="M71" s="125"/>
      <c r="N71" s="118"/>
      <c r="O71" s="122"/>
      <c r="P71" s="122"/>
      <c r="Q71" s="122"/>
      <c r="R71" s="122"/>
      <c r="S71" s="122"/>
      <c r="T71" s="122"/>
      <c r="U71" s="122"/>
      <c r="V71" s="123"/>
      <c r="W71" s="122"/>
      <c r="X71" s="122"/>
      <c r="Y71" s="122"/>
      <c r="Z71" s="122"/>
      <c r="AA71" s="122"/>
      <c r="AB71" s="122"/>
      <c r="AC71" s="122"/>
      <c r="AD71" s="122"/>
      <c r="AE71" s="122"/>
      <c r="AF71" s="124"/>
      <c r="AG71" s="124"/>
      <c r="AH71" s="107"/>
    </row>
    <row r="72" customFormat="false" ht="16.5" hidden="false" customHeight="false" outlineLevel="0" collapsed="false">
      <c r="H72" s="127"/>
    </row>
    <row r="73" customFormat="false" ht="16.5" hidden="false" customHeight="false" outlineLevel="0" collapsed="false">
      <c r="H73" s="127"/>
    </row>
    <row r="74" customFormat="false" ht="16.5" hidden="false" customHeight="false" outlineLevel="0" collapsed="false">
      <c r="H74" s="127"/>
    </row>
    <row r="75" customFormat="false" ht="16.5" hidden="false" customHeight="false" outlineLevel="0" collapsed="false">
      <c r="H75" s="127"/>
    </row>
    <row r="76" customFormat="false" ht="16.5" hidden="false" customHeight="false" outlineLevel="0" collapsed="false">
      <c r="H76" s="127"/>
    </row>
    <row r="77" customFormat="false" ht="16.5" hidden="false" customHeight="false" outlineLevel="0" collapsed="false">
      <c r="H77" s="127"/>
    </row>
    <row r="78" customFormat="false" ht="16.5" hidden="false" customHeight="false" outlineLevel="0" collapsed="false">
      <c r="H78" s="127"/>
    </row>
  </sheetData>
  <conditionalFormatting sqref="AD1 AD72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2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F5:AF71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2:X3 Z6:Z71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AB5">
    <cfRule type="cellIs" priority="10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06:07Z</dcterms:created>
  <dc:creator>973f_375</dc:creator>
  <dc:description/>
  <dc:language>en-US</dc:language>
  <cp:lastModifiedBy>973f_375</cp:lastModifiedBy>
  <dcterms:modified xsi:type="dcterms:W3CDTF">2017-06-14T08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