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externalReferences>
    <externalReference r:id="rId3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#REF!</definedName>
    <definedName function="false" hidden="false" name="週次欄位" vbProcedure="false">#REF!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252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t xml:space="preserve">節數</t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十一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十一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Hello! Kids )</t>
    </r>
    <r>
      <rPr>
        <sz val="12"/>
        <rFont val="Noto Sans"/>
        <family val="2"/>
      </rPr>
      <t xml:space="preserve">第七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十一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七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七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七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十一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十一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8/27~2017/9/2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數補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高年級數學補救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認識網路世界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一、美好時刻          第一課 在天晴了的時候</t>
  </si>
  <si>
    <r>
      <rPr>
        <sz val="12"/>
        <rFont val="Noto Sans"/>
        <family val="2"/>
      </rPr>
      <t xml:space="preserve">一、對臺灣看世界          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咱攏是臺灣人</t>
    </r>
  </si>
  <si>
    <t xml:space="preserve">Lesson 1 How’s the Weather?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最大公因數與最小公倍數</t>
    </r>
  </si>
  <si>
    <r>
      <rPr>
        <sz val="12"/>
        <rFont val="Noto Sans"/>
        <family val="2"/>
      </rPr>
      <t xml:space="preserve">第一單元臺灣的自然資源與物產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資源與生活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</t>
    </r>
  </si>
  <si>
    <t xml:space="preserve">一、天氣的變化
活動一 大氣中的水</t>
  </si>
  <si>
    <r>
      <rPr>
        <sz val="12"/>
        <rFont val="Noto Sans"/>
        <family val="2"/>
      </rPr>
      <t xml:space="preserve">一、球類全能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打羽球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我更懂你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9/3~2017/9/9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認識網路世界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一、美好時刻          第二課 心情隨筆</t>
  </si>
  <si>
    <r>
      <rPr>
        <sz val="12"/>
        <rFont val="Noto Sans"/>
        <family val="2"/>
      </rPr>
      <t xml:space="preserve">一、對臺灣看世界           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咱攏是臺灣人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9/10~2017/9/1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一起上網去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一、美好時刻          第三課 甜蜜如漿烤番薯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分數的除法</t>
    </r>
  </si>
  <si>
    <r>
      <rPr>
        <sz val="12"/>
        <rFont val="Noto Sans"/>
        <family val="2"/>
      </rPr>
      <t xml:space="preserve">第一單元臺灣的自然資源與物產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物產概況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天氣的變化
活動二 認識天氣的變化</t>
  </si>
  <si>
    <r>
      <rPr>
        <sz val="12"/>
        <rFont val="Noto Sans"/>
        <family val="2"/>
      </rPr>
      <t xml:space="preserve">一、球類全能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排球高手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貼心的服務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9/17~2017/9/23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一起上網去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一、美好時刻          第四課 珍珠鳥</t>
  </si>
  <si>
    <r>
      <rPr>
        <sz val="12"/>
        <rFont val="Noto Sans"/>
        <family val="2"/>
      </rPr>
      <t xml:space="preserve">一、對臺灣看世界 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t xml:space="preserve">Lesson 2 Where Are You from?</t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</t>
    </r>
  </si>
  <si>
    <t xml:space="preserve">一、天氣的變化
活動二 認識天氣的變化
活動三 颱風</t>
  </si>
  <si>
    <t xml:space="preserve">
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9/24~2017/9/3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電子郵件與通訊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一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長條圖與折線圖</t>
    </r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生產活動面面觀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</t>
    </r>
  </si>
  <si>
    <t xml:space="preserve">一、天氣的變化
活動三 颱風</t>
  </si>
  <si>
    <r>
      <rPr>
        <sz val="12"/>
        <rFont val="Noto Sans"/>
        <family val="2"/>
      </rPr>
      <t xml:space="preserve">一、球類全能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快打旋風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動有訣竅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補上課</t>
    </r>
  </si>
  <si>
    <r>
      <rPr>
        <sz val="12"/>
        <color rgb="FF00FF00"/>
        <rFont val="新細明體"/>
        <family val="1"/>
        <charset val="136"/>
      </rPr>
      <t xml:space="preserve">DD:</t>
    </r>
    <r>
      <rPr>
        <sz val="12"/>
        <color rgb="FF00FF00"/>
        <rFont val="Noto Sans"/>
        <family val="2"/>
      </rPr>
      <t xml:space="preserve">教師節敬師活動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10/1~2017/10/7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電子郵件與通訊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t xml:space="preserve">二、文學之窗          第五課 客至</t>
  </si>
  <si>
    <r>
      <rPr>
        <sz val="12"/>
        <rFont val="Noto Sans"/>
        <family val="2"/>
      </rPr>
      <t xml:space="preserve">數與量、幾何
數學樂園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二、人際加油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際交流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10/8~2017/10/1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網路導航到處逛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二、文學之窗          第六課 紀念照</t>
  </si>
  <si>
    <t xml:space="preserve">Review 1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消費與生活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</t>
    </r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二、人際加油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拒絕的藝術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化解衝突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管道多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EG:</t>
    </r>
    <r>
      <rPr>
        <sz val="12"/>
        <color rgb="FF0000FF"/>
        <rFont val="Noto Sans"/>
        <family val="2"/>
      </rPr>
      <t xml:space="preserve">反毒認知議題教學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10/15~2017/10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網路導航到處逛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二、文學之窗          第七課 戲術</t>
  </si>
  <si>
    <r>
      <rPr>
        <sz val="12"/>
        <rFont val="Noto Sans"/>
        <family val="2"/>
      </rPr>
      <t xml:space="preserve">二、進步的科技              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</t>
    </r>
  </si>
  <si>
    <t xml:space="preserve">二、熱對物質的影響
活動二 熱的傳播</t>
  </si>
  <si>
    <r>
      <rPr>
        <sz val="12"/>
        <rFont val="Noto Sans"/>
        <family val="2"/>
      </rPr>
      <t xml:space="preserve">三、舞躍大地 樂悠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原住民舞蹈之美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10/22~2017/10/2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網路導航到處逛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語文天地二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生產與消費的關係</t>
    </r>
  </si>
  <si>
    <t xml:space="preserve">二、熱對物質的影響
活動二 熱的傳播
活動三 保溫與散熱</t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自然的反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10/29~2017/11/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豐富的網路資源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閱讀列車黃蓉智退霍都</t>
  </si>
  <si>
    <t xml:space="preserve">Lesson 3 How Can We Get There?</t>
  </si>
  <si>
    <t xml:space="preserve">數與量、內部連結
綜合與應用一</t>
  </si>
  <si>
    <r>
      <rPr>
        <sz val="12"/>
        <rFont val="Noto Sans"/>
        <family val="2"/>
      </rPr>
      <t xml:space="preserve">第三單元投資理財與經濟活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貨幣與生活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</t>
    </r>
  </si>
  <si>
    <t xml:space="preserve">二、熱對物質的影響
活動三 保溫與散熱
三、大地的奧祕
活動一 多變的大地景觀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11/5~2017/11/11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豐富的網路資源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三、成長記事         第八課 飢渴好「火」伴</t>
  </si>
  <si>
    <r>
      <rPr>
        <sz val="12"/>
        <rFont val="Noto Sans"/>
        <family val="2"/>
      </rPr>
      <t xml:space="preserve">數與量、幾何、代數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比、比值與正比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</t>
    </r>
  </si>
  <si>
    <t xml:space="preserve">三、大地的奧祕
活動一 多變的大地景觀</t>
  </si>
  <si>
    <r>
      <rPr>
        <sz val="12"/>
        <rFont val="Noto Sans"/>
        <family val="2"/>
      </rPr>
      <t xml:space="preserve">三、舞躍大地 樂悠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蛙泳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節能減碳行動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考</t>
    </r>
    <r>
      <rPr>
        <sz val="12"/>
        <rFont val="新細明體"/>
        <family val="1"/>
        <charset val="136"/>
      </rPr>
      <t xml:space="preserve">11/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7
</t>
    </r>
    <r>
      <rPr>
        <sz val="12"/>
        <rFont val="Noto Sans"/>
        <family val="2"/>
      </rPr>
      <t xml:space="preserve">六年級畢業旅行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11/12~2017/11/1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豐富的網路資源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三、成長記事          第九課 我愛藍影子</t>
  </si>
  <si>
    <r>
      <rPr>
        <sz val="12"/>
        <rFont val="Noto Sans"/>
        <family val="2"/>
      </rPr>
      <t xml:space="preserve">三、溫暖的世界              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第三單元投資理財與經濟活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與理財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11/19~2017/11/2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精彩的網路影音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三、成長記事          第十課 少年筆耕</t>
  </si>
  <si>
    <t xml:space="preserve">Lesson 4 It’s Too Hot to Drink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四、聰明消費學問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消費停看聽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綠色生活達人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11/26~2017/12/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精彩的網路影音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三、成長記事          第十一課 明智的抉擇</t>
  </si>
  <si>
    <r>
      <rPr>
        <sz val="12"/>
        <rFont val="Noto Sans"/>
        <family val="2"/>
      </rPr>
      <t xml:space="preserve">數與量、幾何、代數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　縮放圖與比例尺</t>
    </r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道德與法律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</t>
    </r>
  </si>
  <si>
    <t xml:space="preserve">三、大地的奧祕
活動二 岩石與礦物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12/3~2017/12/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精彩的網路影音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語文天地三</t>
  </si>
  <si>
    <r>
      <rPr>
        <sz val="12"/>
        <rFont val="Noto Sans"/>
        <family val="2"/>
      </rPr>
      <t xml:space="preserve">三、溫暖的世界               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阿爹的飯包</t>
    </r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　縮放圖與比例尺</t>
    </r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法律就在你身邊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</t>
    </r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四、聰明消費學問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消費高手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命軌跡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12/10~2017/12/16</t>
    </r>
  </si>
  <si>
    <r>
      <rPr>
        <sz val="12"/>
        <color rgb="FF0000FF"/>
        <rFont val="新細明體"/>
        <family val="1"/>
        <charset val="136"/>
      </rPr>
      <t xml:space="preserve">DR:</t>
    </r>
    <r>
      <rPr>
        <sz val="12"/>
        <color rgb="FF0000FF"/>
        <rFont val="Noto Sans"/>
        <family val="2"/>
      </rPr>
      <t xml:space="preserve">校慶運動會預演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雲端硬碟真便利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四、運動場上          第十二課 夢幻全壘打</t>
  </si>
  <si>
    <t xml:space="preserve">Lesson 5 What’s Wrong?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</t>
    </r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法治與人權保障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</t>
    </r>
  </si>
  <si>
    <t xml:space="preserve">四、電磁作用
活動一 指北針和地磁
活動二 電磁鐵</t>
  </si>
  <si>
    <r>
      <rPr>
        <sz val="12"/>
        <rFont val="Noto Sans"/>
        <family val="2"/>
      </rPr>
      <t xml:space="preserve">五、跑接好功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短距離快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隊接力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12/17~2017/12/2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雲端硬碟真便利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四、運動場上          第十三課 草地上的網球夢</t>
  </si>
  <si>
    <r>
      <rPr>
        <sz val="12"/>
        <rFont val="Noto Sans"/>
        <family val="2"/>
      </rPr>
      <t xml:space="preserve">數與量、幾何、代數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
數學樂園</t>
    </r>
  </si>
  <si>
    <r>
      <rPr>
        <sz val="12"/>
        <rFont val="Noto Sans"/>
        <family val="2"/>
      </rPr>
      <t xml:space="preserve">第五單元社會變遷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農業社會到工商業社會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</t>
    </r>
  </si>
  <si>
    <t xml:space="preserve">四、電磁作用
活動二 電磁鐵</t>
  </si>
  <si>
    <r>
      <rPr>
        <sz val="12"/>
        <rFont val="Noto Sans"/>
        <family val="2"/>
      </rPr>
      <t xml:space="preserve">五、跑接好功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隊接力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練武強體魄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青春飛揚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DE:</t>
    </r>
    <r>
      <rPr>
        <sz val="12"/>
        <color rgb="FF00FF00"/>
        <rFont val="Noto Sans"/>
        <family val="2"/>
      </rPr>
      <t xml:space="preserve">校慶系列</t>
    </r>
    <r>
      <rPr>
        <sz val="12"/>
        <color rgb="FF00FF00"/>
        <rFont val="新細明體"/>
        <family val="1"/>
        <charset val="136"/>
      </rPr>
      <t xml:space="preserve">-</t>
    </r>
    <r>
      <rPr>
        <sz val="12"/>
        <color rgb="FF00FF00"/>
        <rFont val="Noto Sans"/>
        <family val="2"/>
      </rPr>
      <t xml:space="preserve">我要出名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7/12/24~2017/12/3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雲端硬碟真便利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四、運動場上          第十四課 贏得喝采的輸家</t>
  </si>
  <si>
    <t xml:space="preserve">俗語</t>
  </si>
  <si>
    <r>
      <rPr>
        <sz val="12"/>
        <rFont val="Noto Sans"/>
        <family val="2"/>
      </rPr>
      <t xml:space="preserve">數與量、幾何、代數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怎樣解題</t>
    </r>
  </si>
  <si>
    <r>
      <rPr>
        <sz val="12"/>
        <rFont val="Noto Sans"/>
        <family val="2"/>
      </rPr>
      <t xml:space="preserve">第五單元社會變遷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庭性別新關係</t>
    </r>
  </si>
  <si>
    <r>
      <rPr>
        <sz val="12"/>
        <rFont val="Noto Sans"/>
        <family val="2"/>
      </rPr>
      <t xml:space="preserve">五、跑接好功夫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練武強體魄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族群溫馨情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2/31~2018/1/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協作平台做報告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四</t>
  </si>
  <si>
    <t xml:space="preserve">古詩吟唱──楓橋夜泊</t>
  </si>
  <si>
    <t xml:space="preserve">Review 2</t>
  </si>
  <si>
    <r>
      <rPr>
        <sz val="12"/>
        <rFont val="Noto Sans"/>
        <family val="2"/>
      </rPr>
      <t xml:space="preserve">統計與機率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怎樣解題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第六單元福爾摩沙我的家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親近生活中的歷史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</t>
    </r>
  </si>
  <si>
    <t xml:space="preserve">四、電磁作用
活動二 電磁鐵
活動三 電磁鐵的應用</t>
  </si>
  <si>
    <r>
      <rPr>
        <sz val="12"/>
        <rFont val="Noto Sans"/>
        <family val="2"/>
      </rPr>
      <t xml:space="preserve">六、非常男女大不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哪裡不一樣？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1/7~2018/1/1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協作平台做報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閱讀列車傳遞和平的聖火</t>
  </si>
  <si>
    <t xml:space="preserve">閩南語歌欣賞──感謝你的愛</t>
  </si>
  <si>
    <r>
      <rPr>
        <sz val="12"/>
        <rFont val="新細明體"/>
        <family val="1"/>
        <charset val="136"/>
      </rPr>
      <t xml:space="preserve">Review 2,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
Happy Chinese New Year!
</t>
    </r>
  </si>
  <si>
    <r>
      <rPr>
        <sz val="12"/>
        <rFont val="Noto Sans"/>
        <family val="2"/>
      </rPr>
      <t xml:space="preserve">數與量、統計與機率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第六單元福爾摩沙我的家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關心居住的大地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活動三 電磁鐵的應用</t>
  </si>
  <si>
    <r>
      <rPr>
        <sz val="12"/>
        <rFont val="Noto Sans"/>
        <family val="2"/>
      </rPr>
      <t xml:space="preserve">六、非常男女大不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拒絕騷擾與侵害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懷無距離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8/1/14~2018/1/2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協作平台做報告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總複習</t>
  </si>
  <si>
    <t xml:space="preserve">Final Review</t>
  </si>
  <si>
    <t xml:space="preserve">內部連結
綜合與應用二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r>
      <rPr>
        <sz val="12"/>
        <rFont val="Noto Sans"/>
        <family val="2"/>
      </rPr>
      <t xml:space="preserve">六、非常男女大不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性別平等與自我肯定</t>
    </r>
  </si>
  <si>
    <t xml:space="preserve">總復習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/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/16</t>
    </r>
    <r>
      <rPr>
        <sz val="12"/>
        <rFont val="Noto Sans"/>
        <family val="2"/>
      </rPr>
      <t xml:space="preserve">期末考      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先補上下學期第一週課程
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9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6.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7.63"/>
    <col collapsed="false" customWidth="true" hidden="false" outlineLevel="0" max="3" min="3" style="3" width="22.27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09"/>
    <col collapsed="false" customWidth="true" hidden="false" outlineLevel="0" max="10" min="10" style="4" width="12.63"/>
    <col collapsed="false" customWidth="true" hidden="false" outlineLevel="0" max="11" min="11" style="4" width="5.09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4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91"/>
    <col collapsed="false" customWidth="true" hidden="false" outlineLevel="0" max="32" min="32" style="7" width="29.09"/>
    <col collapsed="false" customWidth="false" hidden="false" outlineLevel="0" max="16384" min="33" style="8" width="8.91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4.7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T2" s="4"/>
      <c r="AD2" s="4"/>
      <c r="AE2" s="4"/>
      <c r="AF2" s="4"/>
      <c r="AG2" s="4"/>
      <c r="AH2" s="4"/>
      <c r="AJ2" s="25"/>
      <c r="AK2" s="25"/>
      <c r="AL2" s="25"/>
      <c r="AM2" s="25"/>
    </row>
    <row r="3" customFormat="false" ht="30" hidden="false" customHeight="true" outlineLevel="0" collapsed="false">
      <c r="A3" s="8"/>
      <c r="B3" s="26" t="s">
        <v>3</v>
      </c>
      <c r="D3" s="27"/>
      <c r="O3" s="28"/>
      <c r="T3" s="29"/>
      <c r="AG3" s="30"/>
      <c r="AH3" s="31"/>
    </row>
    <row r="4" customFormat="false" ht="32.25" hidden="false" customHeight="true" outlineLevel="0" collapsed="false">
      <c r="A4" s="32"/>
      <c r="B4" s="33"/>
      <c r="C4" s="34"/>
      <c r="D4" s="35" t="s">
        <v>4</v>
      </c>
      <c r="E4" s="36"/>
      <c r="F4" s="36"/>
      <c r="G4" s="36"/>
      <c r="H4" s="37"/>
      <c r="I4" s="36"/>
      <c r="J4" s="38"/>
      <c r="K4" s="36"/>
      <c r="L4" s="36"/>
      <c r="M4" s="36"/>
      <c r="N4" s="39" t="s">
        <v>5</v>
      </c>
      <c r="O4" s="40"/>
      <c r="P4" s="41" t="s">
        <v>6</v>
      </c>
      <c r="Q4" s="42"/>
      <c r="R4" s="41" t="s">
        <v>7</v>
      </c>
      <c r="S4" s="42"/>
      <c r="T4" s="41" t="s">
        <v>8</v>
      </c>
      <c r="U4" s="43"/>
      <c r="V4" s="41" t="s">
        <v>9</v>
      </c>
      <c r="W4" s="42"/>
      <c r="X4" s="41" t="s">
        <v>10</v>
      </c>
      <c r="Y4" s="42"/>
      <c r="Z4" s="44" t="s">
        <v>11</v>
      </c>
      <c r="AA4" s="45"/>
      <c r="AB4" s="46" t="s">
        <v>12</v>
      </c>
      <c r="AC4" s="45"/>
      <c r="AD4" s="47" t="s">
        <v>13</v>
      </c>
      <c r="AE4" s="48"/>
      <c r="AF4" s="46" t="s">
        <v>14</v>
      </c>
      <c r="AG4" s="49"/>
      <c r="AH4" s="50"/>
    </row>
    <row r="5" customFormat="false" ht="42.75" hidden="false" customHeight="true" outlineLevel="0" collapsed="false">
      <c r="A5" s="51"/>
      <c r="B5" s="52" t="s">
        <v>15</v>
      </c>
      <c r="C5" s="52" t="s">
        <v>16</v>
      </c>
      <c r="D5" s="53" t="s">
        <v>17</v>
      </c>
      <c r="E5" s="54" t="s">
        <v>18</v>
      </c>
      <c r="F5" s="55" t="s">
        <v>19</v>
      </c>
      <c r="G5" s="54" t="s">
        <v>18</v>
      </c>
      <c r="H5" s="53" t="s">
        <v>20</v>
      </c>
      <c r="I5" s="54" t="s">
        <v>18</v>
      </c>
      <c r="J5" s="53" t="s">
        <v>21</v>
      </c>
      <c r="K5" s="54" t="s">
        <v>18</v>
      </c>
      <c r="L5" s="53" t="s">
        <v>22</v>
      </c>
      <c r="M5" s="54" t="s">
        <v>18</v>
      </c>
      <c r="N5" s="53" t="s">
        <v>23</v>
      </c>
      <c r="O5" s="54" t="s">
        <v>18</v>
      </c>
      <c r="P5" s="56" t="s">
        <v>24</v>
      </c>
      <c r="Q5" s="57" t="s">
        <v>18</v>
      </c>
      <c r="R5" s="58" t="s">
        <v>25</v>
      </c>
      <c r="S5" s="57" t="s">
        <v>18</v>
      </c>
      <c r="T5" s="58" t="s">
        <v>26</v>
      </c>
      <c r="U5" s="57" t="s">
        <v>18</v>
      </c>
      <c r="V5" s="58" t="s">
        <v>27</v>
      </c>
      <c r="W5" s="57" t="s">
        <v>18</v>
      </c>
      <c r="X5" s="56" t="s">
        <v>28</v>
      </c>
      <c r="Y5" s="57" t="s">
        <v>18</v>
      </c>
      <c r="Z5" s="58" t="s">
        <v>29</v>
      </c>
      <c r="AA5" s="57" t="s">
        <v>18</v>
      </c>
      <c r="AB5" s="58" t="s">
        <v>30</v>
      </c>
      <c r="AC5" s="57" t="s">
        <v>18</v>
      </c>
      <c r="AD5" s="58" t="s">
        <v>31</v>
      </c>
      <c r="AE5" s="57" t="s">
        <v>18</v>
      </c>
      <c r="AF5" s="59" t="s">
        <v>32</v>
      </c>
      <c r="AG5" s="60" t="s">
        <v>18</v>
      </c>
      <c r="AH5" s="61" t="s">
        <v>33</v>
      </c>
    </row>
    <row r="6" customFormat="false" ht="204" hidden="false" customHeight="false" outlineLevel="0" collapsed="false">
      <c r="A6" s="51"/>
      <c r="B6" s="62" t="n">
        <v>1</v>
      </c>
      <c r="C6" s="63" t="s">
        <v>34</v>
      </c>
      <c r="D6" s="64" t="s">
        <v>35</v>
      </c>
      <c r="E6" s="65" t="n">
        <v>1</v>
      </c>
      <c r="F6" s="65" t="s">
        <v>36</v>
      </c>
      <c r="G6" s="65" t="n">
        <v>1</v>
      </c>
      <c r="H6" s="66"/>
      <c r="I6" s="63"/>
      <c r="J6" s="63"/>
      <c r="K6" s="63"/>
      <c r="L6" s="65" t="s">
        <v>37</v>
      </c>
      <c r="M6" s="65" t="n">
        <v>1</v>
      </c>
      <c r="N6" s="67" t="s">
        <v>38</v>
      </c>
      <c r="O6" s="67" t="n">
        <v>1</v>
      </c>
      <c r="P6" s="68" t="s">
        <v>39</v>
      </c>
      <c r="Q6" s="68" t="n">
        <v>2</v>
      </c>
      <c r="R6" s="68" t="s">
        <v>40</v>
      </c>
      <c r="S6" s="68" t="n">
        <v>1</v>
      </c>
      <c r="T6" s="69" t="s">
        <v>41</v>
      </c>
      <c r="U6" s="69" t="n">
        <v>1</v>
      </c>
      <c r="V6" s="68" t="s">
        <v>42</v>
      </c>
      <c r="W6" s="69" t="n">
        <v>2</v>
      </c>
      <c r="X6" s="68" t="s">
        <v>43</v>
      </c>
      <c r="Y6" s="69" t="n">
        <v>1</v>
      </c>
      <c r="Z6" s="68" t="s">
        <v>44</v>
      </c>
      <c r="AA6" s="69" t="n">
        <v>1</v>
      </c>
      <c r="AB6" s="68" t="s">
        <v>45</v>
      </c>
      <c r="AC6" s="69" t="n">
        <v>1</v>
      </c>
      <c r="AD6" s="68" t="s">
        <v>46</v>
      </c>
      <c r="AE6" s="69" t="n">
        <v>2</v>
      </c>
      <c r="AF6" s="70" t="s">
        <v>47</v>
      </c>
      <c r="AG6" s="71" t="n">
        <v>2</v>
      </c>
      <c r="AH6" s="72" t="s">
        <v>48</v>
      </c>
    </row>
    <row r="7" customFormat="false" ht="33.75" hidden="false" customHeight="false" outlineLevel="0" collapsed="false">
      <c r="A7" s="51"/>
      <c r="B7" s="62" t="n">
        <v>1</v>
      </c>
      <c r="C7" s="63"/>
      <c r="D7" s="73" t="s">
        <v>49</v>
      </c>
      <c r="E7" s="74" t="n">
        <v>1</v>
      </c>
      <c r="F7" s="65" t="s">
        <v>50</v>
      </c>
      <c r="G7" s="65" t="n">
        <v>1</v>
      </c>
      <c r="H7" s="66"/>
      <c r="I7" s="63"/>
      <c r="J7" s="63"/>
      <c r="K7" s="63"/>
      <c r="L7" s="63"/>
      <c r="M7" s="63"/>
      <c r="N7" s="74" t="s">
        <v>51</v>
      </c>
      <c r="O7" s="74" t="n">
        <v>1</v>
      </c>
      <c r="P7" s="75"/>
      <c r="Q7" s="75"/>
      <c r="R7" s="75"/>
      <c r="S7" s="75"/>
      <c r="T7" s="76" t="s">
        <v>50</v>
      </c>
      <c r="U7" s="76" t="n">
        <v>1</v>
      </c>
      <c r="V7" s="75"/>
      <c r="W7" s="75"/>
      <c r="X7" s="75"/>
      <c r="Y7" s="75"/>
      <c r="Z7" s="75"/>
      <c r="AA7" s="75"/>
      <c r="AB7" s="75"/>
      <c r="AC7" s="75"/>
      <c r="AD7" s="75"/>
      <c r="AE7" s="75"/>
      <c r="AF7" s="77"/>
      <c r="AG7" s="77"/>
      <c r="AH7" s="72"/>
    </row>
    <row r="8" customFormat="false" ht="16.5" hidden="false" customHeight="false" outlineLevel="0" collapsed="false">
      <c r="A8" s="51"/>
      <c r="B8" s="62" t="n">
        <v>1</v>
      </c>
      <c r="C8" s="63"/>
      <c r="D8" s="66"/>
      <c r="E8" s="63"/>
      <c r="F8" s="63"/>
      <c r="G8" s="63"/>
      <c r="H8" s="66"/>
      <c r="I8" s="63"/>
      <c r="J8" s="63"/>
      <c r="K8" s="63"/>
      <c r="L8" s="63"/>
      <c r="M8" s="63"/>
      <c r="N8" s="63"/>
      <c r="O8" s="63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7"/>
      <c r="AG8" s="77"/>
      <c r="AH8" s="72"/>
    </row>
    <row r="9" customFormat="false" ht="102" hidden="false" customHeight="false" outlineLevel="0" collapsed="false">
      <c r="A9" s="51"/>
      <c r="B9" s="62" t="n">
        <v>2</v>
      </c>
      <c r="C9" s="63" t="s">
        <v>52</v>
      </c>
      <c r="D9" s="73" t="s">
        <v>53</v>
      </c>
      <c r="E9" s="74" t="n">
        <v>2</v>
      </c>
      <c r="F9" s="65" t="s">
        <v>50</v>
      </c>
      <c r="G9" s="65" t="n">
        <v>1</v>
      </c>
      <c r="H9" s="66"/>
      <c r="I9" s="63"/>
      <c r="J9" s="63"/>
      <c r="K9" s="63"/>
      <c r="L9" s="65" t="s">
        <v>54</v>
      </c>
      <c r="M9" s="65" t="n">
        <v>1</v>
      </c>
      <c r="N9" s="67" t="s">
        <v>38</v>
      </c>
      <c r="O9" s="67" t="n">
        <v>1</v>
      </c>
      <c r="P9" s="68" t="s">
        <v>55</v>
      </c>
      <c r="Q9" s="69" t="n">
        <v>6</v>
      </c>
      <c r="R9" s="68" t="s">
        <v>56</v>
      </c>
      <c r="S9" s="69" t="n">
        <v>1</v>
      </c>
      <c r="T9" s="69" t="s">
        <v>41</v>
      </c>
      <c r="U9" s="69" t="n">
        <v>1</v>
      </c>
      <c r="V9" s="68" t="s">
        <v>42</v>
      </c>
      <c r="W9" s="69" t="n">
        <v>4</v>
      </c>
      <c r="X9" s="68" t="s">
        <v>43</v>
      </c>
      <c r="Y9" s="69" t="n">
        <v>3</v>
      </c>
      <c r="Z9" s="68" t="s">
        <v>57</v>
      </c>
      <c r="AA9" s="69" t="n">
        <v>3</v>
      </c>
      <c r="AB9" s="68" t="s">
        <v>45</v>
      </c>
      <c r="AC9" s="69" t="n">
        <v>3</v>
      </c>
      <c r="AD9" s="68" t="s">
        <v>46</v>
      </c>
      <c r="AE9" s="69" t="n">
        <v>3</v>
      </c>
      <c r="AF9" s="70" t="s">
        <v>47</v>
      </c>
      <c r="AG9" s="71" t="n">
        <v>3</v>
      </c>
      <c r="AH9" s="78" t="s">
        <v>58</v>
      </c>
    </row>
    <row r="10" customFormat="false" ht="51" hidden="false" customHeight="false" outlineLevel="0" collapsed="false">
      <c r="A10" s="51"/>
      <c r="B10" s="62" t="n">
        <v>2</v>
      </c>
      <c r="C10" s="79"/>
      <c r="D10" s="64" t="s">
        <v>35</v>
      </c>
      <c r="E10" s="65" t="n">
        <v>1</v>
      </c>
      <c r="F10" s="63"/>
      <c r="G10" s="63"/>
      <c r="H10" s="66"/>
      <c r="I10" s="63"/>
      <c r="J10" s="63"/>
      <c r="K10" s="63"/>
      <c r="L10" s="63"/>
      <c r="M10" s="63"/>
      <c r="N10" s="63"/>
      <c r="O10" s="63"/>
      <c r="P10" s="75"/>
      <c r="Q10" s="75"/>
      <c r="R10" s="75"/>
      <c r="S10" s="75"/>
      <c r="T10" s="76" t="s">
        <v>50</v>
      </c>
      <c r="U10" s="76" t="n">
        <v>1</v>
      </c>
      <c r="V10" s="75"/>
      <c r="W10" s="75"/>
      <c r="X10" s="80" t="s">
        <v>59</v>
      </c>
      <c r="Y10" s="80" t="n">
        <v>1</v>
      </c>
      <c r="Z10" s="75"/>
      <c r="AA10" s="75"/>
      <c r="AB10" s="75"/>
      <c r="AC10" s="75"/>
      <c r="AD10" s="75"/>
      <c r="AE10" s="75"/>
      <c r="AF10" s="77"/>
      <c r="AG10" s="77"/>
      <c r="AH10" s="72"/>
    </row>
    <row r="11" customFormat="false" ht="16.5" hidden="false" customHeight="false" outlineLevel="0" collapsed="false">
      <c r="A11" s="51"/>
      <c r="B11" s="62" t="n">
        <v>2</v>
      </c>
      <c r="C11" s="79"/>
      <c r="D11" s="66"/>
      <c r="E11" s="63"/>
      <c r="F11" s="63"/>
      <c r="G11" s="63"/>
      <c r="H11" s="66"/>
      <c r="I11" s="63"/>
      <c r="J11" s="63"/>
      <c r="K11" s="63"/>
      <c r="L11" s="63"/>
      <c r="M11" s="63"/>
      <c r="N11" s="63"/>
      <c r="O11" s="63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7"/>
      <c r="AG11" s="77"/>
      <c r="AH11" s="72"/>
    </row>
    <row r="12" customFormat="false" ht="84.75" hidden="false" customHeight="false" outlineLevel="0" collapsed="false">
      <c r="A12" s="51"/>
      <c r="B12" s="62" t="n">
        <v>3</v>
      </c>
      <c r="C12" s="63" t="s">
        <v>60</v>
      </c>
      <c r="D12" s="64" t="s">
        <v>35</v>
      </c>
      <c r="E12" s="65" t="n">
        <v>1</v>
      </c>
      <c r="F12" s="65" t="s">
        <v>36</v>
      </c>
      <c r="G12" s="65" t="n">
        <v>2</v>
      </c>
      <c r="H12" s="66"/>
      <c r="I12" s="63"/>
      <c r="J12" s="63"/>
      <c r="K12" s="63"/>
      <c r="L12" s="65" t="s">
        <v>61</v>
      </c>
      <c r="M12" s="65" t="n">
        <v>1</v>
      </c>
      <c r="N12" s="66"/>
      <c r="O12" s="63"/>
      <c r="P12" s="68" t="s">
        <v>62</v>
      </c>
      <c r="Q12" s="69" t="n">
        <v>6</v>
      </c>
      <c r="R12" s="68" t="s">
        <v>40</v>
      </c>
      <c r="S12" s="69" t="n">
        <v>1</v>
      </c>
      <c r="T12" s="69" t="s">
        <v>41</v>
      </c>
      <c r="U12" s="69" t="n">
        <v>1</v>
      </c>
      <c r="V12" s="68" t="s">
        <v>63</v>
      </c>
      <c r="W12" s="69" t="n">
        <v>4</v>
      </c>
      <c r="X12" s="68" t="s">
        <v>64</v>
      </c>
      <c r="Y12" s="69" t="n">
        <v>3</v>
      </c>
      <c r="Z12" s="68" t="s">
        <v>65</v>
      </c>
      <c r="AA12" s="69" t="n">
        <v>3</v>
      </c>
      <c r="AB12" s="68" t="s">
        <v>66</v>
      </c>
      <c r="AC12" s="69" t="n">
        <v>3</v>
      </c>
      <c r="AD12" s="68" t="s">
        <v>67</v>
      </c>
      <c r="AE12" s="69" t="n">
        <v>3</v>
      </c>
      <c r="AF12" s="70" t="s">
        <v>68</v>
      </c>
      <c r="AG12" s="71" t="n">
        <v>3</v>
      </c>
      <c r="AH12" s="72"/>
    </row>
    <row r="13" customFormat="false" ht="33.75" hidden="false" customHeight="false" outlineLevel="0" collapsed="false">
      <c r="A13" s="51"/>
      <c r="B13" s="62" t="n">
        <v>3</v>
      </c>
      <c r="C13" s="63"/>
      <c r="D13" s="66"/>
      <c r="E13" s="63"/>
      <c r="F13" s="65" t="s">
        <v>50</v>
      </c>
      <c r="G13" s="65" t="n">
        <v>1</v>
      </c>
      <c r="H13" s="66"/>
      <c r="I13" s="63"/>
      <c r="J13" s="63"/>
      <c r="K13" s="63"/>
      <c r="L13" s="63"/>
      <c r="M13" s="63"/>
      <c r="N13" s="66"/>
      <c r="O13" s="63"/>
      <c r="P13" s="75"/>
      <c r="Q13" s="75"/>
      <c r="R13" s="75"/>
      <c r="S13" s="75"/>
      <c r="T13" s="76" t="s">
        <v>50</v>
      </c>
      <c r="U13" s="76" t="n">
        <v>1</v>
      </c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81" t="s">
        <v>69</v>
      </c>
      <c r="AG13" s="81" t="n">
        <v>3</v>
      </c>
      <c r="AH13" s="72"/>
    </row>
    <row r="14" customFormat="false" ht="16.5" hidden="false" customHeight="false" outlineLevel="0" collapsed="false">
      <c r="A14" s="51"/>
      <c r="B14" s="62" t="n">
        <v>3</v>
      </c>
      <c r="C14" s="63"/>
      <c r="D14" s="66"/>
      <c r="E14" s="63"/>
      <c r="F14" s="63"/>
      <c r="G14" s="63"/>
      <c r="H14" s="66"/>
      <c r="I14" s="63"/>
      <c r="J14" s="63"/>
      <c r="K14" s="63"/>
      <c r="L14" s="63"/>
      <c r="M14" s="63"/>
      <c r="N14" s="66"/>
      <c r="O14" s="63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7"/>
      <c r="AG14" s="77"/>
      <c r="AH14" s="72"/>
    </row>
    <row r="15" customFormat="false" ht="84.75" hidden="false" customHeight="false" outlineLevel="0" collapsed="false">
      <c r="A15" s="51"/>
      <c r="B15" s="62" t="n">
        <v>4</v>
      </c>
      <c r="C15" s="63" t="s">
        <v>70</v>
      </c>
      <c r="D15" s="64" t="s">
        <v>35</v>
      </c>
      <c r="E15" s="65" t="n">
        <v>1</v>
      </c>
      <c r="F15" s="65" t="s">
        <v>71</v>
      </c>
      <c r="G15" s="65" t="n">
        <v>2</v>
      </c>
      <c r="H15" s="66"/>
      <c r="I15" s="63"/>
      <c r="J15" s="63"/>
      <c r="K15" s="63"/>
      <c r="L15" s="65" t="s">
        <v>72</v>
      </c>
      <c r="M15" s="65" t="n">
        <v>1</v>
      </c>
      <c r="N15" s="73" t="s">
        <v>73</v>
      </c>
      <c r="O15" s="74" t="n">
        <v>1</v>
      </c>
      <c r="P15" s="68" t="s">
        <v>74</v>
      </c>
      <c r="Q15" s="69" t="n">
        <v>6</v>
      </c>
      <c r="R15" s="68" t="s">
        <v>75</v>
      </c>
      <c r="S15" s="69" t="n">
        <v>1</v>
      </c>
      <c r="T15" s="69" t="s">
        <v>76</v>
      </c>
      <c r="U15" s="69" t="n">
        <v>1</v>
      </c>
      <c r="V15" s="68" t="s">
        <v>63</v>
      </c>
      <c r="W15" s="69" t="n">
        <v>4</v>
      </c>
      <c r="X15" s="68" t="s">
        <v>64</v>
      </c>
      <c r="Y15" s="69" t="n">
        <v>3</v>
      </c>
      <c r="Z15" s="68" t="s">
        <v>77</v>
      </c>
      <c r="AA15" s="69" t="n">
        <v>3</v>
      </c>
      <c r="AB15" s="68" t="s">
        <v>78</v>
      </c>
      <c r="AC15" s="69" t="n">
        <v>3</v>
      </c>
      <c r="AD15" s="68" t="s">
        <v>67</v>
      </c>
      <c r="AE15" s="69" t="n">
        <v>3</v>
      </c>
      <c r="AF15" s="70" t="s">
        <v>68</v>
      </c>
      <c r="AG15" s="71" t="n">
        <v>3</v>
      </c>
      <c r="AH15" s="72" t="s">
        <v>79</v>
      </c>
    </row>
    <row r="16" customFormat="false" ht="33.75" hidden="false" customHeight="false" outlineLevel="0" collapsed="false">
      <c r="A16" s="51"/>
      <c r="B16" s="62" t="n">
        <v>4</v>
      </c>
      <c r="C16" s="63"/>
      <c r="D16" s="63"/>
      <c r="E16" s="63"/>
      <c r="F16" s="65" t="s">
        <v>50</v>
      </c>
      <c r="G16" s="65" t="n">
        <v>1</v>
      </c>
      <c r="H16" s="66"/>
      <c r="I16" s="63"/>
      <c r="J16" s="63"/>
      <c r="K16" s="63"/>
      <c r="L16" s="63"/>
      <c r="M16" s="63"/>
      <c r="N16" s="66"/>
      <c r="O16" s="63"/>
      <c r="P16" s="75"/>
      <c r="Q16" s="75"/>
      <c r="R16" s="75"/>
      <c r="S16" s="75"/>
      <c r="T16" s="76" t="s">
        <v>50</v>
      </c>
      <c r="U16" s="76" t="n">
        <v>1</v>
      </c>
      <c r="V16" s="75"/>
      <c r="W16" s="75"/>
      <c r="X16" s="75"/>
      <c r="Y16" s="75"/>
      <c r="Z16" s="75"/>
      <c r="AA16" s="75"/>
      <c r="AB16" s="80" t="s">
        <v>73</v>
      </c>
      <c r="AC16" s="80" t="n">
        <v>1</v>
      </c>
      <c r="AD16" s="75"/>
      <c r="AE16" s="75"/>
      <c r="AF16" s="81" t="s">
        <v>69</v>
      </c>
      <c r="AG16" s="81" t="n">
        <v>3</v>
      </c>
      <c r="AH16" s="72"/>
    </row>
    <row r="17" customFormat="false" ht="16.5" hidden="false" customHeight="false" outlineLevel="0" collapsed="false">
      <c r="A17" s="51"/>
      <c r="B17" s="62" t="n">
        <v>4</v>
      </c>
      <c r="C17" s="79"/>
      <c r="D17" s="63"/>
      <c r="E17" s="63"/>
      <c r="F17" s="63"/>
      <c r="G17" s="63"/>
      <c r="H17" s="66"/>
      <c r="I17" s="63"/>
      <c r="J17" s="63"/>
      <c r="K17" s="63"/>
      <c r="L17" s="63"/>
      <c r="M17" s="63"/>
      <c r="N17" s="63"/>
      <c r="O17" s="63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7"/>
      <c r="AG17" s="77"/>
      <c r="AH17" s="72"/>
    </row>
    <row r="18" customFormat="false" ht="102" hidden="false" customHeight="false" outlineLevel="0" collapsed="false">
      <c r="A18" s="51"/>
      <c r="B18" s="62" t="n">
        <v>5</v>
      </c>
      <c r="C18" s="63" t="s">
        <v>80</v>
      </c>
      <c r="D18" s="65" t="s">
        <v>35</v>
      </c>
      <c r="E18" s="65" t="n">
        <v>1</v>
      </c>
      <c r="F18" s="65" t="s">
        <v>36</v>
      </c>
      <c r="G18" s="65" t="n">
        <v>1</v>
      </c>
      <c r="H18" s="82"/>
      <c r="I18" s="63"/>
      <c r="J18" s="63"/>
      <c r="K18" s="63"/>
      <c r="L18" s="65" t="s">
        <v>81</v>
      </c>
      <c r="M18" s="65" t="n">
        <v>1</v>
      </c>
      <c r="N18" s="63"/>
      <c r="O18" s="63"/>
      <c r="P18" s="68" t="s">
        <v>82</v>
      </c>
      <c r="Q18" s="69" t="n">
        <v>6</v>
      </c>
      <c r="R18" s="68" t="s">
        <v>75</v>
      </c>
      <c r="S18" s="69" t="n">
        <v>1</v>
      </c>
      <c r="T18" s="69" t="s">
        <v>76</v>
      </c>
      <c r="U18" s="69" t="n">
        <v>1</v>
      </c>
      <c r="V18" s="68" t="s">
        <v>83</v>
      </c>
      <c r="W18" s="69" t="n">
        <v>4</v>
      </c>
      <c r="X18" s="68" t="s">
        <v>84</v>
      </c>
      <c r="Y18" s="69" t="n">
        <v>3</v>
      </c>
      <c r="Z18" s="68" t="s">
        <v>85</v>
      </c>
      <c r="AA18" s="69" t="n">
        <v>3</v>
      </c>
      <c r="AB18" s="68" t="s">
        <v>86</v>
      </c>
      <c r="AC18" s="69" t="n">
        <v>3</v>
      </c>
      <c r="AD18" s="68" t="s">
        <v>87</v>
      </c>
      <c r="AE18" s="69" t="n">
        <v>3</v>
      </c>
      <c r="AF18" s="70" t="s">
        <v>88</v>
      </c>
      <c r="AG18" s="71" t="n">
        <v>3</v>
      </c>
      <c r="AH18" s="83" t="s">
        <v>89</v>
      </c>
    </row>
    <row r="19" customFormat="false" ht="33.75" hidden="false" customHeight="false" outlineLevel="0" collapsed="false">
      <c r="A19" s="51"/>
      <c r="B19" s="62" t="n">
        <v>5</v>
      </c>
      <c r="C19" s="63"/>
      <c r="D19" s="67" t="s">
        <v>90</v>
      </c>
      <c r="E19" s="67" t="n">
        <v>1</v>
      </c>
      <c r="F19" s="65" t="s">
        <v>50</v>
      </c>
      <c r="G19" s="65" t="n">
        <v>1</v>
      </c>
      <c r="H19" s="66"/>
      <c r="I19" s="63"/>
      <c r="J19" s="63"/>
      <c r="K19" s="63"/>
      <c r="L19" s="63"/>
      <c r="M19" s="63"/>
      <c r="N19" s="63"/>
      <c r="O19" s="63"/>
      <c r="P19" s="75"/>
      <c r="Q19" s="75"/>
      <c r="R19" s="75"/>
      <c r="S19" s="75"/>
      <c r="T19" s="76" t="s">
        <v>50</v>
      </c>
      <c r="U19" s="76" t="n">
        <v>1</v>
      </c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81" t="s">
        <v>91</v>
      </c>
      <c r="AG19" s="81" t="n">
        <v>1</v>
      </c>
      <c r="AH19" s="72"/>
    </row>
    <row r="20" customFormat="false" ht="16.5" hidden="false" customHeight="false" outlineLevel="0" collapsed="false">
      <c r="A20" s="51"/>
      <c r="B20" s="62" t="n">
        <v>5</v>
      </c>
      <c r="C20" s="79"/>
      <c r="D20" s="63"/>
      <c r="E20" s="63"/>
      <c r="F20" s="63"/>
      <c r="G20" s="63"/>
      <c r="H20" s="66"/>
      <c r="I20" s="63"/>
      <c r="J20" s="63"/>
      <c r="K20" s="63"/>
      <c r="L20" s="63"/>
      <c r="M20" s="63"/>
      <c r="N20" s="63"/>
      <c r="O20" s="63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7"/>
      <c r="AG20" s="77"/>
      <c r="AH20" s="72"/>
    </row>
    <row r="21" customFormat="false" ht="84.75" hidden="false" customHeight="false" outlineLevel="0" collapsed="false">
      <c r="A21" s="51"/>
      <c r="B21" s="62" t="n">
        <v>6</v>
      </c>
      <c r="C21" s="63" t="s">
        <v>92</v>
      </c>
      <c r="D21" s="65" t="s">
        <v>93</v>
      </c>
      <c r="E21" s="65" t="n">
        <v>1</v>
      </c>
      <c r="F21" s="65" t="s">
        <v>36</v>
      </c>
      <c r="G21" s="65" t="n">
        <v>1</v>
      </c>
      <c r="H21" s="82"/>
      <c r="I21" s="63"/>
      <c r="J21" s="63"/>
      <c r="K21" s="63"/>
      <c r="L21" s="65" t="s">
        <v>94</v>
      </c>
      <c r="M21" s="65" t="n">
        <v>1</v>
      </c>
      <c r="N21" s="67" t="s">
        <v>95</v>
      </c>
      <c r="O21" s="67" t="n">
        <v>1</v>
      </c>
      <c r="P21" s="68" t="s">
        <v>96</v>
      </c>
      <c r="Q21" s="69" t="n">
        <v>4</v>
      </c>
      <c r="R21" s="68" t="s">
        <v>75</v>
      </c>
      <c r="S21" s="69" t="n">
        <v>1</v>
      </c>
      <c r="T21" s="69" t="s">
        <v>76</v>
      </c>
      <c r="U21" s="69" t="n">
        <v>1</v>
      </c>
      <c r="V21" s="68" t="s">
        <v>97</v>
      </c>
      <c r="W21" s="69" t="n">
        <v>3</v>
      </c>
      <c r="X21" s="68" t="s">
        <v>84</v>
      </c>
      <c r="Y21" s="69" t="n">
        <v>2</v>
      </c>
      <c r="Z21" s="68" t="s">
        <v>98</v>
      </c>
      <c r="AA21" s="69" t="n">
        <v>3</v>
      </c>
      <c r="AB21" s="68" t="s">
        <v>99</v>
      </c>
      <c r="AC21" s="69" t="n">
        <v>3</v>
      </c>
      <c r="AD21" s="68" t="s">
        <v>100</v>
      </c>
      <c r="AE21" s="69" t="n">
        <v>3</v>
      </c>
      <c r="AF21" s="70" t="s">
        <v>88</v>
      </c>
      <c r="AG21" s="71" t="n">
        <v>3</v>
      </c>
      <c r="AH21" s="83" t="s">
        <v>101</v>
      </c>
    </row>
    <row r="22" customFormat="false" ht="51" hidden="false" customHeight="false" outlineLevel="0" collapsed="false">
      <c r="A22" s="51"/>
      <c r="B22" s="62" t="n">
        <v>6</v>
      </c>
      <c r="C22" s="63"/>
      <c r="D22" s="65" t="s">
        <v>35</v>
      </c>
      <c r="E22" s="65" t="n">
        <v>1</v>
      </c>
      <c r="F22" s="65" t="s">
        <v>50</v>
      </c>
      <c r="G22" s="65" t="n">
        <v>1</v>
      </c>
      <c r="H22" s="66"/>
      <c r="I22" s="63"/>
      <c r="J22" s="63"/>
      <c r="K22" s="63"/>
      <c r="L22" s="63"/>
      <c r="M22" s="63"/>
      <c r="N22" s="63"/>
      <c r="O22" s="63"/>
      <c r="P22" s="75"/>
      <c r="Q22" s="75"/>
      <c r="R22" s="75"/>
      <c r="S22" s="75"/>
      <c r="T22" s="76" t="s">
        <v>50</v>
      </c>
      <c r="U22" s="76" t="n">
        <v>1</v>
      </c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81" t="s">
        <v>91</v>
      </c>
      <c r="AG22" s="81" t="n">
        <v>1</v>
      </c>
      <c r="AH22" s="72"/>
    </row>
    <row r="23" customFormat="false" ht="16.5" hidden="false" customHeight="false" outlineLevel="0" collapsed="false">
      <c r="A23" s="51"/>
      <c r="B23" s="62" t="n">
        <v>6</v>
      </c>
      <c r="C23" s="79"/>
      <c r="D23" s="63"/>
      <c r="E23" s="63"/>
      <c r="F23" s="63"/>
      <c r="G23" s="63"/>
      <c r="H23" s="66"/>
      <c r="I23" s="63"/>
      <c r="J23" s="63"/>
      <c r="K23" s="63"/>
      <c r="L23" s="63"/>
      <c r="M23" s="63"/>
      <c r="N23" s="63"/>
      <c r="O23" s="63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7"/>
      <c r="AG23" s="77"/>
      <c r="AH23" s="72"/>
    </row>
    <row r="24" customFormat="false" ht="169.5" hidden="false" customHeight="false" outlineLevel="0" collapsed="false">
      <c r="A24" s="51"/>
      <c r="B24" s="62" t="n">
        <v>7</v>
      </c>
      <c r="C24" s="63" t="s">
        <v>102</v>
      </c>
      <c r="D24" s="65" t="s">
        <v>93</v>
      </c>
      <c r="E24" s="65" t="n">
        <v>1</v>
      </c>
      <c r="F24" s="65" t="s">
        <v>36</v>
      </c>
      <c r="G24" s="65" t="n">
        <v>1</v>
      </c>
      <c r="H24" s="82"/>
      <c r="I24" s="63"/>
      <c r="J24" s="63"/>
      <c r="K24" s="63"/>
      <c r="L24" s="65" t="s">
        <v>103</v>
      </c>
      <c r="M24" s="65" t="n">
        <v>1</v>
      </c>
      <c r="N24" s="67" t="s">
        <v>95</v>
      </c>
      <c r="O24" s="67" t="n">
        <v>1</v>
      </c>
      <c r="P24" s="68" t="s">
        <v>104</v>
      </c>
      <c r="Q24" s="69" t="n">
        <v>5</v>
      </c>
      <c r="R24" s="68" t="s">
        <v>75</v>
      </c>
      <c r="S24" s="69" t="n">
        <v>1</v>
      </c>
      <c r="T24" s="69" t="s">
        <v>105</v>
      </c>
      <c r="U24" s="69" t="n">
        <v>1</v>
      </c>
      <c r="V24" s="68" t="s">
        <v>106</v>
      </c>
      <c r="W24" s="69" t="n">
        <v>4</v>
      </c>
      <c r="X24" s="68" t="s">
        <v>107</v>
      </c>
      <c r="Y24" s="69" t="n">
        <v>3</v>
      </c>
      <c r="Z24" s="68" t="s">
        <v>108</v>
      </c>
      <c r="AA24" s="69" t="n">
        <v>1</v>
      </c>
      <c r="AB24" s="68" t="s">
        <v>109</v>
      </c>
      <c r="AC24" s="69" t="n">
        <v>1</v>
      </c>
      <c r="AD24" s="68" t="s">
        <v>110</v>
      </c>
      <c r="AE24" s="69" t="n">
        <v>2</v>
      </c>
      <c r="AF24" s="70" t="s">
        <v>111</v>
      </c>
      <c r="AG24" s="71" t="n">
        <v>2</v>
      </c>
      <c r="AH24" s="72" t="s">
        <v>112</v>
      </c>
    </row>
    <row r="25" customFormat="false" ht="51" hidden="false" customHeight="false" outlineLevel="0" collapsed="false">
      <c r="A25" s="51"/>
      <c r="B25" s="62" t="n">
        <v>7</v>
      </c>
      <c r="C25" s="63"/>
      <c r="D25" s="65" t="s">
        <v>35</v>
      </c>
      <c r="E25" s="65" t="n">
        <v>1</v>
      </c>
      <c r="F25" s="65" t="s">
        <v>50</v>
      </c>
      <c r="G25" s="65" t="n">
        <v>1</v>
      </c>
      <c r="H25" s="66"/>
      <c r="I25" s="63"/>
      <c r="J25" s="63"/>
      <c r="K25" s="63"/>
      <c r="L25" s="63"/>
      <c r="M25" s="63"/>
      <c r="N25" s="66"/>
      <c r="O25" s="63"/>
      <c r="P25" s="75"/>
      <c r="Q25" s="75"/>
      <c r="R25" s="75"/>
      <c r="S25" s="75"/>
      <c r="T25" s="76" t="s">
        <v>50</v>
      </c>
      <c r="U25" s="76" t="n">
        <v>1</v>
      </c>
      <c r="V25" s="75"/>
      <c r="W25" s="75"/>
      <c r="X25" s="75"/>
      <c r="Y25" s="75"/>
      <c r="Z25" s="75"/>
      <c r="AA25" s="75"/>
      <c r="AB25" s="75"/>
      <c r="AC25" s="75"/>
      <c r="AD25" s="80" t="s">
        <v>113</v>
      </c>
      <c r="AE25" s="80" t="n">
        <v>1</v>
      </c>
      <c r="AF25" s="77"/>
      <c r="AG25" s="77"/>
      <c r="AH25" s="72"/>
    </row>
    <row r="26" customFormat="false" ht="16.5" hidden="false" customHeight="false" outlineLevel="0" collapsed="false">
      <c r="A26" s="51"/>
      <c r="B26" s="62" t="n">
        <v>7</v>
      </c>
      <c r="C26" s="79"/>
      <c r="D26" s="63"/>
      <c r="E26" s="63"/>
      <c r="F26" s="63"/>
      <c r="G26" s="63"/>
      <c r="H26" s="82"/>
      <c r="I26" s="63"/>
      <c r="J26" s="63"/>
      <c r="K26" s="63"/>
      <c r="L26" s="63"/>
      <c r="M26" s="63"/>
      <c r="N26" s="63"/>
      <c r="O26" s="63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7"/>
      <c r="AG26" s="77"/>
      <c r="AH26" s="72"/>
    </row>
    <row r="27" customFormat="false" ht="102" hidden="false" customHeight="false" outlineLevel="0" collapsed="false">
      <c r="A27" s="51"/>
      <c r="B27" s="62" t="n">
        <v>8</v>
      </c>
      <c r="C27" s="63" t="s">
        <v>114</v>
      </c>
      <c r="D27" s="65" t="s">
        <v>35</v>
      </c>
      <c r="E27" s="65" t="n">
        <v>1</v>
      </c>
      <c r="F27" s="65" t="s">
        <v>71</v>
      </c>
      <c r="G27" s="65" t="n">
        <v>2</v>
      </c>
      <c r="H27" s="66"/>
      <c r="I27" s="63"/>
      <c r="J27" s="63"/>
      <c r="K27" s="63"/>
      <c r="L27" s="65" t="s">
        <v>115</v>
      </c>
      <c r="M27" s="65" t="n">
        <v>1</v>
      </c>
      <c r="N27" s="63"/>
      <c r="O27" s="63"/>
      <c r="P27" s="68" t="s">
        <v>116</v>
      </c>
      <c r="Q27" s="69" t="n">
        <v>6</v>
      </c>
      <c r="R27" s="68" t="s">
        <v>117</v>
      </c>
      <c r="S27" s="69" t="n">
        <v>1</v>
      </c>
      <c r="T27" s="69" t="s">
        <v>105</v>
      </c>
      <c r="U27" s="69" t="n">
        <v>1</v>
      </c>
      <c r="V27" s="68" t="s">
        <v>118</v>
      </c>
      <c r="W27" s="69" t="n">
        <v>4</v>
      </c>
      <c r="X27" s="68" t="s">
        <v>107</v>
      </c>
      <c r="Y27" s="69" t="n">
        <v>3</v>
      </c>
      <c r="Z27" s="68" t="s">
        <v>119</v>
      </c>
      <c r="AA27" s="69" t="n">
        <v>3</v>
      </c>
      <c r="AB27" s="68" t="s">
        <v>120</v>
      </c>
      <c r="AC27" s="69" t="n">
        <v>3</v>
      </c>
      <c r="AD27" s="68" t="s">
        <v>121</v>
      </c>
      <c r="AE27" s="69" t="n">
        <v>3</v>
      </c>
      <c r="AF27" s="70" t="s">
        <v>111</v>
      </c>
      <c r="AG27" s="71" t="n">
        <v>3</v>
      </c>
      <c r="AH27" s="78"/>
    </row>
    <row r="28" customFormat="false" ht="33.75" hidden="false" customHeight="false" outlineLevel="0" collapsed="false">
      <c r="A28" s="51"/>
      <c r="B28" s="62" t="n">
        <v>8</v>
      </c>
      <c r="C28" s="63"/>
      <c r="D28" s="63"/>
      <c r="E28" s="63"/>
      <c r="F28" s="65" t="s">
        <v>50</v>
      </c>
      <c r="G28" s="65" t="n">
        <v>1</v>
      </c>
      <c r="H28" s="66"/>
      <c r="I28" s="63"/>
      <c r="J28" s="63"/>
      <c r="K28" s="63"/>
      <c r="L28" s="63"/>
      <c r="M28" s="63"/>
      <c r="N28" s="63"/>
      <c r="O28" s="63"/>
      <c r="P28" s="75"/>
      <c r="Q28" s="75"/>
      <c r="R28" s="75"/>
      <c r="S28" s="75"/>
      <c r="T28" s="76" t="s">
        <v>50</v>
      </c>
      <c r="U28" s="76" t="n">
        <v>1</v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7"/>
      <c r="AG28" s="77"/>
      <c r="AH28" s="72"/>
    </row>
    <row r="29" customFormat="false" ht="16.5" hidden="false" customHeight="false" outlineLevel="0" collapsed="false">
      <c r="A29" s="51"/>
      <c r="B29" s="62" t="n">
        <v>8</v>
      </c>
      <c r="C29" s="79"/>
      <c r="D29" s="63"/>
      <c r="E29" s="63"/>
      <c r="F29" s="63"/>
      <c r="G29" s="63"/>
      <c r="H29" s="82"/>
      <c r="I29" s="63"/>
      <c r="J29" s="63"/>
      <c r="K29" s="63"/>
      <c r="L29" s="63"/>
      <c r="M29" s="63"/>
      <c r="N29" s="63"/>
      <c r="O29" s="63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7"/>
      <c r="AG29" s="77"/>
      <c r="AH29" s="72"/>
    </row>
    <row r="30" customFormat="false" ht="102" hidden="false" customHeight="false" outlineLevel="0" collapsed="false">
      <c r="A30" s="51"/>
      <c r="B30" s="62" t="n">
        <v>9</v>
      </c>
      <c r="C30" s="63" t="s">
        <v>122</v>
      </c>
      <c r="D30" s="65" t="s">
        <v>93</v>
      </c>
      <c r="E30" s="65" t="n">
        <v>1</v>
      </c>
      <c r="F30" s="65" t="s">
        <v>36</v>
      </c>
      <c r="G30" s="65" t="n">
        <v>1</v>
      </c>
      <c r="H30" s="66"/>
      <c r="I30" s="63"/>
      <c r="J30" s="63"/>
      <c r="K30" s="63"/>
      <c r="L30" s="65" t="s">
        <v>123</v>
      </c>
      <c r="M30" s="65" t="n">
        <v>1</v>
      </c>
      <c r="N30" s="63"/>
      <c r="O30" s="63"/>
      <c r="P30" s="68" t="s">
        <v>124</v>
      </c>
      <c r="Q30" s="69" t="n">
        <v>6</v>
      </c>
      <c r="R30" s="68" t="s">
        <v>117</v>
      </c>
      <c r="S30" s="69" t="n">
        <v>1</v>
      </c>
      <c r="T30" s="69" t="s">
        <v>105</v>
      </c>
      <c r="U30" s="69" t="n">
        <v>1</v>
      </c>
      <c r="V30" s="68" t="s">
        <v>125</v>
      </c>
      <c r="W30" s="69" t="n">
        <v>4</v>
      </c>
      <c r="X30" s="68" t="s">
        <v>126</v>
      </c>
      <c r="Y30" s="69" t="n">
        <v>3</v>
      </c>
      <c r="Z30" s="68" t="s">
        <v>119</v>
      </c>
      <c r="AA30" s="69" t="n">
        <v>3</v>
      </c>
      <c r="AB30" s="68" t="s">
        <v>127</v>
      </c>
      <c r="AC30" s="69" t="n">
        <v>3</v>
      </c>
      <c r="AD30" s="68" t="s">
        <v>121</v>
      </c>
      <c r="AE30" s="69" t="n">
        <v>3</v>
      </c>
      <c r="AF30" s="70" t="s">
        <v>128</v>
      </c>
      <c r="AG30" s="71" t="n">
        <v>3</v>
      </c>
      <c r="AH30" s="78"/>
    </row>
    <row r="31" customFormat="false" ht="51" hidden="false" customHeight="false" outlineLevel="0" collapsed="false">
      <c r="A31" s="51"/>
      <c r="B31" s="62" t="n">
        <v>9</v>
      </c>
      <c r="C31" s="63"/>
      <c r="D31" s="65" t="s">
        <v>35</v>
      </c>
      <c r="E31" s="65" t="n">
        <v>1</v>
      </c>
      <c r="F31" s="65" t="s">
        <v>50</v>
      </c>
      <c r="G31" s="65" t="n">
        <v>1</v>
      </c>
      <c r="H31" s="66"/>
      <c r="I31" s="63"/>
      <c r="J31" s="63"/>
      <c r="K31" s="63"/>
      <c r="L31" s="63"/>
      <c r="M31" s="63"/>
      <c r="N31" s="63"/>
      <c r="O31" s="63"/>
      <c r="P31" s="75"/>
      <c r="Q31" s="75"/>
      <c r="R31" s="75"/>
      <c r="S31" s="75"/>
      <c r="T31" s="76" t="s">
        <v>50</v>
      </c>
      <c r="U31" s="76" t="n">
        <v>1</v>
      </c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7"/>
      <c r="AG31" s="77"/>
      <c r="AH31" s="72"/>
    </row>
    <row r="32" s="9" customFormat="true" ht="16.5" hidden="false" customHeight="false" outlineLevel="0" collapsed="false">
      <c r="A32" s="51"/>
      <c r="B32" s="62" t="n">
        <v>9</v>
      </c>
      <c r="C32" s="79"/>
      <c r="D32" s="63"/>
      <c r="E32" s="63"/>
      <c r="F32" s="63"/>
      <c r="G32" s="63"/>
      <c r="H32" s="82"/>
      <c r="I32" s="63"/>
      <c r="J32" s="63"/>
      <c r="K32" s="63"/>
      <c r="L32" s="63"/>
      <c r="M32" s="63"/>
      <c r="N32" s="63"/>
      <c r="O32" s="63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7"/>
      <c r="AG32" s="77"/>
      <c r="AH32" s="72"/>
      <c r="AI32" s="8"/>
      <c r="AJ32" s="8"/>
    </row>
    <row r="33" customFormat="false" ht="135.75" hidden="false" customHeight="false" outlineLevel="0" collapsed="false">
      <c r="A33" s="51"/>
      <c r="B33" s="62" t="n">
        <v>10</v>
      </c>
      <c r="C33" s="63" t="s">
        <v>129</v>
      </c>
      <c r="D33" s="65" t="s">
        <v>93</v>
      </c>
      <c r="E33" s="65" t="n">
        <v>1</v>
      </c>
      <c r="F33" s="65" t="s">
        <v>36</v>
      </c>
      <c r="G33" s="65" t="n">
        <v>1</v>
      </c>
      <c r="H33" s="66"/>
      <c r="I33" s="63"/>
      <c r="J33" s="63"/>
      <c r="K33" s="63"/>
      <c r="L33" s="65" t="s">
        <v>130</v>
      </c>
      <c r="M33" s="65" t="n">
        <v>1</v>
      </c>
      <c r="N33" s="63"/>
      <c r="O33" s="63"/>
      <c r="P33" s="68" t="s">
        <v>131</v>
      </c>
      <c r="Q33" s="69" t="n">
        <v>6</v>
      </c>
      <c r="R33" s="68" t="s">
        <v>117</v>
      </c>
      <c r="S33" s="69" t="n">
        <v>1</v>
      </c>
      <c r="T33" s="69" t="s">
        <v>132</v>
      </c>
      <c r="U33" s="69" t="n">
        <v>1</v>
      </c>
      <c r="V33" s="68" t="s">
        <v>133</v>
      </c>
      <c r="W33" s="69" t="n">
        <v>4</v>
      </c>
      <c r="X33" s="68" t="s">
        <v>134</v>
      </c>
      <c r="Y33" s="69" t="n">
        <v>3</v>
      </c>
      <c r="Z33" s="68" t="s">
        <v>135</v>
      </c>
      <c r="AA33" s="69" t="n">
        <v>3</v>
      </c>
      <c r="AB33" s="68" t="s">
        <v>136</v>
      </c>
      <c r="AC33" s="69" t="n">
        <v>3</v>
      </c>
      <c r="AD33" s="68" t="s">
        <v>121</v>
      </c>
      <c r="AE33" s="69" t="n">
        <v>3</v>
      </c>
      <c r="AF33" s="70" t="s">
        <v>128</v>
      </c>
      <c r="AG33" s="71" t="n">
        <v>3</v>
      </c>
      <c r="AH33" s="78"/>
    </row>
    <row r="34" customFormat="false" ht="51" hidden="false" customHeight="false" outlineLevel="0" collapsed="false">
      <c r="A34" s="51"/>
      <c r="B34" s="62" t="n">
        <v>10</v>
      </c>
      <c r="C34" s="63"/>
      <c r="D34" s="65" t="s">
        <v>35</v>
      </c>
      <c r="E34" s="65" t="n">
        <v>1</v>
      </c>
      <c r="F34" s="65" t="s">
        <v>50</v>
      </c>
      <c r="G34" s="65" t="n">
        <v>1</v>
      </c>
      <c r="H34" s="66"/>
      <c r="I34" s="63"/>
      <c r="J34" s="63"/>
      <c r="K34" s="63"/>
      <c r="L34" s="63"/>
      <c r="M34" s="63"/>
      <c r="N34" s="63"/>
      <c r="O34" s="63"/>
      <c r="P34" s="75"/>
      <c r="Q34" s="75"/>
      <c r="R34" s="75"/>
      <c r="S34" s="75"/>
      <c r="T34" s="76" t="s">
        <v>50</v>
      </c>
      <c r="U34" s="76" t="n">
        <v>1</v>
      </c>
      <c r="V34" s="75"/>
      <c r="W34" s="75"/>
      <c r="X34" s="75"/>
      <c r="Y34" s="75"/>
      <c r="Z34" s="75"/>
      <c r="AA34" s="75"/>
      <c r="AB34" s="80" t="s">
        <v>137</v>
      </c>
      <c r="AC34" s="80" t="n">
        <v>1</v>
      </c>
      <c r="AD34" s="75"/>
      <c r="AE34" s="75"/>
      <c r="AF34" s="77"/>
      <c r="AG34" s="77"/>
      <c r="AH34" s="72"/>
      <c r="AJ34" s="9"/>
    </row>
    <row r="35" customFormat="false" ht="16.5" hidden="false" customHeight="false" outlineLevel="0" collapsed="false">
      <c r="A35" s="51"/>
      <c r="B35" s="62" t="n">
        <v>10</v>
      </c>
      <c r="C35" s="79"/>
      <c r="D35" s="63"/>
      <c r="E35" s="63"/>
      <c r="F35" s="63"/>
      <c r="G35" s="63"/>
      <c r="H35" s="82"/>
      <c r="I35" s="63"/>
      <c r="J35" s="63"/>
      <c r="K35" s="63"/>
      <c r="L35" s="63"/>
      <c r="M35" s="63"/>
      <c r="N35" s="63"/>
      <c r="O35" s="63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7"/>
      <c r="AG35" s="77"/>
      <c r="AH35" s="72"/>
      <c r="AI35" s="9"/>
    </row>
    <row r="36" customFormat="false" ht="102" hidden="false" customHeight="false" outlineLevel="0" collapsed="false">
      <c r="A36" s="51"/>
      <c r="B36" s="62" t="n">
        <v>11</v>
      </c>
      <c r="C36" s="63" t="s">
        <v>138</v>
      </c>
      <c r="D36" s="74" t="s">
        <v>139</v>
      </c>
      <c r="E36" s="74" t="n">
        <v>2</v>
      </c>
      <c r="F36" s="65" t="s">
        <v>50</v>
      </c>
      <c r="G36" s="65" t="n">
        <v>1</v>
      </c>
      <c r="H36" s="66"/>
      <c r="I36" s="63"/>
      <c r="J36" s="63"/>
      <c r="K36" s="63"/>
      <c r="L36" s="65" t="s">
        <v>140</v>
      </c>
      <c r="M36" s="65" t="n">
        <v>1</v>
      </c>
      <c r="N36" s="63"/>
      <c r="O36" s="63"/>
      <c r="P36" s="68" t="s">
        <v>141</v>
      </c>
      <c r="Q36" s="69" t="n">
        <v>6</v>
      </c>
      <c r="R36" s="68" t="s">
        <v>117</v>
      </c>
      <c r="S36" s="69" t="n">
        <v>1</v>
      </c>
      <c r="T36" s="69" t="s">
        <v>132</v>
      </c>
      <c r="U36" s="69" t="n">
        <v>1</v>
      </c>
      <c r="V36" s="68" t="s">
        <v>142</v>
      </c>
      <c r="W36" s="69" t="n">
        <v>4</v>
      </c>
      <c r="X36" s="68" t="s">
        <v>134</v>
      </c>
      <c r="Y36" s="69" t="n">
        <v>3</v>
      </c>
      <c r="Z36" s="68" t="s">
        <v>143</v>
      </c>
      <c r="AA36" s="69" t="n">
        <v>3</v>
      </c>
      <c r="AB36" s="68" t="s">
        <v>144</v>
      </c>
      <c r="AC36" s="69" t="n">
        <v>3</v>
      </c>
      <c r="AD36" s="68" t="s">
        <v>145</v>
      </c>
      <c r="AE36" s="69" t="n">
        <v>3</v>
      </c>
      <c r="AF36" s="70" t="s">
        <v>146</v>
      </c>
      <c r="AG36" s="71" t="n">
        <v>3</v>
      </c>
      <c r="AH36" s="72" t="s">
        <v>147</v>
      </c>
    </row>
    <row r="37" customFormat="false" ht="51" hidden="false" customHeight="false" outlineLevel="0" collapsed="false">
      <c r="A37" s="51"/>
      <c r="B37" s="62" t="n">
        <v>11</v>
      </c>
      <c r="C37" s="63"/>
      <c r="D37" s="64" t="s">
        <v>35</v>
      </c>
      <c r="E37" s="65" t="n">
        <v>1</v>
      </c>
      <c r="F37" s="63"/>
      <c r="G37" s="63"/>
      <c r="H37" s="66"/>
      <c r="I37" s="63"/>
      <c r="J37" s="63"/>
      <c r="K37" s="63"/>
      <c r="L37" s="63"/>
      <c r="M37" s="63"/>
      <c r="N37" s="63"/>
      <c r="O37" s="63"/>
      <c r="P37" s="80" t="s">
        <v>139</v>
      </c>
      <c r="Q37" s="80" t="n">
        <v>4</v>
      </c>
      <c r="R37" s="75"/>
      <c r="S37" s="75"/>
      <c r="T37" s="76" t="s">
        <v>50</v>
      </c>
      <c r="U37" s="76" t="n">
        <v>1</v>
      </c>
      <c r="V37" s="80" t="s">
        <v>139</v>
      </c>
      <c r="W37" s="80" t="n">
        <v>3</v>
      </c>
      <c r="X37" s="80" t="s">
        <v>148</v>
      </c>
      <c r="Y37" s="80" t="n">
        <v>1</v>
      </c>
      <c r="Z37" s="80" t="s">
        <v>139</v>
      </c>
      <c r="AA37" s="80" t="n">
        <v>2</v>
      </c>
      <c r="AB37" s="80" t="s">
        <v>137</v>
      </c>
      <c r="AC37" s="80" t="n">
        <v>1</v>
      </c>
      <c r="AD37" s="80" t="s">
        <v>139</v>
      </c>
      <c r="AE37" s="80" t="n">
        <v>2</v>
      </c>
      <c r="AF37" s="84" t="s">
        <v>139</v>
      </c>
      <c r="AG37" s="84" t="n">
        <v>2</v>
      </c>
      <c r="AH37" s="72"/>
    </row>
    <row r="38" customFormat="false" ht="33.75" hidden="false" customHeight="false" outlineLevel="0" collapsed="false">
      <c r="A38" s="51"/>
      <c r="B38" s="62" t="n">
        <v>11</v>
      </c>
      <c r="C38" s="79"/>
      <c r="D38" s="63"/>
      <c r="E38" s="63"/>
      <c r="F38" s="63"/>
      <c r="G38" s="63"/>
      <c r="H38" s="82"/>
      <c r="I38" s="63"/>
      <c r="J38" s="63"/>
      <c r="K38" s="63"/>
      <c r="L38" s="63"/>
      <c r="M38" s="63"/>
      <c r="N38" s="63"/>
      <c r="O38" s="63"/>
      <c r="P38" s="75"/>
      <c r="Q38" s="75"/>
      <c r="R38" s="75"/>
      <c r="S38" s="75"/>
      <c r="T38" s="75"/>
      <c r="U38" s="75"/>
      <c r="V38" s="75"/>
      <c r="W38" s="75"/>
      <c r="X38" s="80" t="s">
        <v>139</v>
      </c>
      <c r="Y38" s="80" t="n">
        <v>2</v>
      </c>
      <c r="Z38" s="80" t="s">
        <v>149</v>
      </c>
      <c r="AA38" s="80" t="n">
        <v>1</v>
      </c>
      <c r="AB38" s="80" t="s">
        <v>139</v>
      </c>
      <c r="AC38" s="80" t="n">
        <v>1</v>
      </c>
      <c r="AD38" s="75"/>
      <c r="AE38" s="75"/>
      <c r="AF38" s="77"/>
      <c r="AG38" s="77"/>
      <c r="AH38" s="72"/>
    </row>
    <row r="39" customFormat="false" ht="84.75" hidden="false" customHeight="false" outlineLevel="0" collapsed="false">
      <c r="A39" s="51"/>
      <c r="B39" s="62" t="n">
        <v>12</v>
      </c>
      <c r="C39" s="63" t="s">
        <v>150</v>
      </c>
      <c r="D39" s="65" t="s">
        <v>35</v>
      </c>
      <c r="E39" s="65" t="n">
        <v>1</v>
      </c>
      <c r="F39" s="65" t="s">
        <v>71</v>
      </c>
      <c r="G39" s="65" t="n">
        <v>2</v>
      </c>
      <c r="H39" s="66"/>
      <c r="I39" s="63"/>
      <c r="J39" s="63"/>
      <c r="K39" s="63"/>
      <c r="L39" s="65" t="s">
        <v>151</v>
      </c>
      <c r="M39" s="65" t="n">
        <v>1</v>
      </c>
      <c r="N39" s="63"/>
      <c r="O39" s="63"/>
      <c r="P39" s="68" t="s">
        <v>152</v>
      </c>
      <c r="Q39" s="69" t="n">
        <v>6</v>
      </c>
      <c r="R39" s="68" t="s">
        <v>153</v>
      </c>
      <c r="S39" s="69" t="n">
        <v>1</v>
      </c>
      <c r="T39" s="69" t="s">
        <v>132</v>
      </c>
      <c r="U39" s="69" t="n">
        <v>1</v>
      </c>
      <c r="V39" s="68" t="s">
        <v>142</v>
      </c>
      <c r="W39" s="69" t="n">
        <v>4</v>
      </c>
      <c r="X39" s="68" t="s">
        <v>154</v>
      </c>
      <c r="Y39" s="69" t="n">
        <v>3</v>
      </c>
      <c r="Z39" s="68" t="s">
        <v>143</v>
      </c>
      <c r="AA39" s="69" t="n">
        <v>3</v>
      </c>
      <c r="AB39" s="68" t="s">
        <v>144</v>
      </c>
      <c r="AC39" s="69" t="n">
        <v>3</v>
      </c>
      <c r="AD39" s="68" t="s">
        <v>145</v>
      </c>
      <c r="AE39" s="69" t="n">
        <v>3</v>
      </c>
      <c r="AF39" s="70" t="s">
        <v>146</v>
      </c>
      <c r="AG39" s="71" t="n">
        <v>3</v>
      </c>
      <c r="AH39" s="78"/>
    </row>
    <row r="40" customFormat="false" ht="33.75" hidden="false" customHeight="false" outlineLevel="0" collapsed="false">
      <c r="A40" s="51"/>
      <c r="B40" s="62" t="n">
        <v>12</v>
      </c>
      <c r="C40" s="63"/>
      <c r="D40" s="63"/>
      <c r="E40" s="63"/>
      <c r="F40" s="65" t="s">
        <v>50</v>
      </c>
      <c r="G40" s="65" t="n">
        <v>1</v>
      </c>
      <c r="H40" s="66"/>
      <c r="I40" s="63"/>
      <c r="J40" s="63"/>
      <c r="K40" s="63"/>
      <c r="L40" s="63"/>
      <c r="M40" s="63"/>
      <c r="N40" s="63"/>
      <c r="O40" s="63"/>
      <c r="P40" s="75"/>
      <c r="Q40" s="75"/>
      <c r="R40" s="75"/>
      <c r="S40" s="75"/>
      <c r="T40" s="76" t="s">
        <v>50</v>
      </c>
      <c r="U40" s="76" t="n">
        <v>1</v>
      </c>
      <c r="V40" s="75"/>
      <c r="W40" s="75"/>
      <c r="X40" s="75"/>
      <c r="Y40" s="75"/>
      <c r="Z40" s="75"/>
      <c r="AA40" s="75"/>
      <c r="AB40" s="80" t="s">
        <v>155</v>
      </c>
      <c r="AC40" s="80" t="n">
        <v>1</v>
      </c>
      <c r="AD40" s="75"/>
      <c r="AE40" s="75"/>
      <c r="AF40" s="77"/>
      <c r="AG40" s="77"/>
      <c r="AH40" s="72"/>
    </row>
    <row r="41" customFormat="false" ht="16.5" hidden="false" customHeight="false" outlineLevel="0" collapsed="false">
      <c r="A41" s="51"/>
      <c r="B41" s="62" t="n">
        <v>12</v>
      </c>
      <c r="C41" s="79"/>
      <c r="D41" s="63"/>
      <c r="E41" s="63"/>
      <c r="F41" s="63"/>
      <c r="G41" s="63"/>
      <c r="H41" s="82"/>
      <c r="I41" s="63"/>
      <c r="J41" s="63"/>
      <c r="K41" s="63"/>
      <c r="L41" s="63"/>
      <c r="M41" s="63"/>
      <c r="N41" s="63"/>
      <c r="O41" s="63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7"/>
      <c r="AG41" s="77"/>
      <c r="AH41" s="72"/>
    </row>
    <row r="42" customFormat="false" ht="118.5" hidden="false" customHeight="false" outlineLevel="0" collapsed="false">
      <c r="A42" s="51"/>
      <c r="B42" s="62" t="n">
        <v>13</v>
      </c>
      <c r="C42" s="63" t="s">
        <v>156</v>
      </c>
      <c r="D42" s="65" t="s">
        <v>93</v>
      </c>
      <c r="E42" s="65" t="n">
        <v>1</v>
      </c>
      <c r="F42" s="65" t="s">
        <v>36</v>
      </c>
      <c r="G42" s="65" t="n">
        <v>1</v>
      </c>
      <c r="H42" s="66"/>
      <c r="I42" s="63"/>
      <c r="J42" s="63"/>
      <c r="K42" s="63"/>
      <c r="L42" s="65" t="s">
        <v>157</v>
      </c>
      <c r="M42" s="65" t="n">
        <v>1</v>
      </c>
      <c r="N42" s="63"/>
      <c r="O42" s="63"/>
      <c r="P42" s="68" t="s">
        <v>158</v>
      </c>
      <c r="Q42" s="69" t="n">
        <v>6</v>
      </c>
      <c r="R42" s="68" t="s">
        <v>153</v>
      </c>
      <c r="S42" s="69" t="n">
        <v>1</v>
      </c>
      <c r="T42" s="69" t="s">
        <v>159</v>
      </c>
      <c r="U42" s="69" t="n">
        <v>1</v>
      </c>
      <c r="V42" s="68" t="s">
        <v>142</v>
      </c>
      <c r="W42" s="69" t="n">
        <v>4</v>
      </c>
      <c r="X42" s="68" t="s">
        <v>154</v>
      </c>
      <c r="Y42" s="69" t="n">
        <v>3</v>
      </c>
      <c r="Z42" s="68" t="s">
        <v>160</v>
      </c>
      <c r="AA42" s="69" t="n">
        <v>3</v>
      </c>
      <c r="AB42" s="68" t="s">
        <v>161</v>
      </c>
      <c r="AC42" s="69" t="n">
        <v>3</v>
      </c>
      <c r="AD42" s="68" t="s">
        <v>162</v>
      </c>
      <c r="AE42" s="69" t="n">
        <v>3</v>
      </c>
      <c r="AF42" s="70" t="s">
        <v>163</v>
      </c>
      <c r="AG42" s="71" t="n">
        <v>3</v>
      </c>
      <c r="AH42" s="78"/>
    </row>
    <row r="43" customFormat="false" ht="51" hidden="false" customHeight="false" outlineLevel="0" collapsed="false">
      <c r="A43" s="51"/>
      <c r="B43" s="62" t="n">
        <v>13</v>
      </c>
      <c r="C43" s="63"/>
      <c r="D43" s="65" t="s">
        <v>35</v>
      </c>
      <c r="E43" s="65" t="n">
        <v>1</v>
      </c>
      <c r="F43" s="65" t="s">
        <v>50</v>
      </c>
      <c r="G43" s="65" t="n">
        <v>1</v>
      </c>
      <c r="H43" s="66"/>
      <c r="I43" s="63"/>
      <c r="J43" s="63"/>
      <c r="K43" s="63"/>
      <c r="L43" s="63"/>
      <c r="M43" s="63"/>
      <c r="N43" s="63"/>
      <c r="O43" s="63"/>
      <c r="P43" s="75"/>
      <c r="Q43" s="75"/>
      <c r="R43" s="75"/>
      <c r="S43" s="75"/>
      <c r="T43" s="76" t="s">
        <v>50</v>
      </c>
      <c r="U43" s="76" t="n">
        <v>1</v>
      </c>
      <c r="V43" s="75"/>
      <c r="W43" s="75"/>
      <c r="X43" s="75"/>
      <c r="Y43" s="75"/>
      <c r="Z43" s="75"/>
      <c r="AA43" s="75"/>
      <c r="AB43" s="75"/>
      <c r="AC43" s="75"/>
      <c r="AD43" s="80" t="s">
        <v>164</v>
      </c>
      <c r="AE43" s="80" t="n">
        <v>1</v>
      </c>
      <c r="AF43" s="81" t="s">
        <v>69</v>
      </c>
      <c r="AG43" s="81" t="n">
        <v>3</v>
      </c>
      <c r="AH43" s="72"/>
    </row>
    <row r="44" customFormat="false" ht="16.5" hidden="false" customHeight="false" outlineLevel="0" collapsed="false">
      <c r="A44" s="51"/>
      <c r="B44" s="62" t="n">
        <v>13</v>
      </c>
      <c r="C44" s="79"/>
      <c r="D44" s="63"/>
      <c r="E44" s="63"/>
      <c r="F44" s="63"/>
      <c r="G44" s="63"/>
      <c r="H44" s="82"/>
      <c r="I44" s="63"/>
      <c r="J44" s="63"/>
      <c r="K44" s="63"/>
      <c r="L44" s="63"/>
      <c r="M44" s="63"/>
      <c r="N44" s="63"/>
      <c r="O44" s="63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7"/>
      <c r="AG44" s="77"/>
      <c r="AH44" s="72"/>
    </row>
    <row r="45" customFormat="false" ht="102" hidden="false" customHeight="false" outlineLevel="0" collapsed="false">
      <c r="A45" s="51"/>
      <c r="B45" s="62" t="n">
        <v>14</v>
      </c>
      <c r="C45" s="63" t="s">
        <v>165</v>
      </c>
      <c r="D45" s="65" t="s">
        <v>93</v>
      </c>
      <c r="E45" s="65" t="n">
        <v>1</v>
      </c>
      <c r="F45" s="65" t="s">
        <v>36</v>
      </c>
      <c r="G45" s="65" t="n">
        <v>1</v>
      </c>
      <c r="H45" s="66"/>
      <c r="I45" s="63"/>
      <c r="J45" s="63"/>
      <c r="K45" s="63"/>
      <c r="L45" s="65" t="s">
        <v>166</v>
      </c>
      <c r="M45" s="65" t="n">
        <v>1</v>
      </c>
      <c r="N45" s="74" t="s">
        <v>164</v>
      </c>
      <c r="O45" s="74" t="n">
        <v>1</v>
      </c>
      <c r="P45" s="68" t="s">
        <v>167</v>
      </c>
      <c r="Q45" s="69" t="n">
        <v>6</v>
      </c>
      <c r="R45" s="68" t="s">
        <v>153</v>
      </c>
      <c r="S45" s="69" t="n">
        <v>1</v>
      </c>
      <c r="T45" s="69" t="s">
        <v>159</v>
      </c>
      <c r="U45" s="69" t="n">
        <v>1</v>
      </c>
      <c r="V45" s="68" t="s">
        <v>168</v>
      </c>
      <c r="W45" s="69" t="n">
        <v>4</v>
      </c>
      <c r="X45" s="68" t="s">
        <v>169</v>
      </c>
      <c r="Y45" s="69" t="n">
        <v>3</v>
      </c>
      <c r="Z45" s="68" t="s">
        <v>170</v>
      </c>
      <c r="AA45" s="69" t="n">
        <v>3</v>
      </c>
      <c r="AB45" s="68" t="s">
        <v>171</v>
      </c>
      <c r="AC45" s="69" t="n">
        <v>3</v>
      </c>
      <c r="AD45" s="68" t="s">
        <v>162</v>
      </c>
      <c r="AE45" s="69" t="n">
        <v>3</v>
      </c>
      <c r="AF45" s="70" t="s">
        <v>163</v>
      </c>
      <c r="AG45" s="71" t="n">
        <v>3</v>
      </c>
      <c r="AH45" s="78"/>
    </row>
    <row r="46" customFormat="false" ht="51" hidden="false" customHeight="false" outlineLevel="0" collapsed="false">
      <c r="A46" s="51"/>
      <c r="B46" s="62" t="n">
        <v>14</v>
      </c>
      <c r="C46" s="63"/>
      <c r="D46" s="65" t="s">
        <v>35</v>
      </c>
      <c r="E46" s="65" t="n">
        <v>1</v>
      </c>
      <c r="F46" s="65" t="s">
        <v>50</v>
      </c>
      <c r="G46" s="65" t="n">
        <v>1</v>
      </c>
      <c r="H46" s="66"/>
      <c r="I46" s="63"/>
      <c r="J46" s="63"/>
      <c r="K46" s="63"/>
      <c r="L46" s="63"/>
      <c r="M46" s="63"/>
      <c r="N46" s="63"/>
      <c r="O46" s="63"/>
      <c r="P46" s="75"/>
      <c r="Q46" s="75"/>
      <c r="R46" s="75"/>
      <c r="S46" s="75"/>
      <c r="T46" s="76" t="s">
        <v>50</v>
      </c>
      <c r="U46" s="76" t="n">
        <v>1</v>
      </c>
      <c r="V46" s="75"/>
      <c r="W46" s="75"/>
      <c r="X46" s="75"/>
      <c r="Y46" s="75"/>
      <c r="Z46" s="75"/>
      <c r="AA46" s="75"/>
      <c r="AB46" s="75"/>
      <c r="AC46" s="75"/>
      <c r="AD46" s="80" t="s">
        <v>164</v>
      </c>
      <c r="AE46" s="80" t="n">
        <v>1</v>
      </c>
      <c r="AF46" s="81" t="s">
        <v>69</v>
      </c>
      <c r="AG46" s="81" t="n">
        <v>3</v>
      </c>
      <c r="AH46" s="72"/>
    </row>
    <row r="47" customFormat="false" ht="16.5" hidden="false" customHeight="false" outlineLevel="0" collapsed="false">
      <c r="A47" s="51"/>
      <c r="B47" s="62" t="n">
        <v>14</v>
      </c>
      <c r="C47" s="79"/>
      <c r="D47" s="63"/>
      <c r="E47" s="63"/>
      <c r="F47" s="63"/>
      <c r="G47" s="63"/>
      <c r="H47" s="82"/>
      <c r="I47" s="63"/>
      <c r="J47" s="63"/>
      <c r="K47" s="63"/>
      <c r="L47" s="63"/>
      <c r="M47" s="63"/>
      <c r="N47" s="63"/>
      <c r="O47" s="63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7"/>
      <c r="AG47" s="77"/>
      <c r="AH47" s="72"/>
    </row>
    <row r="48" customFormat="false" ht="102" hidden="false" customHeight="false" outlineLevel="0" collapsed="false">
      <c r="A48" s="51"/>
      <c r="B48" s="62" t="n">
        <v>15</v>
      </c>
      <c r="C48" s="63" t="s">
        <v>172</v>
      </c>
      <c r="D48" s="65" t="s">
        <v>35</v>
      </c>
      <c r="E48" s="65" t="n">
        <v>1</v>
      </c>
      <c r="F48" s="65" t="s">
        <v>71</v>
      </c>
      <c r="G48" s="65" t="n">
        <v>2</v>
      </c>
      <c r="H48" s="66"/>
      <c r="I48" s="63"/>
      <c r="J48" s="63"/>
      <c r="K48" s="63"/>
      <c r="L48" s="65" t="s">
        <v>173</v>
      </c>
      <c r="M48" s="65" t="n">
        <v>1</v>
      </c>
      <c r="N48" s="74" t="s">
        <v>164</v>
      </c>
      <c r="O48" s="74" t="n">
        <v>1</v>
      </c>
      <c r="P48" s="68" t="s">
        <v>174</v>
      </c>
      <c r="Q48" s="69" t="n">
        <v>6</v>
      </c>
      <c r="R48" s="68" t="s">
        <v>175</v>
      </c>
      <c r="S48" s="69" t="n">
        <v>1</v>
      </c>
      <c r="T48" s="69" t="s">
        <v>159</v>
      </c>
      <c r="U48" s="69" t="n">
        <v>1</v>
      </c>
      <c r="V48" s="68" t="s">
        <v>176</v>
      </c>
      <c r="W48" s="69" t="n">
        <v>4</v>
      </c>
      <c r="X48" s="68" t="s">
        <v>177</v>
      </c>
      <c r="Y48" s="69" t="n">
        <v>3</v>
      </c>
      <c r="Z48" s="68" t="s">
        <v>178</v>
      </c>
      <c r="AA48" s="69" t="n">
        <v>3</v>
      </c>
      <c r="AB48" s="68" t="s">
        <v>179</v>
      </c>
      <c r="AC48" s="69" t="n">
        <v>3</v>
      </c>
      <c r="AD48" s="68" t="s">
        <v>180</v>
      </c>
      <c r="AE48" s="69" t="n">
        <v>3</v>
      </c>
      <c r="AF48" s="70" t="s">
        <v>181</v>
      </c>
      <c r="AG48" s="71" t="n">
        <v>3</v>
      </c>
      <c r="AH48" s="85"/>
    </row>
    <row r="49" customFormat="false" ht="33.75" hidden="false" customHeight="false" outlineLevel="0" collapsed="false">
      <c r="A49" s="51"/>
      <c r="B49" s="62" t="n">
        <v>15</v>
      </c>
      <c r="C49" s="63"/>
      <c r="D49" s="63"/>
      <c r="E49" s="63"/>
      <c r="F49" s="65" t="s">
        <v>50</v>
      </c>
      <c r="G49" s="65" t="n">
        <v>1</v>
      </c>
      <c r="H49" s="66"/>
      <c r="I49" s="63"/>
      <c r="J49" s="63"/>
      <c r="K49" s="63"/>
      <c r="L49" s="63"/>
      <c r="M49" s="63"/>
      <c r="N49" s="63"/>
      <c r="O49" s="63"/>
      <c r="P49" s="75"/>
      <c r="Q49" s="75"/>
      <c r="R49" s="75"/>
      <c r="S49" s="75"/>
      <c r="T49" s="76" t="s">
        <v>50</v>
      </c>
      <c r="U49" s="76" t="n">
        <v>1</v>
      </c>
      <c r="V49" s="75"/>
      <c r="W49" s="75"/>
      <c r="X49" s="80" t="s">
        <v>182</v>
      </c>
      <c r="Y49" s="80" t="n">
        <v>2</v>
      </c>
      <c r="Z49" s="75"/>
      <c r="AA49" s="75"/>
      <c r="AB49" s="75"/>
      <c r="AC49" s="75"/>
      <c r="AD49" s="80" t="s">
        <v>164</v>
      </c>
      <c r="AE49" s="80" t="n">
        <v>1</v>
      </c>
      <c r="AF49" s="77"/>
      <c r="AG49" s="77"/>
      <c r="AH49" s="72"/>
    </row>
    <row r="50" customFormat="false" ht="16.5" hidden="false" customHeight="false" outlineLevel="0" collapsed="false">
      <c r="A50" s="51"/>
      <c r="B50" s="62" t="n">
        <v>15</v>
      </c>
      <c r="C50" s="79"/>
      <c r="D50" s="63"/>
      <c r="E50" s="63"/>
      <c r="F50" s="63"/>
      <c r="G50" s="63"/>
      <c r="H50" s="82"/>
      <c r="I50" s="63"/>
      <c r="J50" s="63"/>
      <c r="K50" s="63"/>
      <c r="L50" s="63"/>
      <c r="M50" s="63"/>
      <c r="N50" s="63"/>
      <c r="O50" s="63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7"/>
      <c r="AG50" s="77"/>
      <c r="AH50" s="72"/>
    </row>
    <row r="51" customFormat="false" ht="102" hidden="false" customHeight="false" outlineLevel="0" collapsed="false">
      <c r="A51" s="51"/>
      <c r="B51" s="62" t="n">
        <v>16</v>
      </c>
      <c r="C51" s="63" t="s">
        <v>183</v>
      </c>
      <c r="D51" s="74" t="s">
        <v>184</v>
      </c>
      <c r="E51" s="74" t="n">
        <v>3</v>
      </c>
      <c r="F51" s="65" t="s">
        <v>50</v>
      </c>
      <c r="G51" s="65" t="n">
        <v>1</v>
      </c>
      <c r="H51" s="66"/>
      <c r="I51" s="63"/>
      <c r="J51" s="63"/>
      <c r="K51" s="63"/>
      <c r="L51" s="65" t="s">
        <v>185</v>
      </c>
      <c r="M51" s="65" t="n">
        <v>1</v>
      </c>
      <c r="N51" s="67" t="s">
        <v>38</v>
      </c>
      <c r="O51" s="67" t="n">
        <v>1</v>
      </c>
      <c r="P51" s="68" t="s">
        <v>186</v>
      </c>
      <c r="Q51" s="69" t="n">
        <v>6</v>
      </c>
      <c r="R51" s="68" t="s">
        <v>175</v>
      </c>
      <c r="S51" s="69" t="n">
        <v>1</v>
      </c>
      <c r="T51" s="69" t="s">
        <v>187</v>
      </c>
      <c r="U51" s="69" t="n">
        <v>1</v>
      </c>
      <c r="V51" s="68" t="s">
        <v>188</v>
      </c>
      <c r="W51" s="69" t="n">
        <v>4</v>
      </c>
      <c r="X51" s="68" t="s">
        <v>189</v>
      </c>
      <c r="Y51" s="69" t="n">
        <v>3</v>
      </c>
      <c r="Z51" s="68" t="s">
        <v>190</v>
      </c>
      <c r="AA51" s="69" t="n">
        <v>3</v>
      </c>
      <c r="AB51" s="68" t="s">
        <v>191</v>
      </c>
      <c r="AC51" s="69" t="n">
        <v>3</v>
      </c>
      <c r="AD51" s="68" t="s">
        <v>192</v>
      </c>
      <c r="AE51" s="69" t="n">
        <v>3</v>
      </c>
      <c r="AF51" s="70" t="s">
        <v>181</v>
      </c>
      <c r="AG51" s="71" t="n">
        <v>3</v>
      </c>
      <c r="AH51" s="86" t="s">
        <v>193</v>
      </c>
    </row>
    <row r="52" customFormat="false" ht="33.75" hidden="false" customHeight="false" outlineLevel="0" collapsed="false">
      <c r="A52" s="51"/>
      <c r="B52" s="62" t="n">
        <v>16</v>
      </c>
      <c r="C52" s="63"/>
      <c r="D52" s="63"/>
      <c r="E52" s="63"/>
      <c r="F52" s="63"/>
      <c r="G52" s="63"/>
      <c r="H52" s="66"/>
      <c r="I52" s="63"/>
      <c r="J52" s="63"/>
      <c r="K52" s="63"/>
      <c r="L52" s="63"/>
      <c r="M52" s="63"/>
      <c r="N52" s="63"/>
      <c r="O52" s="63"/>
      <c r="P52" s="75"/>
      <c r="Q52" s="75"/>
      <c r="R52" s="75"/>
      <c r="S52" s="75"/>
      <c r="T52" s="76" t="s">
        <v>50</v>
      </c>
      <c r="U52" s="76" t="n">
        <v>1</v>
      </c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7"/>
      <c r="AG52" s="77"/>
      <c r="AH52" s="72"/>
    </row>
    <row r="53" customFormat="false" ht="16.5" hidden="false" customHeight="false" outlineLevel="0" collapsed="false">
      <c r="A53" s="51"/>
      <c r="B53" s="62" t="n">
        <v>16</v>
      </c>
      <c r="C53" s="79"/>
      <c r="D53" s="63"/>
      <c r="E53" s="63"/>
      <c r="F53" s="63"/>
      <c r="G53" s="63"/>
      <c r="H53" s="82"/>
      <c r="I53" s="63"/>
      <c r="J53" s="63"/>
      <c r="K53" s="63"/>
      <c r="L53" s="63"/>
      <c r="M53" s="63"/>
      <c r="N53" s="63"/>
      <c r="O53" s="63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7"/>
      <c r="AG53" s="77"/>
      <c r="AH53" s="72"/>
    </row>
    <row r="54" customFormat="false" ht="84.75" hidden="false" customHeight="false" outlineLevel="0" collapsed="false">
      <c r="A54" s="51"/>
      <c r="B54" s="62" t="n">
        <v>17</v>
      </c>
      <c r="C54" s="63" t="s">
        <v>194</v>
      </c>
      <c r="D54" s="65" t="s">
        <v>35</v>
      </c>
      <c r="E54" s="65" t="n">
        <v>1</v>
      </c>
      <c r="F54" s="65" t="s">
        <v>36</v>
      </c>
      <c r="G54" s="65" t="n">
        <v>1</v>
      </c>
      <c r="H54" s="66"/>
      <c r="I54" s="63"/>
      <c r="J54" s="63"/>
      <c r="K54" s="63"/>
      <c r="L54" s="65" t="s">
        <v>195</v>
      </c>
      <c r="M54" s="65" t="n">
        <v>1</v>
      </c>
      <c r="N54" s="63"/>
      <c r="O54" s="63"/>
      <c r="P54" s="68" t="s">
        <v>196</v>
      </c>
      <c r="Q54" s="69" t="n">
        <v>6</v>
      </c>
      <c r="R54" s="68" t="s">
        <v>175</v>
      </c>
      <c r="S54" s="69" t="n">
        <v>1</v>
      </c>
      <c r="T54" s="69" t="s">
        <v>187</v>
      </c>
      <c r="U54" s="69" t="n">
        <v>1</v>
      </c>
      <c r="V54" s="68" t="s">
        <v>197</v>
      </c>
      <c r="W54" s="69" t="n">
        <v>4</v>
      </c>
      <c r="X54" s="68" t="s">
        <v>198</v>
      </c>
      <c r="Y54" s="69" t="n">
        <v>3</v>
      </c>
      <c r="Z54" s="68" t="s">
        <v>199</v>
      </c>
      <c r="AA54" s="69" t="n">
        <v>3</v>
      </c>
      <c r="AB54" s="68" t="s">
        <v>200</v>
      </c>
      <c r="AC54" s="69" t="n">
        <v>3</v>
      </c>
      <c r="AD54" s="68" t="s">
        <v>201</v>
      </c>
      <c r="AE54" s="69" t="n">
        <v>3</v>
      </c>
      <c r="AF54" s="70" t="s">
        <v>202</v>
      </c>
      <c r="AG54" s="71" t="n">
        <v>3</v>
      </c>
      <c r="AH54" s="85" t="s">
        <v>203</v>
      </c>
    </row>
    <row r="55" customFormat="false" ht="33.75" hidden="false" customHeight="false" outlineLevel="0" collapsed="false">
      <c r="A55" s="51"/>
      <c r="B55" s="62" t="n">
        <v>17</v>
      </c>
      <c r="C55" s="63"/>
      <c r="D55" s="67" t="s">
        <v>204</v>
      </c>
      <c r="E55" s="67" t="n">
        <v>1</v>
      </c>
      <c r="F55" s="65" t="s">
        <v>50</v>
      </c>
      <c r="G55" s="65" t="n">
        <v>1</v>
      </c>
      <c r="H55" s="66"/>
      <c r="I55" s="63"/>
      <c r="J55" s="63"/>
      <c r="K55" s="63"/>
      <c r="L55" s="63"/>
      <c r="M55" s="63"/>
      <c r="N55" s="63"/>
      <c r="O55" s="63"/>
      <c r="P55" s="75"/>
      <c r="Q55" s="75"/>
      <c r="R55" s="75"/>
      <c r="S55" s="75"/>
      <c r="T55" s="76" t="s">
        <v>50</v>
      </c>
      <c r="U55" s="76" t="n">
        <v>1</v>
      </c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81" t="s">
        <v>205</v>
      </c>
      <c r="AG55" s="81" t="n">
        <v>1</v>
      </c>
      <c r="AH55" s="72"/>
    </row>
    <row r="56" customFormat="false" ht="16.5" hidden="false" customHeight="false" outlineLevel="0" collapsed="false">
      <c r="A56" s="51"/>
      <c r="B56" s="62" t="n">
        <v>17</v>
      </c>
      <c r="C56" s="79"/>
      <c r="D56" s="63"/>
      <c r="E56" s="63"/>
      <c r="F56" s="63"/>
      <c r="G56" s="63"/>
      <c r="H56" s="66"/>
      <c r="I56" s="63"/>
      <c r="J56" s="63"/>
      <c r="K56" s="63"/>
      <c r="L56" s="63"/>
      <c r="M56" s="63"/>
      <c r="N56" s="63"/>
      <c r="O56" s="63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7"/>
      <c r="AG56" s="77"/>
      <c r="AH56" s="72"/>
    </row>
    <row r="57" customFormat="false" ht="67.5" hidden="false" customHeight="false" outlineLevel="0" collapsed="false">
      <c r="A57" s="51"/>
      <c r="B57" s="62" t="n">
        <v>18</v>
      </c>
      <c r="C57" s="63" t="s">
        <v>206</v>
      </c>
      <c r="D57" s="65" t="s">
        <v>35</v>
      </c>
      <c r="E57" s="65" t="n">
        <v>1</v>
      </c>
      <c r="F57" s="65" t="s">
        <v>36</v>
      </c>
      <c r="G57" s="65" t="n">
        <v>2</v>
      </c>
      <c r="H57" s="82"/>
      <c r="I57" s="63"/>
      <c r="J57" s="63"/>
      <c r="K57" s="63"/>
      <c r="L57" s="65" t="s">
        <v>207</v>
      </c>
      <c r="M57" s="65" t="n">
        <v>1</v>
      </c>
      <c r="N57" s="63"/>
      <c r="O57" s="63"/>
      <c r="P57" s="68" t="s">
        <v>208</v>
      </c>
      <c r="Q57" s="69" t="n">
        <v>6</v>
      </c>
      <c r="R57" s="68" t="s">
        <v>209</v>
      </c>
      <c r="S57" s="69" t="n">
        <v>1</v>
      </c>
      <c r="T57" s="69" t="s">
        <v>187</v>
      </c>
      <c r="U57" s="69" t="n">
        <v>1</v>
      </c>
      <c r="V57" s="68" t="s">
        <v>210</v>
      </c>
      <c r="W57" s="69" t="n">
        <v>4</v>
      </c>
      <c r="X57" s="68" t="s">
        <v>211</v>
      </c>
      <c r="Y57" s="69" t="n">
        <v>3</v>
      </c>
      <c r="Z57" s="68" t="s">
        <v>199</v>
      </c>
      <c r="AA57" s="69" t="n">
        <v>3</v>
      </c>
      <c r="AB57" s="68" t="s">
        <v>200</v>
      </c>
      <c r="AC57" s="69" t="n">
        <v>3</v>
      </c>
      <c r="AD57" s="68" t="s">
        <v>212</v>
      </c>
      <c r="AE57" s="69" t="n">
        <v>3</v>
      </c>
      <c r="AF57" s="70" t="s">
        <v>213</v>
      </c>
      <c r="AG57" s="71" t="n">
        <v>3</v>
      </c>
      <c r="AH57" s="78"/>
    </row>
    <row r="58" customFormat="false" ht="33.75" hidden="false" customHeight="false" outlineLevel="0" collapsed="false">
      <c r="A58" s="51"/>
      <c r="B58" s="62" t="n">
        <v>18</v>
      </c>
      <c r="C58" s="63"/>
      <c r="D58" s="66"/>
      <c r="E58" s="63"/>
      <c r="F58" s="65" t="s">
        <v>50</v>
      </c>
      <c r="G58" s="65" t="n">
        <v>1</v>
      </c>
      <c r="H58" s="66"/>
      <c r="I58" s="63"/>
      <c r="J58" s="63"/>
      <c r="K58" s="63"/>
      <c r="L58" s="63"/>
      <c r="M58" s="63"/>
      <c r="N58" s="63"/>
      <c r="O58" s="63"/>
      <c r="P58" s="80" t="s">
        <v>149</v>
      </c>
      <c r="Q58" s="80" t="n">
        <v>1</v>
      </c>
      <c r="R58" s="75"/>
      <c r="S58" s="75"/>
      <c r="T58" s="76" t="s">
        <v>50</v>
      </c>
      <c r="U58" s="76" t="n">
        <v>1</v>
      </c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7"/>
      <c r="AG58" s="77"/>
      <c r="AH58" s="72"/>
    </row>
    <row r="59" customFormat="false" ht="16.5" hidden="false" customHeight="false" outlineLevel="0" collapsed="false">
      <c r="A59" s="51"/>
      <c r="B59" s="62" t="n">
        <v>18</v>
      </c>
      <c r="C59" s="79"/>
      <c r="D59" s="63"/>
      <c r="E59" s="63"/>
      <c r="F59" s="63"/>
      <c r="G59" s="63"/>
      <c r="H59" s="66"/>
      <c r="I59" s="63"/>
      <c r="J59" s="63"/>
      <c r="K59" s="63"/>
      <c r="L59" s="63"/>
      <c r="M59" s="63"/>
      <c r="N59" s="63"/>
      <c r="O59" s="63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7"/>
      <c r="AG59" s="77"/>
      <c r="AH59" s="72"/>
    </row>
    <row r="60" customFormat="false" ht="102" hidden="false" customHeight="false" outlineLevel="0" collapsed="false">
      <c r="A60" s="51"/>
      <c r="B60" s="62" t="n">
        <v>19</v>
      </c>
      <c r="C60" s="63" t="s">
        <v>214</v>
      </c>
      <c r="D60" s="65" t="s">
        <v>35</v>
      </c>
      <c r="E60" s="65" t="n">
        <v>1</v>
      </c>
      <c r="F60" s="65" t="s">
        <v>71</v>
      </c>
      <c r="G60" s="65" t="n">
        <v>2</v>
      </c>
      <c r="H60" s="82"/>
      <c r="I60" s="63"/>
      <c r="J60" s="63"/>
      <c r="K60" s="63"/>
      <c r="L60" s="65" t="s">
        <v>215</v>
      </c>
      <c r="M60" s="65" t="n">
        <v>1</v>
      </c>
      <c r="N60" s="63"/>
      <c r="O60" s="63"/>
      <c r="P60" s="68" t="s">
        <v>216</v>
      </c>
      <c r="Q60" s="69" t="n">
        <v>5</v>
      </c>
      <c r="R60" s="68" t="s">
        <v>217</v>
      </c>
      <c r="S60" s="69" t="n">
        <v>1</v>
      </c>
      <c r="T60" s="69" t="s">
        <v>218</v>
      </c>
      <c r="U60" s="69" t="n">
        <v>1</v>
      </c>
      <c r="V60" s="68" t="s">
        <v>219</v>
      </c>
      <c r="W60" s="69" t="n">
        <v>3</v>
      </c>
      <c r="X60" s="68" t="s">
        <v>220</v>
      </c>
      <c r="Y60" s="69" t="n">
        <v>1</v>
      </c>
      <c r="Z60" s="68" t="s">
        <v>221</v>
      </c>
      <c r="AA60" s="69" t="n">
        <v>3</v>
      </c>
      <c r="AB60" s="68" t="s">
        <v>222</v>
      </c>
      <c r="AC60" s="69" t="n">
        <v>2</v>
      </c>
      <c r="AD60" s="68" t="s">
        <v>223</v>
      </c>
      <c r="AE60" s="69" t="n">
        <v>2</v>
      </c>
      <c r="AF60" s="70" t="s">
        <v>213</v>
      </c>
      <c r="AG60" s="71" t="n">
        <v>2</v>
      </c>
      <c r="AH60" s="78" t="s">
        <v>224</v>
      </c>
    </row>
    <row r="61" customFormat="false" ht="33.75" hidden="false" customHeight="false" outlineLevel="0" collapsed="false">
      <c r="A61" s="51"/>
      <c r="B61" s="62" t="n">
        <v>19</v>
      </c>
      <c r="C61" s="63"/>
      <c r="D61" s="66"/>
      <c r="E61" s="63"/>
      <c r="F61" s="65" t="s">
        <v>50</v>
      </c>
      <c r="G61" s="65" t="n">
        <v>1</v>
      </c>
      <c r="H61" s="66"/>
      <c r="I61" s="63"/>
      <c r="J61" s="63"/>
      <c r="K61" s="63"/>
      <c r="L61" s="63"/>
      <c r="M61" s="63"/>
      <c r="N61" s="63"/>
      <c r="O61" s="63"/>
      <c r="P61" s="75"/>
      <c r="Q61" s="75"/>
      <c r="R61" s="75"/>
      <c r="S61" s="75"/>
      <c r="T61" s="76" t="s">
        <v>50</v>
      </c>
      <c r="U61" s="76" t="n">
        <v>1</v>
      </c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81" t="s">
        <v>225</v>
      </c>
      <c r="AG61" s="81" t="n">
        <v>2</v>
      </c>
      <c r="AH61" s="72"/>
    </row>
    <row r="62" customFormat="false" ht="16.5" hidden="false" customHeight="false" outlineLevel="0" collapsed="false">
      <c r="A62" s="51"/>
      <c r="B62" s="62" t="n">
        <v>19</v>
      </c>
      <c r="C62" s="79"/>
      <c r="D62" s="63"/>
      <c r="E62" s="63"/>
      <c r="F62" s="63"/>
      <c r="G62" s="63"/>
      <c r="H62" s="82"/>
      <c r="I62" s="63"/>
      <c r="J62" s="63"/>
      <c r="K62" s="63"/>
      <c r="L62" s="63"/>
      <c r="M62" s="63"/>
      <c r="N62" s="63"/>
      <c r="O62" s="63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7"/>
      <c r="AG62" s="77"/>
      <c r="AH62" s="72"/>
    </row>
    <row r="63" customFormat="false" ht="118.5" hidden="false" customHeight="false" outlineLevel="0" collapsed="false">
      <c r="A63" s="51"/>
      <c r="B63" s="62" t="n">
        <v>20</v>
      </c>
      <c r="C63" s="63" t="s">
        <v>226</v>
      </c>
      <c r="D63" s="65" t="s">
        <v>35</v>
      </c>
      <c r="E63" s="65" t="n">
        <v>1</v>
      </c>
      <c r="F63" s="65" t="s">
        <v>36</v>
      </c>
      <c r="G63" s="65" t="n">
        <v>1</v>
      </c>
      <c r="H63" s="66"/>
      <c r="I63" s="63"/>
      <c r="J63" s="63"/>
      <c r="K63" s="63"/>
      <c r="L63" s="65" t="s">
        <v>227</v>
      </c>
      <c r="M63" s="65" t="n">
        <v>1</v>
      </c>
      <c r="N63" s="67" t="s">
        <v>95</v>
      </c>
      <c r="O63" s="67" t="n">
        <v>1</v>
      </c>
      <c r="P63" s="68" t="s">
        <v>228</v>
      </c>
      <c r="Q63" s="69" t="n">
        <v>6</v>
      </c>
      <c r="R63" s="68" t="s">
        <v>229</v>
      </c>
      <c r="S63" s="69" t="n">
        <v>1</v>
      </c>
      <c r="T63" s="69" t="s">
        <v>230</v>
      </c>
      <c r="U63" s="69" t="n">
        <v>1</v>
      </c>
      <c r="V63" s="68" t="s">
        <v>231</v>
      </c>
      <c r="W63" s="69" t="n">
        <v>4</v>
      </c>
      <c r="X63" s="68" t="s">
        <v>232</v>
      </c>
      <c r="Y63" s="69" t="n">
        <v>3</v>
      </c>
      <c r="Z63" s="68" t="s">
        <v>233</v>
      </c>
      <c r="AA63" s="69" t="n">
        <v>3</v>
      </c>
      <c r="AB63" s="68" t="s">
        <v>234</v>
      </c>
      <c r="AC63" s="69" t="n">
        <v>3</v>
      </c>
      <c r="AD63" s="68" t="s">
        <v>235</v>
      </c>
      <c r="AE63" s="69" t="n">
        <v>3</v>
      </c>
      <c r="AF63" s="70" t="s">
        <v>236</v>
      </c>
      <c r="AG63" s="71" t="n">
        <v>3</v>
      </c>
      <c r="AH63" s="78"/>
    </row>
    <row r="64" customFormat="false" ht="51" hidden="false" customHeight="false" outlineLevel="0" collapsed="false">
      <c r="A64" s="51"/>
      <c r="B64" s="62" t="n">
        <v>20</v>
      </c>
      <c r="C64" s="63"/>
      <c r="D64" s="67" t="s">
        <v>237</v>
      </c>
      <c r="E64" s="67" t="n">
        <v>1</v>
      </c>
      <c r="F64" s="65" t="s">
        <v>50</v>
      </c>
      <c r="G64" s="65" t="n">
        <v>1</v>
      </c>
      <c r="H64" s="66"/>
      <c r="I64" s="63"/>
      <c r="J64" s="63"/>
      <c r="K64" s="63"/>
      <c r="L64" s="63"/>
      <c r="M64" s="63"/>
      <c r="N64" s="74" t="s">
        <v>238</v>
      </c>
      <c r="O64" s="74" t="n">
        <v>2</v>
      </c>
      <c r="P64" s="75"/>
      <c r="Q64" s="75"/>
      <c r="R64" s="75"/>
      <c r="S64" s="75"/>
      <c r="T64" s="76" t="s">
        <v>50</v>
      </c>
      <c r="U64" s="76" t="n">
        <v>1</v>
      </c>
      <c r="V64" s="75"/>
      <c r="W64" s="75"/>
      <c r="X64" s="75"/>
      <c r="Y64" s="75"/>
      <c r="Z64" s="75"/>
      <c r="AA64" s="75"/>
      <c r="AB64" s="75"/>
      <c r="AC64" s="75"/>
      <c r="AD64" s="87" t="s">
        <v>91</v>
      </c>
      <c r="AE64" s="87" t="n">
        <v>1</v>
      </c>
      <c r="AF64" s="81" t="s">
        <v>225</v>
      </c>
      <c r="AG64" s="81" t="n">
        <v>2</v>
      </c>
      <c r="AH64" s="72"/>
    </row>
    <row r="65" customFormat="false" ht="51" hidden="false" customHeight="false" outlineLevel="0" collapsed="false">
      <c r="A65" s="51"/>
      <c r="B65" s="62" t="n">
        <v>20</v>
      </c>
      <c r="C65" s="79"/>
      <c r="D65" s="63"/>
      <c r="E65" s="63"/>
      <c r="F65" s="63"/>
      <c r="G65" s="63"/>
      <c r="H65" s="82"/>
      <c r="I65" s="63"/>
      <c r="J65" s="63"/>
      <c r="K65" s="63"/>
      <c r="L65" s="63"/>
      <c r="M65" s="63"/>
      <c r="N65" s="63"/>
      <c r="O65" s="63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80" t="s">
        <v>238</v>
      </c>
      <c r="AE65" s="80" t="n">
        <v>2</v>
      </c>
      <c r="AF65" s="77"/>
      <c r="AG65" s="77"/>
      <c r="AH65" s="72"/>
    </row>
    <row r="66" customFormat="false" ht="271.5" hidden="false" customHeight="false" outlineLevel="0" collapsed="false">
      <c r="A66" s="51"/>
      <c r="B66" s="62" t="n">
        <v>21</v>
      </c>
      <c r="C66" s="63" t="s">
        <v>239</v>
      </c>
      <c r="D66" s="65" t="s">
        <v>35</v>
      </c>
      <c r="E66" s="65" t="n">
        <v>1</v>
      </c>
      <c r="F66" s="65" t="s">
        <v>36</v>
      </c>
      <c r="G66" s="65" t="n">
        <v>1</v>
      </c>
      <c r="H66" s="66"/>
      <c r="I66" s="63"/>
      <c r="J66" s="63"/>
      <c r="K66" s="63"/>
      <c r="L66" s="65" t="s">
        <v>240</v>
      </c>
      <c r="M66" s="65" t="n">
        <v>1</v>
      </c>
      <c r="N66" s="63"/>
      <c r="O66" s="63"/>
      <c r="P66" s="68" t="s">
        <v>241</v>
      </c>
      <c r="Q66" s="69" t="n">
        <v>6</v>
      </c>
      <c r="R66" s="68" t="s">
        <v>241</v>
      </c>
      <c r="S66" s="69" t="n">
        <v>1</v>
      </c>
      <c r="T66" s="69" t="s">
        <v>242</v>
      </c>
      <c r="U66" s="69" t="n">
        <v>1</v>
      </c>
      <c r="V66" s="68" t="s">
        <v>243</v>
      </c>
      <c r="W66" s="69" t="n">
        <v>4</v>
      </c>
      <c r="X66" s="68" t="s">
        <v>232</v>
      </c>
      <c r="Y66" s="69" t="n">
        <v>3</v>
      </c>
      <c r="Z66" s="68" t="s">
        <v>244</v>
      </c>
      <c r="AA66" s="69" t="n">
        <v>3</v>
      </c>
      <c r="AB66" s="68" t="s">
        <v>234</v>
      </c>
      <c r="AC66" s="69" t="n">
        <v>3</v>
      </c>
      <c r="AD66" s="68" t="s">
        <v>245</v>
      </c>
      <c r="AE66" s="69" t="n">
        <v>3</v>
      </c>
      <c r="AF66" s="70" t="s">
        <v>246</v>
      </c>
      <c r="AG66" s="71" t="n">
        <v>3</v>
      </c>
      <c r="AH66" s="72" t="s">
        <v>247</v>
      </c>
    </row>
    <row r="67" customFormat="false" ht="33.75" hidden="false" customHeight="false" outlineLevel="0" collapsed="false">
      <c r="B67" s="62" t="n">
        <v>21</v>
      </c>
      <c r="C67" s="63"/>
      <c r="D67" s="74" t="s">
        <v>49</v>
      </c>
      <c r="E67" s="74" t="n">
        <v>1</v>
      </c>
      <c r="F67" s="65" t="s">
        <v>50</v>
      </c>
      <c r="G67" s="65" t="n">
        <v>1</v>
      </c>
      <c r="H67" s="66"/>
      <c r="I67" s="63"/>
      <c r="J67" s="63"/>
      <c r="K67" s="63"/>
      <c r="L67" s="63"/>
      <c r="M67" s="63"/>
      <c r="N67" s="63"/>
      <c r="O67" s="63"/>
      <c r="P67" s="75"/>
      <c r="Q67" s="75"/>
      <c r="R67" s="75"/>
      <c r="S67" s="75"/>
      <c r="T67" s="76" t="s">
        <v>50</v>
      </c>
      <c r="U67" s="76" t="n">
        <v>1</v>
      </c>
      <c r="V67" s="75"/>
      <c r="W67" s="75"/>
      <c r="X67" s="76" t="s">
        <v>248</v>
      </c>
      <c r="Y67" s="76" t="n">
        <v>1</v>
      </c>
      <c r="Z67" s="75"/>
      <c r="AA67" s="75"/>
      <c r="AB67" s="75"/>
      <c r="AC67" s="75"/>
      <c r="AD67" s="75"/>
      <c r="AE67" s="75"/>
      <c r="AF67" s="81" t="s">
        <v>225</v>
      </c>
      <c r="AG67" s="81" t="n">
        <v>2</v>
      </c>
      <c r="AH67" s="72"/>
    </row>
    <row r="68" customFormat="false" ht="16.5" hidden="false" customHeight="false" outlineLevel="0" collapsed="false">
      <c r="B68" s="62" t="n">
        <v>21</v>
      </c>
      <c r="C68" s="79"/>
      <c r="D68" s="63"/>
      <c r="E68" s="63"/>
      <c r="F68" s="63"/>
      <c r="G68" s="63"/>
      <c r="H68" s="82"/>
      <c r="I68" s="63"/>
      <c r="J68" s="63"/>
      <c r="K68" s="63"/>
      <c r="L68" s="63"/>
      <c r="M68" s="63"/>
      <c r="N68" s="63"/>
      <c r="O68" s="63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7"/>
      <c r="AG68" s="77"/>
      <c r="AH68" s="72"/>
    </row>
    <row r="69" customFormat="false" ht="16.5" hidden="false" customHeight="false" outlineLevel="0" collapsed="false">
      <c r="B69" s="88"/>
      <c r="C69" s="89" t="s">
        <v>249</v>
      </c>
      <c r="D69" s="89"/>
      <c r="E69" s="89" t="n">
        <f aca="false">SUM(E6:E68)</f>
        <v>38</v>
      </c>
      <c r="F69" s="89"/>
      <c r="G69" s="89" t="n">
        <f aca="false">SUM(G6:G68)</f>
        <v>46</v>
      </c>
      <c r="H69" s="90"/>
      <c r="I69" s="89" t="n">
        <f aca="false">SUM(I6:I68)</f>
        <v>0</v>
      </c>
      <c r="J69" s="91"/>
      <c r="K69" s="89" t="n">
        <f aca="false">SUM(K6:K68)</f>
        <v>0</v>
      </c>
      <c r="L69" s="89"/>
      <c r="M69" s="89" t="n">
        <f aca="false">SUM(M6:M68)</f>
        <v>21</v>
      </c>
      <c r="N69" s="89"/>
      <c r="O69" s="89" t="n">
        <f aca="false">SUM(O6:O68)</f>
        <v>12</v>
      </c>
      <c r="P69" s="89"/>
      <c r="Q69" s="89" t="n">
        <f aca="false">SUM(Q6:Q68)</f>
        <v>123</v>
      </c>
      <c r="R69" s="89"/>
      <c r="S69" s="89" t="n">
        <f aca="false">SUM(S6:S68)</f>
        <v>21</v>
      </c>
      <c r="T69" s="89"/>
      <c r="U69" s="89" t="n">
        <f aca="false">SUM(U6:U68)</f>
        <v>42</v>
      </c>
      <c r="V69" s="89"/>
      <c r="W69" s="89" t="n">
        <f aca="false">SUM(W6:W68)</f>
        <v>83</v>
      </c>
      <c r="X69" s="89"/>
      <c r="Y69" s="89" t="n">
        <f aca="false">SUM(Y6:Y68)</f>
        <v>65</v>
      </c>
      <c r="Z69" s="92"/>
      <c r="AA69" s="89" t="n">
        <f aca="false">SUM(AA6:AA68)</f>
        <v>62</v>
      </c>
      <c r="AB69" s="89"/>
      <c r="AC69" s="89" t="n">
        <f aca="false">SUM(AC6:AC68)</f>
        <v>63</v>
      </c>
      <c r="AD69" s="89"/>
      <c r="AE69" s="89" t="n">
        <f aca="false">SUM(AE6:AE68)</f>
        <v>69</v>
      </c>
      <c r="AF69" s="93"/>
      <c r="AG69" s="93" t="n">
        <f aca="false">SUM(AG6:AG68)</f>
        <v>83</v>
      </c>
      <c r="AH69" s="94"/>
    </row>
    <row r="70" customFormat="false" ht="16.5" hidden="false" customHeight="false" outlineLevel="0" collapsed="false">
      <c r="B70" s="95"/>
      <c r="C70" s="96" t="s">
        <v>250</v>
      </c>
      <c r="D70" s="13"/>
      <c r="E70" s="13"/>
      <c r="F70" s="13"/>
      <c r="G70" s="13"/>
      <c r="H70" s="97"/>
      <c r="I70" s="13"/>
      <c r="J70" s="98"/>
      <c r="K70" s="13"/>
      <c r="L70" s="13"/>
      <c r="M70" s="13"/>
      <c r="O70" s="99"/>
      <c r="P70" s="100"/>
      <c r="Q70" s="100" t="n">
        <f aca="false">Q6+Q9+Q12+Q15+Q18+Q21+Q24+Q27+Q30+Q33+Q36+Q39+Q42+Q45+Q48+Q51+Q54+Q57+Q60+Q63+Q66</f>
        <v>118</v>
      </c>
      <c r="R70" s="100"/>
      <c r="S70" s="100" t="n">
        <f aca="false">S6+S9+S12+S15+S18+S21+S24+S27+S30+S33+S36+S39+S42+S45+S48+S51+S54+S57+S60+S63+S66</f>
        <v>21</v>
      </c>
      <c r="T70" s="100"/>
      <c r="U70" s="100" t="n">
        <f aca="false">U6+U9+U12+U15+U18+U21+U24+U27+U30+U33+U36+U39+U42+U45+U48+U51+U54+U57+U60+U63+U66</f>
        <v>21</v>
      </c>
      <c r="V70" s="101"/>
      <c r="W70" s="100" t="n">
        <f aca="false">W6+W9+W12+W15+W18+W21+W24+W27+W30+W33+W36+W39+W42+W45+W48+W51+W54+W57+W60+W63+W66</f>
        <v>80</v>
      </c>
      <c r="X70" s="100"/>
      <c r="Y70" s="100" t="n">
        <f aca="false">Y6+Y9+Y12+Y15+Y18+Y21+Y24+Y27+Y30+Y33+Y36+Y39+Y42+Y45+Y48+Y51+Y54+Y57+Y60+Y63+Y66</f>
        <v>58</v>
      </c>
      <c r="Z70" s="100"/>
      <c r="AA70" s="100" t="n">
        <f aca="false">AA6+AA9+AA12+AA15+AA18+AA21+AA24+AA27+AA30+AA33+AA36+AA39+AA42+AA45+AA48+AA51+AA54+AA57+AA60+AA63+AA66</f>
        <v>59</v>
      </c>
      <c r="AB70" s="100"/>
      <c r="AC70" s="100" t="n">
        <f aca="false">AC6+AC9+AC12+AC15+AC18+AC21+AC24+AC27+AC30+AC33+AC36+AC39+AC42+AC45+AC48+AC51+AC54+AC57+AC60+AC63+AC66</f>
        <v>58</v>
      </c>
      <c r="AD70" s="100"/>
      <c r="AE70" s="100" t="n">
        <f aca="false">AE6+AE9+AE12+AE15+AE18+AE21+AE24+AE27+AE30+AE33+AE36+AE39+AE42+AE45+AE48+AE51+AE54+AE57+AE60+AE63+AE66</f>
        <v>60</v>
      </c>
      <c r="AF70" s="102"/>
      <c r="AG70" s="102" t="n">
        <f aca="false">AG6+AG9+AG12+AG15+AG18+AG21+AG24+AG27+AG30+AG33+AG36+AG39+AG42+AG45+AG48+AG51+AG54+AG57+AG60+AG63+AG66</f>
        <v>60</v>
      </c>
      <c r="AH70" s="103"/>
    </row>
    <row r="71" customFormat="false" ht="19.5" hidden="false" customHeight="false" outlineLevel="0" collapsed="false">
      <c r="B71" s="95"/>
      <c r="C71" s="96" t="s">
        <v>251</v>
      </c>
      <c r="D71" s="104"/>
      <c r="E71" s="105" t="n">
        <f aca="false">SUM(E6:E68)</f>
        <v>38</v>
      </c>
      <c r="F71" s="105"/>
      <c r="G71" s="105" t="n">
        <f aca="false">SUM(G6:G68)</f>
        <v>46</v>
      </c>
      <c r="H71" s="104"/>
      <c r="I71" s="105" t="n">
        <f aca="false">SUM(I6:I68)</f>
        <v>0</v>
      </c>
      <c r="J71" s="104"/>
      <c r="K71" s="105" t="n">
        <f aca="false">SUM(K6:K68)</f>
        <v>0</v>
      </c>
      <c r="L71" s="104"/>
      <c r="M71" s="105" t="n">
        <f aca="false">SUM(M6:M68)</f>
        <v>21</v>
      </c>
      <c r="O71" s="99" t="n">
        <f aca="false">SUM(O6:O68)</f>
        <v>12</v>
      </c>
      <c r="P71" s="13"/>
      <c r="Q71" s="13" t="n">
        <f aca="false">SUMIF(P6:P68,"A?*",Q6:Q68)+SUMIF(P6:P68,"B?*",Q6:Q68)+SUMIF(P6:P68,"D?*",Q6:Q68)+SUMIF(P6:P68,"S?*",P6:P68)+SUMIF(P6:P68,"C?*",Q6:Q68)</f>
        <v>5</v>
      </c>
      <c r="R71" s="13"/>
      <c r="S71" s="13" t="n">
        <f aca="false">SUMIF(R6:R68,"A?*",S6:S68)+SUMIF(R6:R68,"B?*",S6:S68)+SUMIF(R6:R68,"D?*",S6:S68)+SUMIF(R6:R68,"S?*",R6:R68)+SUMIF(R6:R68,"C?*",S6:S68)</f>
        <v>0</v>
      </c>
      <c r="T71" s="13"/>
      <c r="U71" s="13" t="n">
        <f aca="false">SUMIF(T6:T68,"A?*",U6:U68)+SUMIF(T6:T68,"B?*",U6:U68)+SUMIF(T6:T68,"D?*",U6:U68)+SUMIF(T6:T68,"S?*",T6:T68)+SUMIF(T6:T68,"C?*",U6:U68)</f>
        <v>21</v>
      </c>
      <c r="V71" s="97"/>
      <c r="W71" s="13" t="n">
        <f aca="false">SUMIF(V6:V68,"A?*",W6:W68)+SUMIF(V6:V68,"B?*",W6:W68)+SUMIF(V6:V68,"D?*",W6:W68)+SUMIF(V6:V68,"S?*",V6:V68)+SUMIF(V6:V68,"C?*",W6:W68)</f>
        <v>3</v>
      </c>
      <c r="X71" s="106"/>
      <c r="Y71" s="13" t="n">
        <f aca="false">SUMIF(X6:X68,"A?*",Y6:Y68)+SUMIF(X6:X68,"B?*",Y6:Y68)+SUMIF(X6:X68,"D?*",Y6:Y68)+SUMIF(X6:X68,"S?*",X6:X68)+SUMIF(X6:X68,"C?*",Y6:Y68)</f>
        <v>7</v>
      </c>
      <c r="Z71" s="13"/>
      <c r="AA71" s="13" t="n">
        <f aca="false">SUMIF(Z6:Z68,"A?*",AA6:AA68)+SUMIF(Z6:Z68,"B?*",AA6:AA68)+SUMIF(Z6:Z68,"D?*",AA6:AA68)+SUMIF(Z6:Z68,"S?*",Z6:Z68)+SUMIF(Z6:Z68,"C?*",AA6:AA68)</f>
        <v>3</v>
      </c>
      <c r="AB71" s="13"/>
      <c r="AC71" s="13" t="n">
        <f aca="false">SUMIF(AB6:AB68,"A?*",AC6:AC68)+SUMIF(AB6:AB68,"B?*",AC6:AC68)+SUMIF(AB6:AB68,"D?*",AC6:AC68)+SUMIF(AB6:AB68,"S?*",AB6:AB68)+SUMIF(AB6:AB68,"C?*",AC6:AC68)</f>
        <v>5</v>
      </c>
      <c r="AD71" s="13"/>
      <c r="AE71" s="13" t="n">
        <f aca="false">SUMIF(AD6:AD68,"A?*",AE6:AE68)+SUMIF(AD6:AD68,"B?*",AE6:AE68)+SUMIF(AD6:AD68,"D?*",AE6:AE68)+SUMIF(AD6:AD68,"S?*",AD6:AD68)+SUMIF(AD6:AD68,"C?*",AE6:AE68)</f>
        <v>8</v>
      </c>
      <c r="AF71" s="107"/>
      <c r="AG71" s="108" t="n">
        <f aca="false">SUMIF(AF6:AF68,"A?*",AG6:AG68)+SUMIF(AF6:AF68,"B?*",AG6:AG68)+SUMIF(AF6:AF68,"D?*",AG6:AG68)+SUMIF(AF6:AF68,"S?*",AF6:AF68)+SUMIF(AF6:AF68,"C?*",AG6:AG68)</f>
        <v>23</v>
      </c>
      <c r="AH71" s="103"/>
    </row>
    <row r="72" customFormat="false" ht="16.5" hidden="false" customHeight="false" outlineLevel="0" collapsed="false">
      <c r="H72" s="109"/>
    </row>
    <row r="73" customFormat="false" ht="16.5" hidden="false" customHeight="false" outlineLevel="0" collapsed="false">
      <c r="H73" s="109"/>
    </row>
    <row r="74" customFormat="false" ht="16.5" hidden="false" customHeight="false" outlineLevel="0" collapsed="false">
      <c r="H74" s="109"/>
    </row>
    <row r="75" customFormat="false" ht="16.5" hidden="false" customHeight="false" outlineLevel="0" collapsed="false">
      <c r="H75" s="109"/>
    </row>
    <row r="76" customFormat="false" ht="16.5" hidden="false" customHeight="false" outlineLevel="0" collapsed="false">
      <c r="H76" s="109"/>
    </row>
    <row r="77" customFormat="false" ht="16.5" hidden="false" customHeight="false" outlineLevel="0" collapsed="false">
      <c r="H77" s="109"/>
    </row>
    <row r="78" customFormat="false" ht="16.5" hidden="false" customHeight="false" outlineLevel="0" collapsed="false">
      <c r="H78" s="109"/>
    </row>
  </sheetData>
  <conditionalFormatting sqref="AD1 AD72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2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F5:AF71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3 Z6:Z71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AB5">
    <cfRule type="cellIs" priority="10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16:23Z</dcterms:created>
  <dc:creator>Owner</dc:creator>
  <dc:description/>
  <dc:language>en-US</dc:language>
  <cp:lastModifiedBy>Owner</cp:lastModifiedBy>
  <dcterms:modified xsi:type="dcterms:W3CDTF">2017-06-15T0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