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期" sheetId="1" state="visible" r:id="rId2"/>
  </sheets>
  <externalReferences>
    <externalReference r:id="rId3"/>
  </externalReferences>
  <definedNames>
    <definedName function="false" hidden="false" name="F全部領域" vbProcedure="false">#REF!</definedName>
    <definedName function="false" hidden="false" name="F班級" vbProcedure="false">#REF!</definedName>
    <definedName function="false" hidden="false" name="PC" vbProcedure="false">[1]學習領域各單元!#REF!</definedName>
    <definedName function="false" hidden="false" name="週次欄位" vbProcedure="false">#REF!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4" uniqueCount="232"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六</t>
  </si>
  <si>
    <r>
      <rPr>
        <sz val="18"/>
        <rFont val="Noto Sans"/>
        <family val="2"/>
      </rPr>
      <t xml:space="preserve">高雄市新興區七賢國小</t>
    </r>
    <r>
      <rPr>
        <sz val="18"/>
        <rFont val="新細明體"/>
        <family val="1"/>
        <charset val="136"/>
      </rPr>
      <t xml:space="preserve">106</t>
    </r>
    <r>
      <rPr>
        <sz val="18"/>
        <rFont val="Noto Sans"/>
        <family val="2"/>
      </rPr>
      <t xml:space="preserve">學年度第二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六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81</t>
    </r>
    <r>
      <rPr>
        <sz val="14"/>
        <rFont val="Noto Sans"/>
        <family val="2"/>
      </rPr>
      <t xml:space="preserve">天</t>
    </r>
  </si>
  <si>
    <r>
      <rPr>
        <sz val="16"/>
        <rFont val="Noto Sans"/>
        <family val="2"/>
      </rPr>
      <t xml:space="preserve">彈性學習課程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 非課程領域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節數</t>
    </r>
  </si>
  <si>
    <t xml:space="preserve">語文</t>
  </si>
  <si>
    <t xml:space="preserve">本土語言</t>
  </si>
  <si>
    <t xml:space="preserve">英語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新細明體"/>
        <family val="1"/>
        <charset val="136"/>
      </rPr>
      <t xml:space="preserve">A1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學校學年活動</t>
    </r>
  </si>
  <si>
    <t xml:space="preserve">節數</t>
  </si>
  <si>
    <r>
      <rPr>
        <sz val="12"/>
        <rFont val="新細明體"/>
        <family val="1"/>
        <charset val="136"/>
      </rPr>
      <t xml:space="preserve">A2</t>
    </r>
    <r>
      <rPr>
        <sz val="12"/>
        <rFont val="Noto Sans"/>
        <family val="2"/>
      </rPr>
      <t xml:space="preserve">統整性主題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班級活動</t>
    </r>
  </si>
  <si>
    <r>
      <rPr>
        <sz val="12"/>
        <rFont val="新細明體"/>
        <family val="1"/>
        <charset val="136"/>
      </rPr>
      <t xml:space="preserve">A3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社團活動與技藝課程</t>
    </r>
  </si>
  <si>
    <r>
      <rPr>
        <sz val="12"/>
        <rFont val="新細明體"/>
        <family val="1"/>
        <charset val="136"/>
      </rPr>
      <t xml:space="preserve">A4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特殊需求領域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校本課程</t>
    </r>
  </si>
  <si>
    <r>
      <rPr>
        <sz val="12"/>
        <rFont val="新細明體"/>
        <family val="1"/>
        <charset val="136"/>
      </rPr>
      <t xml:space="preserve">A5</t>
    </r>
    <r>
      <rPr>
        <sz val="12"/>
        <rFont val="Noto Sans"/>
        <family val="2"/>
      </rPr>
      <t xml:space="preserve">彈性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其他類課程</t>
    </r>
    <r>
      <rPr>
        <sz val="12"/>
        <rFont val="新細明體"/>
        <family val="1"/>
        <charset val="136"/>
      </rPr>
      <t xml:space="preserve">_</t>
    </r>
    <r>
      <rPr>
        <sz val="12"/>
        <rFont val="Noto Sans"/>
        <family val="2"/>
      </rPr>
      <t xml:space="preserve">資訊教育</t>
    </r>
  </si>
  <si>
    <r>
      <rPr>
        <sz val="12"/>
        <rFont val="新細明體"/>
        <family val="1"/>
        <charset val="136"/>
      </rPr>
      <t xml:space="preserve">D:</t>
    </r>
    <r>
      <rPr>
        <sz val="12"/>
        <rFont val="Noto Sans"/>
        <family val="2"/>
      </rPr>
      <t xml:space="preserve">非課程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十二冊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二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Hello! Kids )</t>
    </r>
    <r>
      <rPr>
        <sz val="12"/>
        <rFont val="Noto Sans"/>
        <family val="2"/>
      </rPr>
      <t xml:space="preserve">第八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二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八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八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八冊</t>
    </r>
  </si>
  <si>
    <r>
      <rPr>
        <sz val="12"/>
        <rFont val="Noto Sans"/>
        <family val="2"/>
      </rPr>
      <t xml:space="preserve">健康與體育翰林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二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十二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8/2/11~2018/2/17</t>
    </r>
  </si>
  <si>
    <r>
      <rPr>
        <sz val="12"/>
        <color rgb="FF0000FF"/>
        <rFont val="新細明體"/>
        <family val="1"/>
        <charset val="136"/>
      </rPr>
      <t xml:space="preserve">DF:</t>
    </r>
    <r>
      <rPr>
        <sz val="12"/>
        <color rgb="FF0000FF"/>
        <rFont val="Noto Sans"/>
        <family val="2"/>
      </rPr>
      <t xml:space="preserve">環境清潔</t>
    </r>
  </si>
  <si>
    <r>
      <rPr>
        <sz val="12"/>
        <color rgb="FFFF0000"/>
        <rFont val="新細明體"/>
        <family val="1"/>
        <charset val="136"/>
      </rPr>
      <t xml:space="preserve">AP:</t>
    </r>
    <r>
      <rPr>
        <sz val="12"/>
        <color rgb="FFFF0000"/>
        <rFont val="Noto Sans"/>
        <family val="2"/>
      </rPr>
      <t xml:space="preserve">數補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高年級數學補救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AF:</t>
    </r>
    <r>
      <rPr>
        <sz val="12"/>
        <color rgb="FF0000FF"/>
        <rFont val="Noto Sans"/>
        <family val="2"/>
      </rPr>
      <t xml:space="preserve">友善校園</t>
    </r>
  </si>
  <si>
    <t xml:space="preserve">一、生活及景          第一課 村居</t>
  </si>
  <si>
    <r>
      <rPr>
        <sz val="12"/>
        <rFont val="Noto Sans"/>
        <family val="2"/>
      </rPr>
      <t xml:space="preserve">一、鬥陣來參與            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尪仔戲</t>
    </r>
  </si>
  <si>
    <t xml:space="preserve">Hello! Kids 8  Get Ready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　分數與小數的四則運算</t>
    </r>
  </si>
  <si>
    <t xml:space="preserve">第一單元放眼世界看文化
第一課宗教與人類生活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</t>
    </r>
  </si>
  <si>
    <t xml:space="preserve">一、簡單機械
活動一 認識槓桿</t>
  </si>
  <si>
    <r>
      <rPr>
        <sz val="12"/>
        <rFont val="Noto Sans"/>
        <family val="2"/>
      </rPr>
      <t xml:space="preserve">一、好球開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攻守兼備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亮點大搜查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除夕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本週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14</t>
    </r>
    <r>
      <rPr>
        <sz val="12"/>
        <rFont val="Noto Sans"/>
        <family val="2"/>
      </rPr>
      <t xml:space="preserve">日調整放假，於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2</t>
    </r>
    <r>
      <rPr>
        <sz val="12"/>
        <rFont val="Noto Sans"/>
        <family val="2"/>
      </rPr>
      <t xml:space="preserve">日～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補上課
友善校園週
</t>
    </r>
  </si>
  <si>
    <r>
      <rPr>
        <sz val="12"/>
        <color rgb="FFFF0000"/>
        <rFont val="新細明體"/>
        <family val="1"/>
        <charset val="136"/>
      </rPr>
      <t xml:space="preserve">AR:</t>
    </r>
    <r>
      <rPr>
        <sz val="12"/>
        <color rgb="FFFF0000"/>
        <rFont val="Noto Sans"/>
        <family val="2"/>
      </rPr>
      <t xml:space="preserve">英語教學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每週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節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8/2/18~2018/2/24</t>
    </r>
  </si>
  <si>
    <r>
      <rPr>
        <sz val="12"/>
        <color rgb="FF0000FF"/>
        <rFont val="新細明體"/>
        <family val="1"/>
        <charset val="136"/>
      </rPr>
      <t xml:space="preserve">CD:</t>
    </r>
    <r>
      <rPr>
        <sz val="12"/>
        <color rgb="FF0000FF"/>
        <rFont val="Noto Sans"/>
        <family val="2"/>
      </rPr>
      <t xml:space="preserve">身高體重視力牙齒檢查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一課 認識電子書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FF00"/>
        <rFont val="新細明體"/>
        <family val="1"/>
        <charset val="136"/>
      </rPr>
      <t xml:space="preserve">AD:</t>
    </r>
    <r>
      <rPr>
        <sz val="12"/>
        <color rgb="FF00FF00"/>
        <rFont val="Noto Sans"/>
        <family val="2"/>
      </rPr>
      <t xml:space="preserve">家庭教育</t>
    </r>
  </si>
  <si>
    <r>
      <rPr>
        <sz val="12"/>
        <rFont val="Noto Sans"/>
        <family val="2"/>
      </rPr>
      <t xml:space="preserve">一、鬥陣來參與                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布尪仔戲</t>
    </r>
  </si>
  <si>
    <t xml:space="preserve">Lesson 1 What Subjects Do You Like?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唱歌謠看世界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</t>
    </r>
  </si>
  <si>
    <t xml:space="preserve">一、簡單機械
活動一 認識槓桿
活動二 槓桿的應用</t>
  </si>
  <si>
    <r>
      <rPr>
        <sz val="12"/>
        <rFont val="Noto Sans"/>
        <family val="2"/>
      </rPr>
      <t xml:space="preserve">一、好球開打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攻守兼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誰「羽」爭鋒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春節放假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天
實際到校日期為</t>
    </r>
    <r>
      <rPr>
        <sz val="12"/>
        <rFont val="新細明體"/>
        <family val="1"/>
        <charset val="136"/>
      </rPr>
      <t xml:space="preserve">2/21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FF0000"/>
        <rFont val="新細明體"/>
        <family val="1"/>
        <charset val="136"/>
      </rPr>
      <t xml:space="preserve">EB:</t>
    </r>
    <r>
      <rPr>
        <sz val="12"/>
        <color rgb="FFFF0000"/>
        <rFont val="Noto Sans"/>
        <family val="2"/>
      </rPr>
      <t xml:space="preserve">世界母語日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8/2/25~2018/3/3</t>
    </r>
  </si>
  <si>
    <r>
      <rPr>
        <sz val="12"/>
        <color rgb="FFFF0000"/>
        <rFont val="新細明體"/>
        <family val="1"/>
        <charset val="136"/>
      </rPr>
      <t xml:space="preserve">CZ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徜徉古典風華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一、生活及景          第二課 春</t>
  </si>
  <si>
    <t xml:space="preserve">第一單元放眼世界看文化
第二課穿越時空看文化</t>
  </si>
  <si>
    <r>
      <rPr>
        <sz val="12"/>
        <rFont val="Noto Sans"/>
        <family val="2"/>
      </rPr>
      <t xml:space="preserve">一、音樂聯合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樂器嘉年華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活動二 槓桿的應用</t>
  </si>
  <si>
    <r>
      <rPr>
        <sz val="12"/>
        <rFont val="Noto Sans"/>
        <family val="2"/>
      </rPr>
      <t xml:space="preserve">一、好球開打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誰「羽」爭鋒</t>
    </r>
  </si>
  <si>
    <r>
      <rPr>
        <sz val="12"/>
        <rFont val="Noto Sans"/>
        <family val="2"/>
      </rPr>
      <t xml:space="preserve">一、自主學習樂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學習計畫</t>
    </r>
  </si>
  <si>
    <r>
      <rPr>
        <sz val="12"/>
        <rFont val="新細明體"/>
        <family val="1"/>
        <charset val="136"/>
      </rPr>
      <t xml:space="preserve">
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和平紀念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FF00"/>
        <rFont val="新細明體"/>
        <family val="1"/>
        <charset val="136"/>
      </rPr>
      <t xml:space="preserve">DX:</t>
    </r>
    <r>
      <rPr>
        <sz val="12"/>
        <color rgb="FF00FF00"/>
        <rFont val="Noto Sans"/>
        <family val="2"/>
      </rPr>
      <t xml:space="preserve">六年級升學輔導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8/3/4~2018/3/10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二課 影像夢時代─個人寫真相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一、生活及景          第三課 大自然的規則</t>
  </si>
  <si>
    <r>
      <rPr>
        <sz val="12"/>
        <rFont val="Noto Sans"/>
        <family val="2"/>
      </rPr>
      <t xml:space="preserve">一、鬥陣來參與                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鬥陣做公益</t>
    </r>
  </si>
  <si>
    <t xml:space="preserve">Lesson 2 My Favorite Season Is Winter</t>
  </si>
  <si>
    <r>
      <rPr>
        <sz val="12"/>
        <rFont val="Noto Sans"/>
        <family val="2"/>
      </rPr>
      <t xml:space="preserve">幾何
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　角柱與圓柱</t>
    </r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夏日輕歌</t>
    </r>
  </si>
  <si>
    <t xml:space="preserve">一、簡單機械
活動二 槓桿的應用
活動三 動力的傳送</t>
  </si>
  <si>
    <r>
      <rPr>
        <sz val="12"/>
        <rFont val="Noto Sans"/>
        <family val="2"/>
      </rPr>
      <t xml:space="preserve">一、好球開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攻其不備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8/3/11~2018/3/17</t>
    </r>
  </si>
  <si>
    <r>
      <rPr>
        <sz val="12"/>
        <color rgb="FFFF0000"/>
        <rFont val="新細明體"/>
        <family val="1"/>
        <charset val="136"/>
      </rPr>
      <t xml:space="preserve">CT:</t>
    </r>
    <r>
      <rPr>
        <sz val="12"/>
        <color rgb="FFFF0000"/>
        <rFont val="Noto Sans"/>
        <family val="2"/>
      </rPr>
      <t xml:space="preserve">校本課程</t>
    </r>
    <r>
      <rPr>
        <sz val="12"/>
        <color rgb="FFFF0000"/>
        <rFont val="新細明體"/>
        <family val="1"/>
        <charset val="136"/>
      </rPr>
      <t xml:space="preserve">-</t>
    </r>
    <r>
      <rPr>
        <sz val="12"/>
        <color rgb="FFFF0000"/>
        <rFont val="Noto Sans"/>
        <family val="2"/>
      </rPr>
      <t xml:space="preserve">我是行銷高手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t xml:space="preserve">一、生活及景          第四課 那人在看畫</t>
  </si>
  <si>
    <t xml:space="preserve">第一單元放眼世界看文化
第三課今日世界文化面面觀</t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歌詠家鄉</t>
    </r>
  </si>
  <si>
    <t xml:space="preserve">一、簡單機械
活動三 動力的傳送</t>
  </si>
  <si>
    <r>
      <rPr>
        <sz val="12"/>
        <rFont val="Noto Sans"/>
        <family val="2"/>
      </rPr>
      <t xml:space="preserve">一、好球開打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攻其不備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運動安全知多少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特質大集合</t>
    </r>
  </si>
  <si>
    <r>
      <rPr>
        <sz val="12"/>
        <color rgb="FF0000FF"/>
        <rFont val="新細明體"/>
        <family val="1"/>
        <charset val="136"/>
      </rPr>
      <t xml:space="preserve">AY:</t>
    </r>
    <r>
      <rPr>
        <sz val="12"/>
        <color rgb="FF0000FF"/>
        <rFont val="Noto Sans"/>
        <family val="2"/>
      </rPr>
      <t xml:space="preserve">品德教育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8/3/18~2018/3/24</t>
    </r>
  </si>
  <si>
    <r>
      <rPr>
        <sz val="12"/>
        <color rgb="FF0000FF"/>
        <rFont val="新細明體"/>
        <family val="1"/>
        <charset val="136"/>
      </rPr>
      <t xml:space="preserve">AQ:</t>
    </r>
    <r>
      <rPr>
        <sz val="12"/>
        <color rgb="FF0000FF"/>
        <rFont val="Noto Sans"/>
        <family val="2"/>
      </rPr>
      <t xml:space="preserve">戶外教育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三課 搞笑四格漫畫─電子繪本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語文天地一</t>
  </si>
  <si>
    <t xml:space="preserve">第二單元瞭望國際社會
第一課文化交流看世界</t>
  </si>
  <si>
    <r>
      <rPr>
        <sz val="12"/>
        <rFont val="Noto Sans"/>
        <family val="2"/>
      </rPr>
      <t xml:space="preserve">二、美好的時光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笛聲飛揚</t>
    </r>
  </si>
  <si>
    <t xml:space="preserve">一、簡單機械
活動三 動力的傳送
二、微生物與食品保存
活動一 生活中的微生物</t>
  </si>
  <si>
    <r>
      <rPr>
        <sz val="12"/>
        <rFont val="Noto Sans"/>
        <family val="2"/>
      </rPr>
      <t xml:space="preserve">二、健康醫點通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守護醫療資源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就醫即時通</t>
    </r>
  </si>
  <si>
    <t xml:space="preserve">六年級畢業露營
</t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8/3/25~2018/3/31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兒童節慶祝活動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閱讀列車雛菊</t>
  </si>
  <si>
    <r>
      <rPr>
        <sz val="12"/>
        <rFont val="Noto Sans"/>
        <family val="2"/>
      </rPr>
      <t xml:space="preserve">二、臺語文真趣味            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春天的花蕊</t>
    </r>
  </si>
  <si>
    <r>
      <rPr>
        <sz val="12"/>
        <rFont val="Noto Sans"/>
        <family val="2"/>
      </rPr>
      <t xml:space="preserve">數與量
數學樂園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r>
      <rPr>
        <sz val="12"/>
        <rFont val="Noto Sans"/>
        <family val="2"/>
      </rPr>
      <t xml:space="preserve">三、藝術萬光筒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藝術漫遊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公共藝術在校園</t>
    </r>
  </si>
  <si>
    <t xml:space="preserve">二、微生物與食品保存
活動一 生活中的微生物</t>
  </si>
  <si>
    <r>
      <rPr>
        <sz val="12"/>
        <rFont val="Noto Sans"/>
        <family val="2"/>
      </rPr>
      <t xml:space="preserve">二、健康醫點通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用藥保安康</t>
    </r>
  </si>
  <si>
    <r>
      <rPr>
        <sz val="12"/>
        <rFont val="Noto Sans"/>
        <family val="2"/>
      </rPr>
      <t xml:space="preserve">二、我的青春歲月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學問大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清明節放假補上課
</t>
    </r>
  </si>
  <si>
    <r>
      <rPr>
        <sz val="12"/>
        <color rgb="FF00FF00"/>
        <rFont val="新細明體"/>
        <family val="1"/>
        <charset val="136"/>
      </rPr>
      <t xml:space="preserve">EA:</t>
    </r>
    <r>
      <rPr>
        <sz val="12"/>
        <color rgb="FF00FF00"/>
        <rFont val="Noto Sans"/>
        <family val="2"/>
      </rPr>
      <t xml:space="preserve">愛要即時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8/4/1~2018/4/7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二、徜徉書海          第五課 小時了了</t>
  </si>
  <si>
    <t xml:space="preserve">Review 1 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　速率</t>
    </r>
  </si>
  <si>
    <t xml:space="preserve">第二單元瞭望國際社會
第二課國際社會變化多</t>
  </si>
  <si>
    <r>
      <rPr>
        <sz val="12"/>
        <rFont val="Noto Sans"/>
        <family val="2"/>
      </rPr>
      <t xml:space="preserve">三、藝術萬花筒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送給母校的禮物</t>
    </r>
  </si>
  <si>
    <t xml:space="preserve">二、微生物與食品保存
活動二 食物腐壞的原因</t>
  </si>
  <si>
    <r>
      <rPr>
        <sz val="12"/>
        <rFont val="Noto Sans"/>
        <family val="2"/>
      </rPr>
      <t xml:space="preserve">三、鍛鍊好體能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鐵人三項與耐力跑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成長新鮮事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兒童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清明節彈性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DW:</t>
    </r>
    <r>
      <rPr>
        <sz val="12"/>
        <color rgb="FF0000FF"/>
        <rFont val="Noto Sans"/>
        <family val="2"/>
      </rPr>
      <t xml:space="preserve">水域安全宣導</t>
    </r>
  </si>
  <si>
    <r>
      <rPr>
        <sz val="12"/>
        <color rgb="FF00FF00"/>
        <rFont val="新細明體"/>
        <family val="1"/>
        <charset val="136"/>
      </rPr>
      <t xml:space="preserve">AH:</t>
    </r>
    <r>
      <rPr>
        <sz val="12"/>
        <color rgb="FF00FF00"/>
        <rFont val="Noto Sans"/>
        <family val="2"/>
      </rPr>
      <t xml:space="preserve">性別平等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8/4/8~2018/4/14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四課 旅遊書製作─菊島夏日遊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二、徜徉書海          第六課 愛搗亂的動物</t>
  </si>
  <si>
    <t xml:space="preserve">Review 1</t>
  </si>
  <si>
    <t xml:space="preserve">第二單元瞭望國際社會
第三課漫遊國際組織</t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</t>
    </r>
  </si>
  <si>
    <t xml:space="preserve">二、微生物與食品保存
活動二 食物腐壞的原因
活動三 保存食物的方法</t>
  </si>
  <si>
    <r>
      <rPr>
        <sz val="12"/>
        <rFont val="Noto Sans"/>
        <family val="2"/>
      </rPr>
      <t xml:space="preserve">三、鍛鍊好體能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異程接力</t>
    </r>
  </si>
  <si>
    <t xml:space="preserve">校內音樂比賽</t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8/4/15~2018/4/21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4)</t>
    </r>
  </si>
  <si>
    <t xml:space="preserve">二、徜徉書海          第七課 科學怪人</t>
  </si>
  <si>
    <r>
      <rPr>
        <sz val="12"/>
        <rFont val="Noto Sans"/>
        <family val="2"/>
      </rPr>
      <t xml:space="preserve">三、成長的過程                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我已經大漢</t>
    </r>
  </si>
  <si>
    <t xml:space="preserve">Lesson 3 Where Were You Last Night?  Culture &amp; Festivals: Earth Day</t>
  </si>
  <si>
    <t xml:space="preserve">內部連結
綜合與應用一</t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好設計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二、微生物與食品保存
活動三 保存食物的方法
三、生物與環境
活動一 生物生長的環境</t>
  </si>
  <si>
    <r>
      <rPr>
        <sz val="12"/>
        <rFont val="Noto Sans"/>
        <family val="2"/>
      </rPr>
      <t xml:space="preserve">三、鍛鍊好體能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練武好身手</t>
    </r>
  </si>
  <si>
    <r>
      <rPr>
        <sz val="12"/>
        <rFont val="Noto Sans"/>
        <family val="2"/>
      </rPr>
      <t xml:space="preserve">三、性別好互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發現新互動</t>
    </r>
  </si>
  <si>
    <r>
      <rPr>
        <sz val="12"/>
        <rFont val="新細明體"/>
        <family val="1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4/17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4/18</t>
    </r>
    <r>
      <rPr>
        <sz val="12"/>
        <rFont val="Noto Sans"/>
        <family val="2"/>
      </rPr>
      <t xml:space="preserve">期中考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8/4/22~2018/4/28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5)</t>
    </r>
  </si>
  <si>
    <t xml:space="preserve">評量週二、徜徉書海           第七課 科學怪人</t>
  </si>
  <si>
    <t xml:space="preserve">Lesson 3 Where Were You Last Night?</t>
  </si>
  <si>
    <r>
      <rPr>
        <sz val="12"/>
        <rFont val="Noto Sans"/>
        <family val="2"/>
      </rPr>
      <t xml:space="preserve">數與量
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　基準量與比較量</t>
    </r>
  </si>
  <si>
    <r>
      <rPr>
        <sz val="12"/>
        <rFont val="Noto Sans"/>
        <family val="2"/>
      </rPr>
      <t xml:space="preserve">四、設計幻想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秀出好設計</t>
    </r>
  </si>
  <si>
    <t xml:space="preserve">三、生物與環境
活動一 生物生長的環境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8/4/29~2018/5/5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五課 旅遊書製作─菊島夏日遊</t>
    </r>
    <r>
      <rPr>
        <sz val="12"/>
        <color rgb="FFFF0000"/>
        <rFont val="新細明體"/>
        <family val="1"/>
        <charset val="136"/>
      </rPr>
      <t xml:space="preserve">(6)</t>
    </r>
  </si>
  <si>
    <r>
      <rPr>
        <sz val="12"/>
        <color rgb="FF0000FF"/>
        <rFont val="新細明體"/>
        <family val="1"/>
        <charset val="136"/>
      </rPr>
      <t xml:space="preserve">AZ:</t>
    </r>
    <r>
      <rPr>
        <sz val="12"/>
        <color rgb="FF0000FF"/>
        <rFont val="Noto Sans"/>
        <family val="2"/>
      </rPr>
      <t xml:space="preserve">愛滋病、結核病防治教育</t>
    </r>
  </si>
  <si>
    <t xml:space="preserve">二、徜徉書海          第八課 火燒連環船</t>
  </si>
  <si>
    <r>
      <rPr>
        <sz val="12"/>
        <rFont val="Noto Sans"/>
        <family val="2"/>
      </rPr>
      <t xml:space="preserve">第三單元人文科技新世界
第一課世界</t>
    </r>
    <r>
      <rPr>
        <sz val="12"/>
        <rFont val="新細明體"/>
        <family val="1"/>
        <charset val="136"/>
      </rPr>
      <t xml:space="preserve">e</t>
    </r>
    <r>
      <rPr>
        <sz val="12"/>
        <rFont val="Noto Sans"/>
        <family val="2"/>
      </rPr>
      <t xml:space="preserve">起來</t>
    </r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有故事的戲服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衣起環遊世界</t>
    </r>
  </si>
  <si>
    <r>
      <rPr>
        <sz val="12"/>
        <rFont val="Noto Sans"/>
        <family val="2"/>
      </rPr>
      <t xml:space="preserve">四、青春進行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友誼的橋梁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網路停看聽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志願服務</t>
    </r>
  </si>
  <si>
    <r>
      <rPr>
        <sz val="12"/>
        <color rgb="FF00FF00"/>
        <rFont val="新細明體"/>
        <family val="1"/>
        <charset val="136"/>
      </rPr>
      <t xml:space="preserve">EC:</t>
    </r>
    <r>
      <rPr>
        <sz val="12"/>
        <color rgb="FF00FF00"/>
        <rFont val="Noto Sans"/>
        <family val="2"/>
      </rPr>
      <t xml:space="preserve">母親節慶祝活動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8/5/6~2018/5/1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1)</t>
    </r>
  </si>
  <si>
    <t xml:space="preserve">語文天地二</t>
  </si>
  <si>
    <r>
      <rPr>
        <sz val="12"/>
        <rFont val="Noto Sans"/>
        <family val="2"/>
      </rPr>
      <t xml:space="preserve">三、成長的過程                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獅佮鳥鼠</t>
    </r>
  </si>
  <si>
    <t xml:space="preserve">Lesson 4 What Did You Do Last Night?</t>
  </si>
  <si>
    <r>
      <rPr>
        <sz val="12"/>
        <rFont val="Noto Sans"/>
        <family val="2"/>
      </rPr>
      <t xml:space="preserve">數與量、代數
數學樂園</t>
    </r>
    <r>
      <rPr>
        <sz val="12"/>
        <rFont val="新細明體"/>
        <family val="1"/>
        <charset val="136"/>
      </rPr>
      <t xml:space="preserve">_x000b_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怎樣解題</t>
    </r>
  </si>
  <si>
    <t xml:space="preserve">第三單元 人文科技新世界
第二課科技危機與立法</t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造形設計變變變</t>
    </r>
  </si>
  <si>
    <t xml:space="preserve">三、生物與環境
活動一 生物生長的環境
活動二 人類活動對環境的影響</t>
  </si>
  <si>
    <r>
      <rPr>
        <sz val="12"/>
        <rFont val="Noto Sans"/>
        <family val="2"/>
      </rPr>
      <t xml:space="preserve">四、青春進行曲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網路沉迷知多少</t>
    </r>
  </si>
  <si>
    <r>
      <rPr>
        <sz val="12"/>
        <color rgb="FF0000FF"/>
        <rFont val="新細明體"/>
        <family val="1"/>
        <charset val="136"/>
      </rPr>
      <t xml:space="preserve">AK:</t>
    </r>
    <r>
      <rPr>
        <sz val="12"/>
        <color rgb="FF0000FF"/>
        <rFont val="Noto Sans"/>
        <family val="2"/>
      </rPr>
      <t xml:space="preserve">國防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8/5/13~2018/5/1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2)</t>
    </r>
  </si>
  <si>
    <r>
      <rPr>
        <sz val="12"/>
        <color rgb="FF0000FF"/>
        <rFont val="新細明體"/>
        <family val="1"/>
        <charset val="136"/>
      </rPr>
      <t xml:space="preserve">AJ:</t>
    </r>
    <r>
      <rPr>
        <sz val="12"/>
        <color rgb="FF0000FF"/>
        <rFont val="Noto Sans"/>
        <family val="2"/>
      </rPr>
      <t xml:space="preserve">防災教育</t>
    </r>
  </si>
  <si>
    <t xml:space="preserve">閱讀列車名偵探福爾摩斯</t>
  </si>
  <si>
    <r>
      <rPr>
        <sz val="12"/>
        <rFont val="Noto Sans"/>
        <family val="2"/>
      </rPr>
      <t xml:space="preserve">數與量、代數
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單元　怎樣解題</t>
    </r>
  </si>
  <si>
    <t xml:space="preserve">第三單元人文科技新世界
第三課和諧共生新故鄉</t>
  </si>
  <si>
    <r>
      <rPr>
        <sz val="12"/>
        <rFont val="Noto Sans"/>
        <family val="2"/>
      </rPr>
      <t xml:space="preserve">五、躍上伸展臺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決戰造形伸展臺</t>
    </r>
  </si>
  <si>
    <t xml:space="preserve">三、生物與環境
活動二 人類活動對環境的影響</t>
  </si>
  <si>
    <r>
      <rPr>
        <sz val="12"/>
        <rFont val="Noto Sans"/>
        <family val="2"/>
      </rPr>
      <t xml:space="preserve">五、舞動青春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斯洛伐克拍手舞</t>
    </r>
  </si>
  <si>
    <r>
      <rPr>
        <sz val="12"/>
        <rFont val="Noto Sans"/>
        <family val="2"/>
      </rPr>
      <t xml:space="preserve">四、愛心不落人後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在服務中成長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8/5/20~2018/5/26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六課 青春紀念冊─成長紀念</t>
    </r>
    <r>
      <rPr>
        <sz val="12"/>
        <color rgb="FFFF0000"/>
        <rFont val="新細明體"/>
        <family val="1"/>
        <charset val="136"/>
      </rPr>
      <t xml:space="preserve">(3)</t>
    </r>
  </si>
  <si>
    <t xml:space="preserve">三、給年輕的你        第九課 未走之路</t>
  </si>
  <si>
    <t xml:space="preserve">第四單元永續經營地球村
第一課地球村的經濟趨勢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點點滴滴的回憶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美麗的印記</t>
    </r>
  </si>
  <si>
    <t xml:space="preserve">三、生物與環境
活動二 人類活動對環境的影響
活動三 珍惜自然資源</t>
  </si>
  <si>
    <r>
      <rPr>
        <sz val="12"/>
        <rFont val="Noto Sans"/>
        <family val="2"/>
      </rPr>
      <t xml:space="preserve">五、舞動青春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方塊舞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世界大不同</t>
    </r>
  </si>
  <si>
    <r>
      <rPr>
        <sz val="12"/>
        <color rgb="FF00FF00"/>
        <rFont val="新細明體"/>
        <family val="1"/>
        <charset val="136"/>
      </rPr>
      <t xml:space="preserve">AC:</t>
    </r>
    <r>
      <rPr>
        <sz val="12"/>
        <color rgb="FF00FF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8/5/27~2018/6/2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1)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t xml:space="preserve">三、給年輕的你        第十課 努力愛春華</t>
  </si>
  <si>
    <t xml:space="preserve">俗語</t>
  </si>
  <si>
    <t xml:space="preserve">Review 2</t>
  </si>
  <si>
    <r>
      <rPr>
        <sz val="12"/>
        <rFont val="Noto Sans"/>
        <family val="2"/>
      </rPr>
      <t xml:space="preserve">統計
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　圓形圖</t>
    </r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祝福的樂聲</t>
    </r>
  </si>
  <si>
    <t xml:space="preserve">三、生物與環境
活動三 珍惜自然資源</t>
  </si>
  <si>
    <r>
      <rPr>
        <sz val="12"/>
        <rFont val="Noto Sans"/>
        <family val="2"/>
      </rPr>
      <t xml:space="preserve">六、食在安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餐飲衛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食安守門員</t>
    </r>
  </si>
  <si>
    <r>
      <rPr>
        <sz val="12"/>
        <rFont val="Noto Sans"/>
        <family val="2"/>
      </rPr>
      <t xml:space="preserve">畢業考</t>
    </r>
    <r>
      <rPr>
        <sz val="12"/>
        <rFont val="新細明體"/>
        <family val="1"/>
        <charset val="136"/>
      </rPr>
      <t xml:space="preserve">( 107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4</t>
    </r>
    <r>
      <rPr>
        <sz val="12"/>
        <rFont val="Noto Sans"/>
        <family val="2"/>
      </rPr>
      <t xml:space="preserve">日、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畢業考  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8/6/3~2018/6/9</t>
    </r>
  </si>
  <si>
    <r>
      <rPr>
        <sz val="12"/>
        <color rgb="FFFF0000"/>
        <rFont val="新細明體"/>
        <family val="1"/>
        <charset val="136"/>
      </rPr>
      <t xml:space="preserve">AB:</t>
    </r>
    <r>
      <rPr>
        <sz val="12"/>
        <color rgb="FFFF0000"/>
        <rFont val="Noto Sans"/>
        <family val="2"/>
      </rPr>
      <t xml:space="preserve">第七課 那些年我們一起成長的回憶─班級畢業紀念冊</t>
    </r>
    <r>
      <rPr>
        <sz val="12"/>
        <color rgb="FFFF0000"/>
        <rFont val="新細明體"/>
        <family val="1"/>
        <charset val="136"/>
      </rPr>
      <t xml:space="preserve">(2)</t>
    </r>
  </si>
  <si>
    <t xml:space="preserve">三、給年輕的你        第十一課 蟬鳴            語文天地三</t>
  </si>
  <si>
    <t xml:space="preserve">古詩吟唱～黃鶴樓送孟浩然之廣陵</t>
  </si>
  <si>
    <t xml:space="preserve">第四單元永續經營地球村
第二課地球村的議題</t>
  </si>
  <si>
    <r>
      <rPr>
        <sz val="12"/>
        <rFont val="Noto Sans"/>
        <family val="2"/>
      </rPr>
      <t xml:space="preserve">六、珍重再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美麗的印記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祝福的樂聲</t>
    </r>
  </si>
  <si>
    <t xml:space="preserve">三、生物與環境
科學閱讀</t>
  </si>
  <si>
    <r>
      <rPr>
        <sz val="12"/>
        <rFont val="Noto Sans"/>
        <family val="2"/>
      </rPr>
      <t xml:space="preserve">六、食在安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食品中毒解密
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食品安全之旅</t>
    </r>
  </si>
  <si>
    <r>
      <rPr>
        <sz val="12"/>
        <rFont val="Noto Sans"/>
        <family val="2"/>
      </rPr>
      <t xml:space="preserve">五、世界一家親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豐富新文化</t>
    </r>
  </si>
  <si>
    <r>
      <rPr>
        <sz val="12"/>
        <color rgb="FF00FF00"/>
        <rFont val="新細明體"/>
        <family val="1"/>
        <charset val="136"/>
      </rPr>
      <t xml:space="preserve">DG: </t>
    </r>
    <r>
      <rPr>
        <sz val="12"/>
        <color rgb="FF00FF00"/>
        <rFont val="Noto Sans"/>
        <family val="2"/>
      </rPr>
      <t xml:space="preserve">榮譽榜拍照</t>
    </r>
  </si>
  <si>
    <r>
      <rPr>
        <sz val="12"/>
        <color rgb="FF0000FF"/>
        <rFont val="新細明體"/>
        <family val="1"/>
        <charset val="136"/>
      </rPr>
      <t xml:space="preserve">AI:</t>
    </r>
    <r>
      <rPr>
        <sz val="12"/>
        <color rgb="FF0000FF"/>
        <rFont val="Noto Sans"/>
        <family val="2"/>
      </rPr>
      <t xml:space="preserve">環境教育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8/6/10~2018/6/16</t>
    </r>
  </si>
  <si>
    <r>
      <rPr>
        <sz val="12"/>
        <color rgb="FF0000FF"/>
        <rFont val="新細明體"/>
        <family val="1"/>
        <charset val="136"/>
      </rPr>
      <t xml:space="preserve">CM:</t>
    </r>
    <r>
      <rPr>
        <sz val="12"/>
        <color rgb="FF0000FF"/>
        <rFont val="Noto Sans"/>
        <family val="2"/>
      </rPr>
      <t xml:space="preserve">畢業典禮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預演</t>
    </r>
    <r>
      <rPr>
        <sz val="12"/>
        <color rgb="FF0000FF"/>
        <rFont val="新細明體"/>
        <family val="1"/>
        <charset val="136"/>
      </rPr>
      <t xml:space="preserve">)</t>
    </r>
  </si>
  <si>
    <t xml:space="preserve">總複習</t>
  </si>
  <si>
    <t xml:space="preserve">閩南語歌欣賞～思念有你閣較媠</t>
  </si>
  <si>
    <t xml:space="preserve">畢業週</t>
  </si>
  <si>
    <t xml:space="preserve">內部連結
綜合與應用二</t>
  </si>
  <si>
    <t xml:space="preserve">第四單元永續經營地球村
第三課生生不息的地球村</t>
  </si>
  <si>
    <r>
      <rPr>
        <sz val="12"/>
        <rFont val="Noto Sans"/>
        <family val="2"/>
      </rPr>
      <t xml:space="preserve">畢業典禮</t>
    </r>
    <r>
      <rPr>
        <sz val="12"/>
        <rFont val="新細明體"/>
        <family val="1"/>
        <charset val="136"/>
      </rPr>
      <t xml:space="preserve">6/13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新細明體"/>
        <family val="1"/>
        <charset val="136"/>
      </rPr>
      <t xml:space="preserve">BG:</t>
    </r>
    <r>
      <rPr>
        <sz val="12"/>
        <color rgb="FFFF0000"/>
        <rFont val="Noto Sans"/>
        <family val="2"/>
      </rPr>
      <t xml:space="preserve">海洋教育</t>
    </r>
  </si>
  <si>
    <t xml:space="preserve">下學期節數合計</t>
  </si>
  <si>
    <r>
      <rPr>
        <sz val="12"/>
        <rFont val="Noto Sans"/>
        <family val="2"/>
      </rPr>
      <t xml:space="preserve">學習領域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 彈性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融入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非課程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;[RED]\-0\ "/>
    <numFmt numFmtId="167" formatCode="0.00_ ;[RED]\-0.00\ "/>
    <numFmt numFmtId="168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2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9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FF0000"/>
      <name val="Noto Sans"/>
      <family val="2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  <font>
      <sz val="14"/>
      <color rgb="FFFF0000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2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true"/>
      <protection locked="false" hidden="false"/>
    </xf>
    <xf numFmtId="16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5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7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28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1" fillId="4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5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壞_二年級學習領域課程進度總表16" xfId="22"/>
    <cellStyle name="壞_二年級學習領域課程進度總表20" xfId="23"/>
    <cellStyle name="壞_高雄市105年課程進度總表0314_OK 版本01_85" xfId="24"/>
    <cellStyle name="壞_高雄市105年課程進度總表0321_OK 版本01_117" xfId="25"/>
    <cellStyle name="好_一年級各學習領域課程進度總表" xfId="26"/>
    <cellStyle name="好_一年級各學習領域課程進度總表140731" xfId="27"/>
    <cellStyle name="好_一年級各學習領域課程進度總表14080403" xfId="28"/>
    <cellStyle name="好_一年級各學習領域課程進度總表20141007_10" xfId="29"/>
    <cellStyle name="好_一年級各學習領域課程進度總表20141024_15增減新試用版" xfId="30"/>
    <cellStyle name="好_一年級學習領域課程進度總表修ing" xfId="31"/>
    <cellStyle name="好_一年級學習領域課程進度總表修ing3" xfId="32"/>
    <cellStyle name="好_二年級學習領域課程進度總表16" xfId="33"/>
    <cellStyle name="好_二年級學習領域課程進度總表20" xfId="34"/>
    <cellStyle name="好_六年級學習領域課程進度總表特融入領域輸入完整12" xfId="35"/>
    <cellStyle name="好_六年級學習領域課程進度總表特融入領域輸入完整8" xfId="36"/>
    <cellStyle name="好_各學習領域課程進度總表20141205_30範例試用版" xfId="37"/>
    <cellStyle name="好_各學習領域課程進度總表20141208_12範例第2版本" xfId="38"/>
    <cellStyle name="好_各學習領域課程進度總表20141208_17_6範例第2版本" xfId="39"/>
    <cellStyle name="好_各學習領域課程進度總表20141231_TEST 原始檔11" xfId="40"/>
    <cellStyle name="好_學習領域課程計畫" xfId="41"/>
    <cellStyle name="好_高雄市104年課程進度總表1.05原始SOP版" xfId="42"/>
    <cellStyle name="好_高雄市104年課程進度總表2.01版" xfId="43"/>
    <cellStyle name="好_高雄市104年課程進度總表2.05版" xfId="44"/>
    <cellStyle name="好_高雄市105年課程進度總表0314_OK 版本01_85" xfId="45"/>
    <cellStyle name="好_高雄市105年課程進度總表0321_OK 版本01_117" xfId="46"/>
    <cellStyle name="好_高雄市國小各學習領域課程進度總表主檔TEST_14版" xfId="47"/>
  </cellStyles>
  <dxfs count="9"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  <dxf>
      <font>
        <b val="1"/>
        <i val="0"/>
        <color rgb="FF0000FF"/>
      </font>
    </dxf>
    <dxf>
      <font>
        <color rgb="FFFF0000"/>
      </font>
    </dxf>
    <dxf>
      <font>
        <color rgb="FF0000FF"/>
      </font>
    </dxf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845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8"/>
  <sheetViews>
    <sheetView showFormulas="false" showGridLines="true" showRowColHeaders="true" showZeros="true" rightToLeft="false" tabSelected="true" showOutlineSymbols="true" defaultGridColor="true" view="normal" topLeftCell="M7" colorId="64" zoomScale="100" zoomScaleNormal="100" zoomScalePageLayoutView="60" workbookViewId="0">
      <selection pane="topLeft" activeCell="A1" activeCellId="0" sqref="A1"/>
    </sheetView>
  </sheetViews>
  <sheetFormatPr defaultColWidth="8.90625" defaultRowHeight="16.5" zeroHeight="false" outlineLevelRow="0" outlineLevelCol="0"/>
  <cols>
    <col collapsed="false" customWidth="true" hidden="false" outlineLevel="0" max="1" min="1" style="1" width="5.64"/>
    <col collapsed="false" customWidth="true" hidden="false" outlineLevel="0" max="2" min="2" style="2" width="7.63"/>
    <col collapsed="false" customWidth="true" hidden="false" outlineLevel="0" max="3" min="3" style="3" width="22.27"/>
    <col collapsed="false" customWidth="true" hidden="false" outlineLevel="0" max="4" min="4" style="4" width="12.63"/>
    <col collapsed="false" customWidth="true" hidden="false" outlineLevel="0" max="5" min="5" style="4" width="4.63"/>
    <col collapsed="false" customWidth="true" hidden="false" outlineLevel="0" max="6" min="6" style="5" width="12.63"/>
    <col collapsed="false" customWidth="true" hidden="false" outlineLevel="0" max="7" min="7" style="4" width="4.63"/>
    <col collapsed="false" customWidth="true" hidden="false" outlineLevel="0" max="8" min="8" style="4" width="12.63"/>
    <col collapsed="false" customWidth="true" hidden="false" outlineLevel="0" max="9" min="9" style="4" width="5.09"/>
    <col collapsed="false" customWidth="true" hidden="false" outlineLevel="0" max="10" min="10" style="4" width="12.63"/>
    <col collapsed="false" customWidth="true" hidden="false" outlineLevel="0" max="11" min="11" style="4" width="5.09"/>
    <col collapsed="false" customWidth="true" hidden="false" outlineLevel="0" max="12" min="12" style="4" width="12.63"/>
    <col collapsed="false" customWidth="true" hidden="false" outlineLevel="0" max="13" min="13" style="4" width="4.63"/>
    <col collapsed="false" customWidth="true" hidden="false" outlineLevel="0" max="14" min="14" style="4" width="12.63"/>
    <col collapsed="false" customWidth="true" hidden="false" outlineLevel="0" max="15" min="15" style="4" width="4.63"/>
    <col collapsed="false" customWidth="true" hidden="false" outlineLevel="0" max="16" min="16" style="4" width="12.63"/>
    <col collapsed="false" customWidth="true" hidden="false" outlineLevel="0" max="17" min="17" style="4" width="4.63"/>
    <col collapsed="false" customWidth="true" hidden="false" outlineLevel="0" max="18" min="18" style="4" width="12.63"/>
    <col collapsed="false" customWidth="true" hidden="false" outlineLevel="0" max="19" min="19" style="4" width="4.63"/>
    <col collapsed="false" customWidth="true" hidden="false" outlineLevel="0" max="20" min="20" style="5" width="12.63"/>
    <col collapsed="false" customWidth="true" hidden="false" outlineLevel="0" max="21" min="21" style="4" width="4.63"/>
    <col collapsed="false" customWidth="true" hidden="false" outlineLevel="0" max="22" min="22" style="4" width="12.63"/>
    <col collapsed="false" customWidth="true" hidden="false" outlineLevel="0" max="23" min="23" style="4" width="4.63"/>
    <col collapsed="false" customWidth="true" hidden="false" outlineLevel="0" max="24" min="24" style="4" width="20.64"/>
    <col collapsed="false" customWidth="true" hidden="false" outlineLevel="0" max="25" min="25" style="4" width="4.63"/>
    <col collapsed="false" customWidth="true" hidden="false" outlineLevel="0" max="26" min="26" style="4" width="12.63"/>
    <col collapsed="false" customWidth="true" hidden="false" outlineLevel="0" max="27" min="27" style="4" width="4.63"/>
    <col collapsed="false" customWidth="true" hidden="false" outlineLevel="0" max="28" min="28" style="4" width="12.63"/>
    <col collapsed="false" customWidth="true" hidden="false" outlineLevel="0" max="29" min="29" style="4" width="4.63"/>
    <col collapsed="false" customWidth="true" hidden="false" outlineLevel="0" max="30" min="30" style="6" width="12.63"/>
    <col collapsed="false" customWidth="true" hidden="false" outlineLevel="0" max="31" min="31" style="6" width="6.91"/>
    <col collapsed="false" customWidth="true" hidden="false" outlineLevel="0" max="32" min="32" style="7" width="29.09"/>
    <col collapsed="false" customWidth="false" hidden="false" outlineLevel="0" max="16384" min="33" style="8" width="8.91"/>
  </cols>
  <sheetData>
    <row r="1" s="9" customFormat="true" ht="34.5" hidden="false" customHeight="true" outlineLevel="0" collapsed="false">
      <c r="B1" s="10"/>
      <c r="C1" s="11"/>
      <c r="D1" s="12"/>
      <c r="E1" s="13"/>
      <c r="F1" s="14"/>
      <c r="G1" s="13"/>
      <c r="H1" s="13"/>
      <c r="I1" s="13"/>
      <c r="J1" s="13"/>
      <c r="K1" s="13"/>
      <c r="L1" s="13"/>
      <c r="M1" s="13"/>
      <c r="N1" s="15"/>
      <c r="O1" s="16"/>
      <c r="P1" s="16"/>
      <c r="Q1" s="16"/>
      <c r="R1" s="16"/>
      <c r="S1" s="16"/>
      <c r="T1" s="17"/>
      <c r="U1" s="16"/>
      <c r="V1" s="16"/>
      <c r="W1" s="16"/>
      <c r="X1" s="16"/>
      <c r="Y1" s="16"/>
      <c r="Z1" s="16"/>
      <c r="AA1" s="16"/>
      <c r="AB1" s="16"/>
      <c r="AC1" s="16"/>
      <c r="AD1" s="18"/>
      <c r="AE1" s="18"/>
      <c r="AF1" s="19"/>
      <c r="AJ1" s="20"/>
      <c r="AK1" s="21"/>
      <c r="AL1" s="21"/>
      <c r="AM1" s="21"/>
    </row>
    <row r="2" customFormat="false" ht="24.75" hidden="false" customHeight="false" outlineLevel="0" collapsed="false">
      <c r="A2" s="8"/>
      <c r="B2" s="22" t="s">
        <v>0</v>
      </c>
      <c r="C2" s="23" t="s">
        <v>1</v>
      </c>
      <c r="F2" s="24" t="s">
        <v>2</v>
      </c>
      <c r="AD2" s="4"/>
      <c r="AE2" s="4"/>
      <c r="AF2" s="25"/>
      <c r="AG2" s="26"/>
      <c r="AH2" s="27"/>
      <c r="AJ2" s="28"/>
      <c r="AK2" s="28"/>
      <c r="AL2" s="28"/>
      <c r="AM2" s="28"/>
    </row>
    <row r="3" customFormat="false" ht="30" hidden="false" customHeight="true" outlineLevel="0" collapsed="false">
      <c r="A3" s="8"/>
      <c r="B3" s="29" t="s">
        <v>3</v>
      </c>
      <c r="C3" s="8"/>
      <c r="D3" s="30"/>
      <c r="O3" s="31"/>
      <c r="T3" s="32"/>
      <c r="Y3" s="33"/>
      <c r="AG3" s="34"/>
      <c r="AH3" s="35"/>
    </row>
    <row r="4" customFormat="false" ht="32.25" hidden="false" customHeight="true" outlineLevel="0" collapsed="false">
      <c r="A4" s="36"/>
      <c r="B4" s="37"/>
      <c r="C4" s="38"/>
      <c r="D4" s="39" t="s">
        <v>4</v>
      </c>
      <c r="E4" s="40"/>
      <c r="F4" s="40"/>
      <c r="G4" s="40"/>
      <c r="H4" s="41"/>
      <c r="I4" s="40"/>
      <c r="J4" s="42"/>
      <c r="K4" s="40"/>
      <c r="L4" s="40"/>
      <c r="M4" s="40"/>
      <c r="N4" s="43" t="s">
        <v>5</v>
      </c>
      <c r="O4" s="44"/>
      <c r="P4" s="45" t="s">
        <v>6</v>
      </c>
      <c r="Q4" s="46"/>
      <c r="R4" s="45" t="s">
        <v>7</v>
      </c>
      <c r="S4" s="46"/>
      <c r="T4" s="45" t="s">
        <v>8</v>
      </c>
      <c r="U4" s="47"/>
      <c r="V4" s="45" t="s">
        <v>9</v>
      </c>
      <c r="W4" s="46"/>
      <c r="X4" s="45" t="s">
        <v>10</v>
      </c>
      <c r="Y4" s="46"/>
      <c r="Z4" s="48" t="s">
        <v>11</v>
      </c>
      <c r="AA4" s="49"/>
      <c r="AB4" s="50" t="s">
        <v>12</v>
      </c>
      <c r="AC4" s="49"/>
      <c r="AD4" s="51" t="s">
        <v>13</v>
      </c>
      <c r="AE4" s="52"/>
      <c r="AF4" s="50" t="s">
        <v>14</v>
      </c>
      <c r="AG4" s="53"/>
      <c r="AH4" s="54"/>
    </row>
    <row r="5" customFormat="false" ht="42.75" hidden="false" customHeight="true" outlineLevel="0" collapsed="false">
      <c r="A5" s="55"/>
      <c r="B5" s="56" t="s">
        <v>15</v>
      </c>
      <c r="C5" s="56" t="s">
        <v>16</v>
      </c>
      <c r="D5" s="57" t="s">
        <v>17</v>
      </c>
      <c r="E5" s="58" t="s">
        <v>18</v>
      </c>
      <c r="F5" s="59" t="s">
        <v>19</v>
      </c>
      <c r="G5" s="58" t="s">
        <v>18</v>
      </c>
      <c r="H5" s="57" t="s">
        <v>20</v>
      </c>
      <c r="I5" s="58" t="s">
        <v>18</v>
      </c>
      <c r="J5" s="57" t="s">
        <v>21</v>
      </c>
      <c r="K5" s="58" t="s">
        <v>18</v>
      </c>
      <c r="L5" s="57" t="s">
        <v>22</v>
      </c>
      <c r="M5" s="58" t="s">
        <v>18</v>
      </c>
      <c r="N5" s="57" t="s">
        <v>23</v>
      </c>
      <c r="O5" s="58" t="s">
        <v>18</v>
      </c>
      <c r="P5" s="60" t="s">
        <v>24</v>
      </c>
      <c r="Q5" s="61" t="s">
        <v>18</v>
      </c>
      <c r="R5" s="62" t="s">
        <v>25</v>
      </c>
      <c r="S5" s="61" t="s">
        <v>18</v>
      </c>
      <c r="T5" s="62" t="s">
        <v>26</v>
      </c>
      <c r="U5" s="61" t="s">
        <v>18</v>
      </c>
      <c r="V5" s="62" t="s">
        <v>27</v>
      </c>
      <c r="W5" s="61" t="s">
        <v>18</v>
      </c>
      <c r="X5" s="60" t="s">
        <v>28</v>
      </c>
      <c r="Y5" s="61" t="s">
        <v>18</v>
      </c>
      <c r="Z5" s="62" t="s">
        <v>29</v>
      </c>
      <c r="AA5" s="61" t="s">
        <v>18</v>
      </c>
      <c r="AB5" s="62" t="s">
        <v>30</v>
      </c>
      <c r="AC5" s="61" t="s">
        <v>18</v>
      </c>
      <c r="AD5" s="62" t="s">
        <v>31</v>
      </c>
      <c r="AE5" s="61" t="s">
        <v>18</v>
      </c>
      <c r="AF5" s="63" t="s">
        <v>32</v>
      </c>
      <c r="AG5" s="64" t="s">
        <v>18</v>
      </c>
      <c r="AH5" s="65" t="s">
        <v>33</v>
      </c>
    </row>
    <row r="6" customFormat="false" ht="390.75" hidden="false" customHeight="false" outlineLevel="0" collapsed="false">
      <c r="A6" s="55"/>
      <c r="B6" s="66" t="n">
        <v>1</v>
      </c>
      <c r="C6" s="67" t="s">
        <v>34</v>
      </c>
      <c r="D6" s="68" t="s">
        <v>35</v>
      </c>
      <c r="E6" s="69" t="n">
        <v>1</v>
      </c>
      <c r="F6" s="70" t="s">
        <v>36</v>
      </c>
      <c r="G6" s="70" t="n">
        <v>2</v>
      </c>
      <c r="H6" s="71"/>
      <c r="I6" s="67"/>
      <c r="J6" s="67"/>
      <c r="K6" s="67"/>
      <c r="L6" s="70" t="s">
        <v>37</v>
      </c>
      <c r="M6" s="70" t="n">
        <v>1</v>
      </c>
      <c r="N6" s="69" t="s">
        <v>38</v>
      </c>
      <c r="O6" s="69" t="n">
        <v>1</v>
      </c>
      <c r="P6" s="72" t="s">
        <v>39</v>
      </c>
      <c r="Q6" s="72" t="n">
        <v>3</v>
      </c>
      <c r="R6" s="72" t="s">
        <v>40</v>
      </c>
      <c r="S6" s="72" t="n">
        <v>1</v>
      </c>
      <c r="T6" s="73" t="s">
        <v>41</v>
      </c>
      <c r="U6" s="73" t="n">
        <v>1</v>
      </c>
      <c r="V6" s="72" t="s">
        <v>42</v>
      </c>
      <c r="W6" s="73" t="n">
        <v>2</v>
      </c>
      <c r="X6" s="72" t="s">
        <v>43</v>
      </c>
      <c r="Y6" s="73" t="n">
        <v>1</v>
      </c>
      <c r="Z6" s="72" t="s">
        <v>44</v>
      </c>
      <c r="AA6" s="73" t="n">
        <v>2</v>
      </c>
      <c r="AB6" s="72" t="s">
        <v>45</v>
      </c>
      <c r="AC6" s="73" t="n">
        <v>1</v>
      </c>
      <c r="AD6" s="72" t="s">
        <v>46</v>
      </c>
      <c r="AE6" s="73" t="n">
        <v>1</v>
      </c>
      <c r="AF6" s="74" t="s">
        <v>47</v>
      </c>
      <c r="AG6" s="75" t="n">
        <v>1</v>
      </c>
      <c r="AH6" s="76" t="s">
        <v>48</v>
      </c>
    </row>
    <row r="7" customFormat="false" ht="33.75" hidden="false" customHeight="false" outlineLevel="0" collapsed="false">
      <c r="A7" s="55"/>
      <c r="B7" s="66" t="n">
        <v>1</v>
      </c>
      <c r="C7" s="67"/>
      <c r="D7" s="71"/>
      <c r="E7" s="67"/>
      <c r="F7" s="70" t="s">
        <v>49</v>
      </c>
      <c r="G7" s="70" t="n">
        <v>1</v>
      </c>
      <c r="H7" s="71"/>
      <c r="I7" s="67"/>
      <c r="J7" s="67"/>
      <c r="K7" s="67"/>
      <c r="L7" s="67"/>
      <c r="M7" s="67"/>
      <c r="N7" s="67"/>
      <c r="O7" s="67"/>
      <c r="P7" s="77"/>
      <c r="Q7" s="77"/>
      <c r="R7" s="77"/>
      <c r="S7" s="77"/>
      <c r="T7" s="78" t="s">
        <v>49</v>
      </c>
      <c r="U7" s="78" t="n">
        <v>1</v>
      </c>
      <c r="V7" s="77"/>
      <c r="W7" s="77"/>
      <c r="X7" s="77"/>
      <c r="Y7" s="77"/>
      <c r="Z7" s="77"/>
      <c r="AA7" s="77"/>
      <c r="AB7" s="77"/>
      <c r="AC7" s="77"/>
      <c r="AD7" s="77"/>
      <c r="AE7" s="77"/>
      <c r="AF7" s="79"/>
      <c r="AG7" s="79"/>
      <c r="AH7" s="76"/>
    </row>
    <row r="8" customFormat="false" ht="16.5" hidden="false" customHeight="false" outlineLevel="0" collapsed="false">
      <c r="A8" s="55"/>
      <c r="B8" s="66" t="n">
        <v>1</v>
      </c>
      <c r="C8" s="67"/>
      <c r="D8" s="71"/>
      <c r="E8" s="67"/>
      <c r="F8" s="67"/>
      <c r="G8" s="67"/>
      <c r="H8" s="71"/>
      <c r="I8" s="67"/>
      <c r="J8" s="67"/>
      <c r="K8" s="67"/>
      <c r="L8" s="67"/>
      <c r="M8" s="67"/>
      <c r="N8" s="67"/>
      <c r="O8" s="6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9"/>
      <c r="AG8" s="79"/>
      <c r="AH8" s="76"/>
    </row>
    <row r="9" customFormat="false" ht="220.5" hidden="false" customHeight="false" outlineLevel="0" collapsed="false">
      <c r="A9" s="55"/>
      <c r="B9" s="66" t="n">
        <v>2</v>
      </c>
      <c r="C9" s="67" t="s">
        <v>50</v>
      </c>
      <c r="D9" s="68" t="s">
        <v>51</v>
      </c>
      <c r="E9" s="69" t="n">
        <v>1</v>
      </c>
      <c r="F9" s="70" t="s">
        <v>36</v>
      </c>
      <c r="G9" s="70" t="n">
        <v>1</v>
      </c>
      <c r="H9" s="71"/>
      <c r="I9" s="67"/>
      <c r="J9" s="67"/>
      <c r="K9" s="67"/>
      <c r="L9" s="70" t="s">
        <v>52</v>
      </c>
      <c r="M9" s="70" t="n">
        <v>1</v>
      </c>
      <c r="N9" s="80" t="s">
        <v>53</v>
      </c>
      <c r="O9" s="80" t="n">
        <v>1</v>
      </c>
      <c r="P9" s="72" t="s">
        <v>39</v>
      </c>
      <c r="Q9" s="73" t="n">
        <v>3</v>
      </c>
      <c r="R9" s="72" t="s">
        <v>54</v>
      </c>
      <c r="S9" s="73" t="n">
        <v>1</v>
      </c>
      <c r="T9" s="73" t="s">
        <v>55</v>
      </c>
      <c r="U9" s="73" t="n">
        <v>1</v>
      </c>
      <c r="V9" s="72" t="s">
        <v>42</v>
      </c>
      <c r="W9" s="73" t="n">
        <v>2</v>
      </c>
      <c r="X9" s="72" t="s">
        <v>43</v>
      </c>
      <c r="Y9" s="73" t="n">
        <v>1</v>
      </c>
      <c r="Z9" s="72" t="s">
        <v>56</v>
      </c>
      <c r="AA9" s="73" t="n">
        <v>1</v>
      </c>
      <c r="AB9" s="72" t="s">
        <v>57</v>
      </c>
      <c r="AC9" s="73" t="n">
        <v>1</v>
      </c>
      <c r="AD9" s="72" t="s">
        <v>58</v>
      </c>
      <c r="AE9" s="73" t="n">
        <v>1</v>
      </c>
      <c r="AF9" s="74" t="s">
        <v>47</v>
      </c>
      <c r="AG9" s="75" t="n">
        <v>2</v>
      </c>
      <c r="AH9" s="81" t="s">
        <v>59</v>
      </c>
    </row>
    <row r="10" customFormat="false" ht="33.75" hidden="false" customHeight="false" outlineLevel="0" collapsed="false">
      <c r="A10" s="55"/>
      <c r="B10" s="66" t="n">
        <v>2</v>
      </c>
      <c r="C10" s="82"/>
      <c r="D10" s="83" t="s">
        <v>60</v>
      </c>
      <c r="E10" s="70" t="n">
        <v>1</v>
      </c>
      <c r="F10" s="70" t="s">
        <v>49</v>
      </c>
      <c r="G10" s="70" t="n">
        <v>1</v>
      </c>
      <c r="H10" s="71"/>
      <c r="I10" s="67"/>
      <c r="J10" s="67"/>
      <c r="K10" s="67"/>
      <c r="L10" s="67"/>
      <c r="M10" s="67"/>
      <c r="N10" s="67"/>
      <c r="O10" s="67"/>
      <c r="P10" s="77"/>
      <c r="Q10" s="77"/>
      <c r="R10" s="77"/>
      <c r="S10" s="77"/>
      <c r="T10" s="78" t="s">
        <v>49</v>
      </c>
      <c r="U10" s="78" t="n">
        <v>1</v>
      </c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84" t="s">
        <v>61</v>
      </c>
      <c r="AG10" s="84" t="n">
        <v>1</v>
      </c>
      <c r="AH10" s="76"/>
    </row>
    <row r="11" customFormat="false" ht="16.5" hidden="false" customHeight="false" outlineLevel="0" collapsed="false">
      <c r="A11" s="55"/>
      <c r="B11" s="66" t="n">
        <v>2</v>
      </c>
      <c r="C11" s="82"/>
      <c r="D11" s="71"/>
      <c r="E11" s="67"/>
      <c r="F11" s="67"/>
      <c r="G11" s="67"/>
      <c r="H11" s="71"/>
      <c r="I11" s="67"/>
      <c r="J11" s="67"/>
      <c r="K11" s="67"/>
      <c r="L11" s="67"/>
      <c r="M11" s="67"/>
      <c r="N11" s="67"/>
      <c r="O11" s="6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9"/>
      <c r="AG11" s="79"/>
      <c r="AH11" s="76"/>
    </row>
    <row r="12" customFormat="false" ht="102" hidden="false" customHeight="false" outlineLevel="0" collapsed="false">
      <c r="A12" s="55"/>
      <c r="B12" s="66" t="n">
        <v>3</v>
      </c>
      <c r="C12" s="67" t="s">
        <v>62</v>
      </c>
      <c r="D12" s="83" t="s">
        <v>63</v>
      </c>
      <c r="E12" s="70" t="n">
        <v>1</v>
      </c>
      <c r="F12" s="70" t="s">
        <v>36</v>
      </c>
      <c r="G12" s="70" t="n">
        <v>1</v>
      </c>
      <c r="H12" s="71"/>
      <c r="I12" s="67"/>
      <c r="J12" s="67"/>
      <c r="K12" s="67"/>
      <c r="L12" s="70" t="s">
        <v>64</v>
      </c>
      <c r="M12" s="70" t="n">
        <v>1</v>
      </c>
      <c r="N12" s="85" t="s">
        <v>53</v>
      </c>
      <c r="O12" s="80" t="n">
        <v>1</v>
      </c>
      <c r="P12" s="72" t="s">
        <v>65</v>
      </c>
      <c r="Q12" s="73" t="n">
        <v>4</v>
      </c>
      <c r="R12" s="72" t="s">
        <v>54</v>
      </c>
      <c r="S12" s="73" t="n">
        <v>1</v>
      </c>
      <c r="T12" s="73" t="s">
        <v>55</v>
      </c>
      <c r="U12" s="73" t="n">
        <v>1</v>
      </c>
      <c r="V12" s="72" t="s">
        <v>42</v>
      </c>
      <c r="W12" s="73" t="n">
        <v>3</v>
      </c>
      <c r="X12" s="72" t="s">
        <v>66</v>
      </c>
      <c r="Y12" s="73" t="n">
        <v>2</v>
      </c>
      <c r="Z12" s="72" t="s">
        <v>67</v>
      </c>
      <c r="AA12" s="73" t="n">
        <v>3</v>
      </c>
      <c r="AB12" s="72" t="s">
        <v>68</v>
      </c>
      <c r="AC12" s="73" t="n">
        <v>3</v>
      </c>
      <c r="AD12" s="72" t="s">
        <v>69</v>
      </c>
      <c r="AE12" s="73" t="n">
        <v>3</v>
      </c>
      <c r="AF12" s="74" t="s">
        <v>70</v>
      </c>
      <c r="AG12" s="75" t="n">
        <v>3</v>
      </c>
      <c r="AH12" s="76" t="s">
        <v>71</v>
      </c>
    </row>
    <row r="13" customFormat="false" ht="33.75" hidden="false" customHeight="false" outlineLevel="0" collapsed="false">
      <c r="A13" s="55"/>
      <c r="B13" s="66" t="n">
        <v>3</v>
      </c>
      <c r="C13" s="67"/>
      <c r="D13" s="85" t="s">
        <v>72</v>
      </c>
      <c r="E13" s="80" t="n">
        <v>1</v>
      </c>
      <c r="F13" s="70" t="s">
        <v>49</v>
      </c>
      <c r="G13" s="70" t="n">
        <v>1</v>
      </c>
      <c r="H13" s="71"/>
      <c r="I13" s="67"/>
      <c r="J13" s="67"/>
      <c r="K13" s="67"/>
      <c r="L13" s="67"/>
      <c r="M13" s="67"/>
      <c r="N13" s="71"/>
      <c r="O13" s="67"/>
      <c r="P13" s="77"/>
      <c r="Q13" s="77"/>
      <c r="R13" s="77"/>
      <c r="S13" s="77"/>
      <c r="T13" s="78" t="s">
        <v>49</v>
      </c>
      <c r="U13" s="78" t="n">
        <v>1</v>
      </c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9"/>
      <c r="AG13" s="79"/>
      <c r="AH13" s="76"/>
    </row>
    <row r="14" customFormat="false" ht="16.5" hidden="false" customHeight="false" outlineLevel="0" collapsed="false">
      <c r="A14" s="55"/>
      <c r="B14" s="66" t="n">
        <v>3</v>
      </c>
      <c r="C14" s="67"/>
      <c r="D14" s="71"/>
      <c r="E14" s="67"/>
      <c r="F14" s="67"/>
      <c r="G14" s="67"/>
      <c r="H14" s="71"/>
      <c r="I14" s="67"/>
      <c r="J14" s="67"/>
      <c r="K14" s="67"/>
      <c r="L14" s="67"/>
      <c r="M14" s="67"/>
      <c r="N14" s="71"/>
      <c r="O14" s="6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9"/>
      <c r="AG14" s="79"/>
      <c r="AH14" s="76"/>
    </row>
    <row r="15" customFormat="false" ht="102" hidden="false" customHeight="false" outlineLevel="0" collapsed="false">
      <c r="A15" s="55"/>
      <c r="B15" s="66" t="n">
        <v>4</v>
      </c>
      <c r="C15" s="67" t="s">
        <v>73</v>
      </c>
      <c r="D15" s="83" t="s">
        <v>63</v>
      </c>
      <c r="E15" s="70" t="n">
        <v>1</v>
      </c>
      <c r="F15" s="70" t="s">
        <v>74</v>
      </c>
      <c r="G15" s="70" t="n">
        <v>2</v>
      </c>
      <c r="H15" s="71"/>
      <c r="I15" s="67"/>
      <c r="J15" s="67"/>
      <c r="K15" s="67"/>
      <c r="L15" s="70" t="s">
        <v>75</v>
      </c>
      <c r="M15" s="70" t="n">
        <v>1</v>
      </c>
      <c r="N15" s="71"/>
      <c r="O15" s="67"/>
      <c r="P15" s="72" t="s">
        <v>76</v>
      </c>
      <c r="Q15" s="73" t="n">
        <v>6</v>
      </c>
      <c r="R15" s="72" t="s">
        <v>77</v>
      </c>
      <c r="S15" s="73" t="n">
        <v>1</v>
      </c>
      <c r="T15" s="73" t="s">
        <v>78</v>
      </c>
      <c r="U15" s="73" t="n">
        <v>1</v>
      </c>
      <c r="V15" s="72" t="s">
        <v>79</v>
      </c>
      <c r="W15" s="73" t="n">
        <v>4</v>
      </c>
      <c r="X15" s="72" t="s">
        <v>66</v>
      </c>
      <c r="Y15" s="73" t="n">
        <v>3</v>
      </c>
      <c r="Z15" s="72" t="s">
        <v>80</v>
      </c>
      <c r="AA15" s="73" t="n">
        <v>3</v>
      </c>
      <c r="AB15" s="72" t="s">
        <v>81</v>
      </c>
      <c r="AC15" s="73" t="n">
        <v>3</v>
      </c>
      <c r="AD15" s="72" t="s">
        <v>82</v>
      </c>
      <c r="AE15" s="73" t="n">
        <v>3</v>
      </c>
      <c r="AF15" s="74" t="s">
        <v>70</v>
      </c>
      <c r="AG15" s="75" t="n">
        <v>3</v>
      </c>
      <c r="AH15" s="86"/>
    </row>
    <row r="16" customFormat="false" ht="33.75" hidden="false" customHeight="false" outlineLevel="0" collapsed="false">
      <c r="A16" s="55"/>
      <c r="B16" s="66" t="n">
        <v>4</v>
      </c>
      <c r="C16" s="67"/>
      <c r="D16" s="67"/>
      <c r="E16" s="67"/>
      <c r="F16" s="70" t="s">
        <v>49</v>
      </c>
      <c r="G16" s="70" t="n">
        <v>1</v>
      </c>
      <c r="H16" s="71"/>
      <c r="I16" s="67"/>
      <c r="J16" s="67"/>
      <c r="K16" s="67"/>
      <c r="L16" s="67"/>
      <c r="M16" s="67"/>
      <c r="N16" s="71"/>
      <c r="O16" s="67"/>
      <c r="P16" s="77"/>
      <c r="Q16" s="77"/>
      <c r="R16" s="77"/>
      <c r="S16" s="77"/>
      <c r="T16" s="78" t="s">
        <v>49</v>
      </c>
      <c r="U16" s="78" t="n">
        <v>1</v>
      </c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9"/>
      <c r="AG16" s="79"/>
      <c r="AH16" s="76"/>
    </row>
    <row r="17" customFormat="false" ht="16.5" hidden="false" customHeight="false" outlineLevel="0" collapsed="false">
      <c r="A17" s="55"/>
      <c r="B17" s="66" t="n">
        <v>4</v>
      </c>
      <c r="C17" s="82"/>
      <c r="D17" s="67"/>
      <c r="E17" s="67"/>
      <c r="F17" s="67"/>
      <c r="G17" s="67"/>
      <c r="H17" s="71"/>
      <c r="I17" s="67"/>
      <c r="J17" s="67"/>
      <c r="K17" s="67"/>
      <c r="L17" s="67"/>
      <c r="M17" s="67"/>
      <c r="N17" s="67"/>
      <c r="O17" s="6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9"/>
      <c r="AG17" s="79"/>
      <c r="AH17" s="76"/>
    </row>
    <row r="18" customFormat="false" ht="84.75" hidden="false" customHeight="false" outlineLevel="0" collapsed="false">
      <c r="A18" s="55"/>
      <c r="B18" s="66" t="n">
        <v>5</v>
      </c>
      <c r="C18" s="67" t="s">
        <v>83</v>
      </c>
      <c r="D18" s="70" t="s">
        <v>84</v>
      </c>
      <c r="E18" s="70" t="n">
        <v>2</v>
      </c>
      <c r="F18" s="70" t="s">
        <v>49</v>
      </c>
      <c r="G18" s="70" t="n">
        <v>1</v>
      </c>
      <c r="H18" s="87"/>
      <c r="I18" s="67"/>
      <c r="J18" s="67"/>
      <c r="K18" s="67"/>
      <c r="L18" s="70" t="s">
        <v>85</v>
      </c>
      <c r="M18" s="70" t="n">
        <v>1</v>
      </c>
      <c r="N18" s="80" t="s">
        <v>86</v>
      </c>
      <c r="O18" s="80" t="n">
        <v>1</v>
      </c>
      <c r="P18" s="72" t="s">
        <v>87</v>
      </c>
      <c r="Q18" s="73" t="n">
        <v>6</v>
      </c>
      <c r="R18" s="72" t="s">
        <v>77</v>
      </c>
      <c r="S18" s="73" t="n">
        <v>1</v>
      </c>
      <c r="T18" s="73" t="s">
        <v>78</v>
      </c>
      <c r="U18" s="73" t="n">
        <v>1</v>
      </c>
      <c r="V18" s="72" t="s">
        <v>79</v>
      </c>
      <c r="W18" s="73" t="n">
        <v>4</v>
      </c>
      <c r="X18" s="72" t="s">
        <v>88</v>
      </c>
      <c r="Y18" s="73" t="n">
        <v>3</v>
      </c>
      <c r="Z18" s="72" t="s">
        <v>89</v>
      </c>
      <c r="AA18" s="73" t="n">
        <v>3</v>
      </c>
      <c r="AB18" s="72" t="s">
        <v>90</v>
      </c>
      <c r="AC18" s="73" t="n">
        <v>3</v>
      </c>
      <c r="AD18" s="72" t="s">
        <v>91</v>
      </c>
      <c r="AE18" s="73" t="n">
        <v>3</v>
      </c>
      <c r="AF18" s="74" t="s">
        <v>92</v>
      </c>
      <c r="AG18" s="75" t="n">
        <v>3</v>
      </c>
      <c r="AH18" s="86"/>
    </row>
    <row r="19" customFormat="false" ht="51" hidden="false" customHeight="false" outlineLevel="0" collapsed="false">
      <c r="A19" s="55"/>
      <c r="B19" s="66" t="n">
        <v>5</v>
      </c>
      <c r="C19" s="67"/>
      <c r="D19" s="70" t="s">
        <v>63</v>
      </c>
      <c r="E19" s="70" t="n">
        <v>1</v>
      </c>
      <c r="F19" s="67"/>
      <c r="G19" s="67"/>
      <c r="H19" s="71"/>
      <c r="I19" s="67"/>
      <c r="J19" s="67"/>
      <c r="K19" s="67"/>
      <c r="L19" s="67"/>
      <c r="M19" s="67"/>
      <c r="N19" s="67"/>
      <c r="O19" s="67"/>
      <c r="P19" s="77"/>
      <c r="Q19" s="77"/>
      <c r="R19" s="77"/>
      <c r="S19" s="77"/>
      <c r="T19" s="78" t="s">
        <v>49</v>
      </c>
      <c r="U19" s="78" t="n">
        <v>1</v>
      </c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88" t="s">
        <v>93</v>
      </c>
      <c r="AG19" s="88" t="n">
        <v>1</v>
      </c>
      <c r="AH19" s="76"/>
    </row>
    <row r="20" customFormat="false" ht="16.5" hidden="false" customHeight="false" outlineLevel="0" collapsed="false">
      <c r="A20" s="55"/>
      <c r="B20" s="66" t="n">
        <v>5</v>
      </c>
      <c r="C20" s="82"/>
      <c r="D20" s="67"/>
      <c r="E20" s="67"/>
      <c r="F20" s="67"/>
      <c r="G20" s="67"/>
      <c r="H20" s="71"/>
      <c r="I20" s="67"/>
      <c r="J20" s="67"/>
      <c r="K20" s="67"/>
      <c r="L20" s="67"/>
      <c r="M20" s="67"/>
      <c r="N20" s="67"/>
      <c r="O20" s="6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9"/>
      <c r="AG20" s="79"/>
      <c r="AH20" s="76"/>
    </row>
    <row r="21" customFormat="false" ht="135.75" hidden="false" customHeight="false" outlineLevel="0" collapsed="false">
      <c r="A21" s="55"/>
      <c r="B21" s="66" t="n">
        <v>6</v>
      </c>
      <c r="C21" s="67" t="s">
        <v>94</v>
      </c>
      <c r="D21" s="69" t="s">
        <v>95</v>
      </c>
      <c r="E21" s="69" t="n">
        <v>2</v>
      </c>
      <c r="F21" s="70" t="s">
        <v>36</v>
      </c>
      <c r="G21" s="70" t="n">
        <v>1</v>
      </c>
      <c r="H21" s="87"/>
      <c r="I21" s="67"/>
      <c r="J21" s="67"/>
      <c r="K21" s="67"/>
      <c r="L21" s="70" t="s">
        <v>96</v>
      </c>
      <c r="M21" s="70" t="n">
        <v>1</v>
      </c>
      <c r="N21" s="80" t="s">
        <v>86</v>
      </c>
      <c r="O21" s="80" t="n">
        <v>1</v>
      </c>
      <c r="P21" s="72" t="s">
        <v>97</v>
      </c>
      <c r="Q21" s="73" t="n">
        <v>6</v>
      </c>
      <c r="R21" s="72" t="s">
        <v>77</v>
      </c>
      <c r="S21" s="73" t="n">
        <v>1</v>
      </c>
      <c r="T21" s="73" t="s">
        <v>78</v>
      </c>
      <c r="U21" s="73" t="n">
        <v>1</v>
      </c>
      <c r="V21" s="72" t="s">
        <v>79</v>
      </c>
      <c r="W21" s="73" t="n">
        <v>4</v>
      </c>
      <c r="X21" s="72" t="s">
        <v>98</v>
      </c>
      <c r="Y21" s="73" t="n">
        <v>3</v>
      </c>
      <c r="Z21" s="72" t="s">
        <v>99</v>
      </c>
      <c r="AA21" s="73" t="n">
        <v>3</v>
      </c>
      <c r="AB21" s="72" t="s">
        <v>100</v>
      </c>
      <c r="AC21" s="73" t="n">
        <v>3</v>
      </c>
      <c r="AD21" s="72" t="s">
        <v>101</v>
      </c>
      <c r="AE21" s="73" t="n">
        <v>3</v>
      </c>
      <c r="AF21" s="74" t="s">
        <v>92</v>
      </c>
      <c r="AG21" s="75" t="n">
        <v>3</v>
      </c>
      <c r="AH21" s="89" t="s">
        <v>102</v>
      </c>
    </row>
    <row r="22" customFormat="false" ht="33.75" hidden="false" customHeight="false" outlineLevel="0" collapsed="false">
      <c r="A22" s="55"/>
      <c r="B22" s="66" t="n">
        <v>6</v>
      </c>
      <c r="C22" s="67"/>
      <c r="D22" s="67"/>
      <c r="E22" s="67"/>
      <c r="F22" s="70" t="s">
        <v>49</v>
      </c>
      <c r="G22" s="70" t="n">
        <v>1</v>
      </c>
      <c r="H22" s="71"/>
      <c r="I22" s="67"/>
      <c r="J22" s="67"/>
      <c r="K22" s="67"/>
      <c r="L22" s="67"/>
      <c r="M22" s="67"/>
      <c r="N22" s="67"/>
      <c r="O22" s="67"/>
      <c r="P22" s="90" t="s">
        <v>95</v>
      </c>
      <c r="Q22" s="90" t="n">
        <v>3</v>
      </c>
      <c r="R22" s="77"/>
      <c r="S22" s="77"/>
      <c r="T22" s="78" t="s">
        <v>49</v>
      </c>
      <c r="U22" s="78" t="n">
        <v>1</v>
      </c>
      <c r="V22" s="90" t="s">
        <v>95</v>
      </c>
      <c r="W22" s="90" t="n">
        <v>2</v>
      </c>
      <c r="X22" s="90" t="s">
        <v>95</v>
      </c>
      <c r="Y22" s="90" t="n">
        <v>2</v>
      </c>
      <c r="Z22" s="90" t="s">
        <v>95</v>
      </c>
      <c r="AA22" s="90" t="n">
        <v>1</v>
      </c>
      <c r="AB22" s="90" t="s">
        <v>95</v>
      </c>
      <c r="AC22" s="90" t="n">
        <v>2</v>
      </c>
      <c r="AD22" s="77"/>
      <c r="AE22" s="77"/>
      <c r="AF22" s="88" t="s">
        <v>95</v>
      </c>
      <c r="AG22" s="88" t="n">
        <v>2</v>
      </c>
      <c r="AH22" s="76"/>
    </row>
    <row r="23" customFormat="false" ht="16.5" hidden="false" customHeight="false" outlineLevel="0" collapsed="false">
      <c r="A23" s="55"/>
      <c r="B23" s="66" t="n">
        <v>6</v>
      </c>
      <c r="C23" s="82"/>
      <c r="D23" s="67"/>
      <c r="E23" s="67"/>
      <c r="F23" s="67"/>
      <c r="G23" s="67"/>
      <c r="H23" s="71"/>
      <c r="I23" s="67"/>
      <c r="J23" s="67"/>
      <c r="K23" s="67"/>
      <c r="L23" s="67"/>
      <c r="M23" s="67"/>
      <c r="N23" s="67"/>
      <c r="O23" s="6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88" t="s">
        <v>93</v>
      </c>
      <c r="AG23" s="88" t="n">
        <v>1</v>
      </c>
      <c r="AH23" s="76"/>
    </row>
    <row r="24" customFormat="false" ht="118.5" hidden="false" customHeight="false" outlineLevel="0" collapsed="false">
      <c r="A24" s="55"/>
      <c r="B24" s="66" t="n">
        <v>7</v>
      </c>
      <c r="C24" s="67" t="s">
        <v>103</v>
      </c>
      <c r="D24" s="69" t="s">
        <v>104</v>
      </c>
      <c r="E24" s="69" t="n">
        <v>2</v>
      </c>
      <c r="F24" s="70" t="s">
        <v>36</v>
      </c>
      <c r="G24" s="70" t="n">
        <v>1</v>
      </c>
      <c r="H24" s="87"/>
      <c r="I24" s="67"/>
      <c r="J24" s="67"/>
      <c r="K24" s="67"/>
      <c r="L24" s="70" t="s">
        <v>105</v>
      </c>
      <c r="M24" s="70" t="n">
        <v>1</v>
      </c>
      <c r="N24" s="80" t="s">
        <v>86</v>
      </c>
      <c r="O24" s="80" t="n">
        <v>1</v>
      </c>
      <c r="P24" s="72" t="s">
        <v>106</v>
      </c>
      <c r="Q24" s="73" t="n">
        <v>6</v>
      </c>
      <c r="R24" s="72" t="s">
        <v>107</v>
      </c>
      <c r="S24" s="73" t="n">
        <v>1</v>
      </c>
      <c r="T24" s="73" t="s">
        <v>78</v>
      </c>
      <c r="U24" s="73" t="n">
        <v>1</v>
      </c>
      <c r="V24" s="72" t="s">
        <v>108</v>
      </c>
      <c r="W24" s="73" t="n">
        <v>4</v>
      </c>
      <c r="X24" s="72" t="s">
        <v>98</v>
      </c>
      <c r="Y24" s="73" t="n">
        <v>3</v>
      </c>
      <c r="Z24" s="72" t="s">
        <v>109</v>
      </c>
      <c r="AA24" s="73" t="n">
        <v>3</v>
      </c>
      <c r="AB24" s="72" t="s">
        <v>110</v>
      </c>
      <c r="AC24" s="73" t="n">
        <v>3</v>
      </c>
      <c r="AD24" s="72" t="s">
        <v>111</v>
      </c>
      <c r="AE24" s="73" t="n">
        <v>3</v>
      </c>
      <c r="AF24" s="74" t="s">
        <v>112</v>
      </c>
      <c r="AG24" s="75" t="n">
        <v>3</v>
      </c>
      <c r="AH24" s="81" t="s">
        <v>113</v>
      </c>
    </row>
    <row r="25" customFormat="false" ht="33.75" hidden="false" customHeight="false" outlineLevel="0" collapsed="false">
      <c r="A25" s="55"/>
      <c r="B25" s="66" t="n">
        <v>7</v>
      </c>
      <c r="C25" s="67"/>
      <c r="D25" s="67"/>
      <c r="E25" s="67"/>
      <c r="F25" s="70" t="s">
        <v>49</v>
      </c>
      <c r="G25" s="70" t="n">
        <v>1</v>
      </c>
      <c r="H25" s="71"/>
      <c r="I25" s="67"/>
      <c r="J25" s="67"/>
      <c r="K25" s="67"/>
      <c r="L25" s="67"/>
      <c r="M25" s="67"/>
      <c r="N25" s="85" t="s">
        <v>114</v>
      </c>
      <c r="O25" s="80" t="n">
        <v>1</v>
      </c>
      <c r="P25" s="77"/>
      <c r="Q25" s="77"/>
      <c r="R25" s="77"/>
      <c r="S25" s="77"/>
      <c r="T25" s="78" t="s">
        <v>49</v>
      </c>
      <c r="U25" s="78" t="n">
        <v>1</v>
      </c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9"/>
      <c r="AG25" s="79"/>
      <c r="AH25" s="76"/>
    </row>
    <row r="26" customFormat="false" ht="16.5" hidden="false" customHeight="false" outlineLevel="0" collapsed="false">
      <c r="A26" s="55"/>
      <c r="B26" s="66" t="n">
        <v>7</v>
      </c>
      <c r="C26" s="82"/>
      <c r="D26" s="67"/>
      <c r="E26" s="67"/>
      <c r="F26" s="67"/>
      <c r="G26" s="67"/>
      <c r="H26" s="87"/>
      <c r="I26" s="67"/>
      <c r="J26" s="67"/>
      <c r="K26" s="67"/>
      <c r="L26" s="67"/>
      <c r="M26" s="67"/>
      <c r="N26" s="67"/>
      <c r="O26" s="6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9"/>
      <c r="AG26" s="79"/>
      <c r="AH26" s="76"/>
    </row>
    <row r="27" customFormat="false" ht="255" hidden="false" customHeight="false" outlineLevel="0" collapsed="false">
      <c r="A27" s="55"/>
      <c r="B27" s="66" t="n">
        <v>8</v>
      </c>
      <c r="C27" s="67" t="s">
        <v>115</v>
      </c>
      <c r="D27" s="67"/>
      <c r="E27" s="67"/>
      <c r="F27" s="70" t="s">
        <v>74</v>
      </c>
      <c r="G27" s="70" t="n">
        <v>2</v>
      </c>
      <c r="H27" s="71"/>
      <c r="I27" s="67"/>
      <c r="J27" s="67"/>
      <c r="K27" s="67"/>
      <c r="L27" s="70" t="s">
        <v>116</v>
      </c>
      <c r="M27" s="70" t="n">
        <v>1</v>
      </c>
      <c r="N27" s="67"/>
      <c r="O27" s="67"/>
      <c r="P27" s="72" t="s">
        <v>117</v>
      </c>
      <c r="Q27" s="73" t="n">
        <v>4</v>
      </c>
      <c r="R27" s="72" t="s">
        <v>107</v>
      </c>
      <c r="S27" s="73" t="n">
        <v>1</v>
      </c>
      <c r="T27" s="73" t="s">
        <v>118</v>
      </c>
      <c r="U27" s="73" t="n">
        <v>1</v>
      </c>
      <c r="V27" s="72" t="s">
        <v>119</v>
      </c>
      <c r="W27" s="73" t="n">
        <v>2</v>
      </c>
      <c r="X27" s="72" t="s">
        <v>120</v>
      </c>
      <c r="Y27" s="73" t="n">
        <v>2</v>
      </c>
      <c r="Z27" s="72" t="s">
        <v>121</v>
      </c>
      <c r="AA27" s="73" t="n">
        <v>1</v>
      </c>
      <c r="AB27" s="72" t="s">
        <v>122</v>
      </c>
      <c r="AC27" s="73" t="n">
        <v>2</v>
      </c>
      <c r="AD27" s="72" t="s">
        <v>123</v>
      </c>
      <c r="AE27" s="73" t="n">
        <v>1</v>
      </c>
      <c r="AF27" s="74" t="s">
        <v>124</v>
      </c>
      <c r="AG27" s="75" t="n">
        <v>2</v>
      </c>
      <c r="AH27" s="76" t="s">
        <v>125</v>
      </c>
    </row>
    <row r="28" customFormat="false" ht="51" hidden="false" customHeight="false" outlineLevel="0" collapsed="false">
      <c r="A28" s="55"/>
      <c r="B28" s="66" t="n">
        <v>8</v>
      </c>
      <c r="C28" s="67"/>
      <c r="D28" s="67"/>
      <c r="E28" s="67"/>
      <c r="F28" s="70" t="s">
        <v>36</v>
      </c>
      <c r="G28" s="70" t="n">
        <v>1</v>
      </c>
      <c r="H28" s="71"/>
      <c r="I28" s="67"/>
      <c r="J28" s="67"/>
      <c r="K28" s="67"/>
      <c r="L28" s="67"/>
      <c r="M28" s="67"/>
      <c r="N28" s="67"/>
      <c r="O28" s="67"/>
      <c r="P28" s="77"/>
      <c r="Q28" s="77"/>
      <c r="R28" s="77"/>
      <c r="S28" s="77"/>
      <c r="T28" s="78" t="s">
        <v>49</v>
      </c>
      <c r="U28" s="78" t="n">
        <v>1</v>
      </c>
      <c r="V28" s="77"/>
      <c r="W28" s="77"/>
      <c r="X28" s="77"/>
      <c r="Y28" s="77"/>
      <c r="Z28" s="77"/>
      <c r="AA28" s="77"/>
      <c r="AB28" s="77"/>
      <c r="AC28" s="77"/>
      <c r="AD28" s="90" t="s">
        <v>126</v>
      </c>
      <c r="AE28" s="90" t="n">
        <v>1</v>
      </c>
      <c r="AF28" s="84" t="s">
        <v>127</v>
      </c>
      <c r="AG28" s="84" t="n">
        <v>1</v>
      </c>
      <c r="AH28" s="76"/>
    </row>
    <row r="29" customFormat="false" ht="33.75" hidden="false" customHeight="false" outlineLevel="0" collapsed="false">
      <c r="A29" s="55"/>
      <c r="B29" s="66" t="n">
        <v>8</v>
      </c>
      <c r="C29" s="82"/>
      <c r="D29" s="67"/>
      <c r="E29" s="67"/>
      <c r="F29" s="70" t="s">
        <v>49</v>
      </c>
      <c r="G29" s="70" t="n">
        <v>1</v>
      </c>
      <c r="H29" s="87"/>
      <c r="I29" s="67"/>
      <c r="J29" s="67"/>
      <c r="K29" s="67"/>
      <c r="L29" s="67"/>
      <c r="M29" s="67"/>
      <c r="N29" s="67"/>
      <c r="O29" s="6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9"/>
      <c r="AG29" s="79"/>
      <c r="AH29" s="76"/>
    </row>
    <row r="30" customFormat="false" ht="102" hidden="false" customHeight="false" outlineLevel="0" collapsed="false">
      <c r="A30" s="55"/>
      <c r="B30" s="66" t="n">
        <v>9</v>
      </c>
      <c r="C30" s="67" t="s">
        <v>128</v>
      </c>
      <c r="D30" s="70" t="s">
        <v>84</v>
      </c>
      <c r="E30" s="70" t="n">
        <v>2</v>
      </c>
      <c r="F30" s="70" t="s">
        <v>36</v>
      </c>
      <c r="G30" s="70" t="n">
        <v>1</v>
      </c>
      <c r="H30" s="71"/>
      <c r="I30" s="67"/>
      <c r="J30" s="67"/>
      <c r="K30" s="67"/>
      <c r="L30" s="70" t="s">
        <v>129</v>
      </c>
      <c r="M30" s="70" t="n">
        <v>1</v>
      </c>
      <c r="N30" s="67"/>
      <c r="O30" s="67"/>
      <c r="P30" s="72" t="s">
        <v>130</v>
      </c>
      <c r="Q30" s="73" t="n">
        <v>6</v>
      </c>
      <c r="R30" s="72" t="s">
        <v>107</v>
      </c>
      <c r="S30" s="73" t="n">
        <v>1</v>
      </c>
      <c r="T30" s="73" t="s">
        <v>131</v>
      </c>
      <c r="U30" s="73" t="n">
        <v>1</v>
      </c>
      <c r="V30" s="72" t="s">
        <v>119</v>
      </c>
      <c r="W30" s="73" t="n">
        <v>4</v>
      </c>
      <c r="X30" s="72" t="s">
        <v>132</v>
      </c>
      <c r="Y30" s="73" t="n">
        <v>3</v>
      </c>
      <c r="Z30" s="72" t="s">
        <v>133</v>
      </c>
      <c r="AA30" s="73" t="n">
        <v>3</v>
      </c>
      <c r="AB30" s="72" t="s">
        <v>134</v>
      </c>
      <c r="AC30" s="73" t="n">
        <v>3</v>
      </c>
      <c r="AD30" s="72" t="s">
        <v>135</v>
      </c>
      <c r="AE30" s="73" t="n">
        <v>3</v>
      </c>
      <c r="AF30" s="74" t="s">
        <v>124</v>
      </c>
      <c r="AG30" s="75" t="n">
        <v>3</v>
      </c>
      <c r="AH30" s="91" t="s">
        <v>136</v>
      </c>
    </row>
    <row r="31" customFormat="false" ht="33.75" hidden="false" customHeight="false" outlineLevel="0" collapsed="false">
      <c r="A31" s="55"/>
      <c r="B31" s="66" t="n">
        <v>9</v>
      </c>
      <c r="C31" s="67"/>
      <c r="D31" s="67"/>
      <c r="E31" s="67"/>
      <c r="F31" s="70" t="s">
        <v>49</v>
      </c>
      <c r="G31" s="70" t="n">
        <v>1</v>
      </c>
      <c r="H31" s="71"/>
      <c r="I31" s="67"/>
      <c r="J31" s="67"/>
      <c r="K31" s="67"/>
      <c r="L31" s="67"/>
      <c r="M31" s="67"/>
      <c r="N31" s="67"/>
      <c r="O31" s="67"/>
      <c r="P31" s="77"/>
      <c r="Q31" s="77"/>
      <c r="R31" s="77"/>
      <c r="S31" s="77"/>
      <c r="T31" s="78" t="s">
        <v>49</v>
      </c>
      <c r="U31" s="78" t="n">
        <v>1</v>
      </c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84" t="s">
        <v>127</v>
      </c>
      <c r="AG31" s="84" t="n">
        <v>1</v>
      </c>
      <c r="AH31" s="76"/>
    </row>
    <row r="32" s="9" customFormat="true" ht="16.5" hidden="false" customHeight="false" outlineLevel="0" collapsed="false">
      <c r="A32" s="55"/>
      <c r="B32" s="66" t="n">
        <v>9</v>
      </c>
      <c r="C32" s="82"/>
      <c r="D32" s="67"/>
      <c r="E32" s="67"/>
      <c r="F32" s="67"/>
      <c r="G32" s="67"/>
      <c r="H32" s="87"/>
      <c r="I32" s="67"/>
      <c r="J32" s="67"/>
      <c r="K32" s="67"/>
      <c r="L32" s="67"/>
      <c r="M32" s="67"/>
      <c r="N32" s="67"/>
      <c r="O32" s="6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9"/>
      <c r="AG32" s="79"/>
      <c r="AH32" s="76"/>
      <c r="AI32" s="8"/>
      <c r="AJ32" s="8"/>
    </row>
    <row r="33" customFormat="false" ht="135.75" hidden="false" customHeight="false" outlineLevel="0" collapsed="false">
      <c r="A33" s="55"/>
      <c r="B33" s="66" t="n">
        <v>10</v>
      </c>
      <c r="C33" s="67" t="s">
        <v>137</v>
      </c>
      <c r="D33" s="67"/>
      <c r="E33" s="67"/>
      <c r="F33" s="70" t="s">
        <v>74</v>
      </c>
      <c r="G33" s="70" t="n">
        <v>2</v>
      </c>
      <c r="H33" s="71"/>
      <c r="I33" s="67"/>
      <c r="J33" s="67"/>
      <c r="K33" s="67"/>
      <c r="L33" s="70" t="s">
        <v>138</v>
      </c>
      <c r="M33" s="70" t="n">
        <v>1</v>
      </c>
      <c r="N33" s="67"/>
      <c r="O33" s="67"/>
      <c r="P33" s="72" t="s">
        <v>139</v>
      </c>
      <c r="Q33" s="73" t="n">
        <v>6</v>
      </c>
      <c r="R33" s="72" t="s">
        <v>140</v>
      </c>
      <c r="S33" s="73" t="n">
        <v>1</v>
      </c>
      <c r="T33" s="73" t="s">
        <v>141</v>
      </c>
      <c r="U33" s="73" t="n">
        <v>1</v>
      </c>
      <c r="V33" s="72" t="s">
        <v>142</v>
      </c>
      <c r="W33" s="73" t="n">
        <v>4</v>
      </c>
      <c r="X33" s="72" t="s">
        <v>132</v>
      </c>
      <c r="Y33" s="73" t="n">
        <v>3</v>
      </c>
      <c r="Z33" s="72" t="s">
        <v>143</v>
      </c>
      <c r="AA33" s="73" t="n">
        <v>3</v>
      </c>
      <c r="AB33" s="72" t="s">
        <v>144</v>
      </c>
      <c r="AC33" s="73" t="n">
        <v>3</v>
      </c>
      <c r="AD33" s="72" t="s">
        <v>145</v>
      </c>
      <c r="AE33" s="73" t="n">
        <v>3</v>
      </c>
      <c r="AF33" s="74" t="s">
        <v>146</v>
      </c>
      <c r="AG33" s="75" t="n">
        <v>3</v>
      </c>
      <c r="AH33" s="76" t="s">
        <v>147</v>
      </c>
    </row>
    <row r="34" customFormat="false" ht="51" hidden="false" customHeight="false" outlineLevel="0" collapsed="false">
      <c r="A34" s="55"/>
      <c r="B34" s="66" t="n">
        <v>10</v>
      </c>
      <c r="C34" s="67"/>
      <c r="D34" s="67"/>
      <c r="E34" s="67"/>
      <c r="F34" s="70" t="s">
        <v>36</v>
      </c>
      <c r="G34" s="70" t="n">
        <v>1</v>
      </c>
      <c r="H34" s="71"/>
      <c r="I34" s="67"/>
      <c r="J34" s="67"/>
      <c r="K34" s="67"/>
      <c r="L34" s="67"/>
      <c r="M34" s="67"/>
      <c r="N34" s="67"/>
      <c r="O34" s="67"/>
      <c r="P34" s="77"/>
      <c r="Q34" s="77"/>
      <c r="R34" s="77"/>
      <c r="S34" s="77"/>
      <c r="T34" s="78" t="s">
        <v>49</v>
      </c>
      <c r="U34" s="78" t="n">
        <v>1</v>
      </c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84" t="s">
        <v>127</v>
      </c>
      <c r="AG34" s="84" t="n">
        <v>2</v>
      </c>
      <c r="AH34" s="76"/>
      <c r="AJ34" s="9"/>
    </row>
    <row r="35" customFormat="false" ht="33.75" hidden="false" customHeight="false" outlineLevel="0" collapsed="false">
      <c r="A35" s="55"/>
      <c r="B35" s="66" t="n">
        <v>10</v>
      </c>
      <c r="C35" s="82"/>
      <c r="D35" s="67"/>
      <c r="E35" s="67"/>
      <c r="F35" s="70" t="s">
        <v>49</v>
      </c>
      <c r="G35" s="70" t="n">
        <v>1</v>
      </c>
      <c r="H35" s="87"/>
      <c r="I35" s="67"/>
      <c r="J35" s="67"/>
      <c r="K35" s="67"/>
      <c r="L35" s="67"/>
      <c r="M35" s="67"/>
      <c r="N35" s="67"/>
      <c r="O35" s="6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9"/>
      <c r="AG35" s="79"/>
      <c r="AH35" s="76"/>
      <c r="AI35" s="9"/>
    </row>
    <row r="36" customFormat="false" ht="67.5" hidden="false" customHeight="false" outlineLevel="0" collapsed="false">
      <c r="A36" s="55"/>
      <c r="B36" s="66" t="n">
        <v>11</v>
      </c>
      <c r="C36" s="67" t="s">
        <v>148</v>
      </c>
      <c r="D36" s="70" t="s">
        <v>84</v>
      </c>
      <c r="E36" s="70" t="n">
        <v>2</v>
      </c>
      <c r="F36" s="70" t="s">
        <v>36</v>
      </c>
      <c r="G36" s="70" t="n">
        <v>1</v>
      </c>
      <c r="H36" s="71"/>
      <c r="I36" s="67"/>
      <c r="J36" s="67"/>
      <c r="K36" s="67"/>
      <c r="L36" s="70" t="s">
        <v>149</v>
      </c>
      <c r="M36" s="70" t="n">
        <v>1</v>
      </c>
      <c r="N36" s="67"/>
      <c r="O36" s="67"/>
      <c r="P36" s="72" t="s">
        <v>150</v>
      </c>
      <c r="Q36" s="73" t="n">
        <v>6</v>
      </c>
      <c r="R36" s="72" t="s">
        <v>140</v>
      </c>
      <c r="S36" s="73" t="n">
        <v>1</v>
      </c>
      <c r="T36" s="73" t="s">
        <v>151</v>
      </c>
      <c r="U36" s="73" t="n">
        <v>1</v>
      </c>
      <c r="V36" s="72" t="s">
        <v>152</v>
      </c>
      <c r="W36" s="73" t="n">
        <v>4</v>
      </c>
      <c r="X36" s="72" t="s">
        <v>132</v>
      </c>
      <c r="Y36" s="73" t="n">
        <v>3</v>
      </c>
      <c r="Z36" s="72" t="s">
        <v>153</v>
      </c>
      <c r="AA36" s="73" t="n">
        <v>3</v>
      </c>
      <c r="AB36" s="72" t="s">
        <v>154</v>
      </c>
      <c r="AC36" s="73" t="n">
        <v>3</v>
      </c>
      <c r="AD36" s="72" t="s">
        <v>145</v>
      </c>
      <c r="AE36" s="73" t="n">
        <v>3</v>
      </c>
      <c r="AF36" s="74" t="s">
        <v>146</v>
      </c>
      <c r="AG36" s="75" t="n">
        <v>3</v>
      </c>
      <c r="AH36" s="86"/>
    </row>
    <row r="37" customFormat="false" ht="33.75" hidden="false" customHeight="false" outlineLevel="0" collapsed="false">
      <c r="A37" s="55"/>
      <c r="B37" s="66" t="n">
        <v>11</v>
      </c>
      <c r="C37" s="67"/>
      <c r="D37" s="71"/>
      <c r="E37" s="67"/>
      <c r="F37" s="70" t="s">
        <v>49</v>
      </c>
      <c r="G37" s="70" t="n">
        <v>1</v>
      </c>
      <c r="H37" s="71"/>
      <c r="I37" s="67"/>
      <c r="J37" s="67"/>
      <c r="K37" s="67"/>
      <c r="L37" s="67"/>
      <c r="M37" s="67"/>
      <c r="N37" s="67"/>
      <c r="O37" s="67"/>
      <c r="P37" s="77"/>
      <c r="Q37" s="77"/>
      <c r="R37" s="77"/>
      <c r="S37" s="77"/>
      <c r="T37" s="78" t="s">
        <v>49</v>
      </c>
      <c r="U37" s="78" t="n">
        <v>1</v>
      </c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84" t="s">
        <v>127</v>
      </c>
      <c r="AG37" s="84" t="n">
        <v>2</v>
      </c>
      <c r="AH37" s="76"/>
    </row>
    <row r="38" customFormat="false" ht="16.5" hidden="false" customHeight="false" outlineLevel="0" collapsed="false">
      <c r="A38" s="55"/>
      <c r="B38" s="66" t="n">
        <v>11</v>
      </c>
      <c r="C38" s="82"/>
      <c r="D38" s="67"/>
      <c r="E38" s="67"/>
      <c r="F38" s="67"/>
      <c r="G38" s="67"/>
      <c r="H38" s="87"/>
      <c r="I38" s="67"/>
      <c r="J38" s="67"/>
      <c r="K38" s="67"/>
      <c r="L38" s="67"/>
      <c r="M38" s="67"/>
      <c r="N38" s="67"/>
      <c r="O38" s="6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9"/>
      <c r="AG38" s="79"/>
      <c r="AH38" s="76"/>
    </row>
    <row r="39" customFormat="false" ht="102" hidden="false" customHeight="false" outlineLevel="0" collapsed="false">
      <c r="A39" s="55"/>
      <c r="B39" s="66" t="n">
        <v>12</v>
      </c>
      <c r="C39" s="67" t="s">
        <v>155</v>
      </c>
      <c r="D39" s="70" t="s">
        <v>63</v>
      </c>
      <c r="E39" s="70" t="n">
        <v>1</v>
      </c>
      <c r="F39" s="70" t="s">
        <v>36</v>
      </c>
      <c r="G39" s="70" t="n">
        <v>1</v>
      </c>
      <c r="H39" s="71"/>
      <c r="I39" s="67"/>
      <c r="J39" s="67"/>
      <c r="K39" s="67"/>
      <c r="L39" s="70" t="s">
        <v>156</v>
      </c>
      <c r="M39" s="70" t="n">
        <v>1</v>
      </c>
      <c r="N39" s="69" t="s">
        <v>157</v>
      </c>
      <c r="O39" s="69" t="n">
        <v>1</v>
      </c>
      <c r="P39" s="72" t="s">
        <v>158</v>
      </c>
      <c r="Q39" s="73" t="n">
        <v>6</v>
      </c>
      <c r="R39" s="72" t="s">
        <v>140</v>
      </c>
      <c r="S39" s="73" t="n">
        <v>1</v>
      </c>
      <c r="T39" s="73" t="s">
        <v>151</v>
      </c>
      <c r="U39" s="73" t="n">
        <v>1</v>
      </c>
      <c r="V39" s="72" t="s">
        <v>152</v>
      </c>
      <c r="W39" s="73" t="n">
        <v>4</v>
      </c>
      <c r="X39" s="72" t="s">
        <v>159</v>
      </c>
      <c r="Y39" s="73" t="n">
        <v>3</v>
      </c>
      <c r="Z39" s="72" t="s">
        <v>160</v>
      </c>
      <c r="AA39" s="73" t="n">
        <v>3</v>
      </c>
      <c r="AB39" s="72" t="s">
        <v>154</v>
      </c>
      <c r="AC39" s="73" t="n">
        <v>3</v>
      </c>
      <c r="AD39" s="72" t="s">
        <v>161</v>
      </c>
      <c r="AE39" s="73" t="n">
        <v>3</v>
      </c>
      <c r="AF39" s="74" t="s">
        <v>162</v>
      </c>
      <c r="AG39" s="75" t="n">
        <v>3</v>
      </c>
      <c r="AH39" s="86"/>
    </row>
    <row r="40" customFormat="false" ht="33.75" hidden="false" customHeight="false" outlineLevel="0" collapsed="false">
      <c r="A40" s="55"/>
      <c r="B40" s="66" t="n">
        <v>12</v>
      </c>
      <c r="C40" s="67"/>
      <c r="D40" s="80" t="s">
        <v>163</v>
      </c>
      <c r="E40" s="80" t="n">
        <v>1</v>
      </c>
      <c r="F40" s="70" t="s">
        <v>49</v>
      </c>
      <c r="G40" s="70" t="n">
        <v>1</v>
      </c>
      <c r="H40" s="71"/>
      <c r="I40" s="67"/>
      <c r="J40" s="67"/>
      <c r="K40" s="67"/>
      <c r="L40" s="67"/>
      <c r="M40" s="67"/>
      <c r="N40" s="67"/>
      <c r="O40" s="67"/>
      <c r="P40" s="77"/>
      <c r="Q40" s="77"/>
      <c r="R40" s="77"/>
      <c r="S40" s="77"/>
      <c r="T40" s="78" t="s">
        <v>49</v>
      </c>
      <c r="U40" s="78" t="n">
        <v>1</v>
      </c>
      <c r="V40" s="77"/>
      <c r="W40" s="77"/>
      <c r="X40" s="77"/>
      <c r="Y40" s="77"/>
      <c r="Z40" s="77"/>
      <c r="AA40" s="77"/>
      <c r="AB40" s="77"/>
      <c r="AC40" s="77"/>
      <c r="AD40" s="92" t="s">
        <v>164</v>
      </c>
      <c r="AE40" s="92" t="n">
        <v>1</v>
      </c>
      <c r="AF40" s="79"/>
      <c r="AG40" s="79"/>
      <c r="AH40" s="76"/>
    </row>
    <row r="41" customFormat="false" ht="51" hidden="false" customHeight="false" outlineLevel="0" collapsed="false">
      <c r="A41" s="55"/>
      <c r="B41" s="66" t="n">
        <v>12</v>
      </c>
      <c r="C41" s="82"/>
      <c r="D41" s="67"/>
      <c r="E41" s="67"/>
      <c r="F41" s="67"/>
      <c r="G41" s="67"/>
      <c r="H41" s="87"/>
      <c r="I41" s="67"/>
      <c r="J41" s="67"/>
      <c r="K41" s="67"/>
      <c r="L41" s="67"/>
      <c r="M41" s="67"/>
      <c r="N41" s="67"/>
      <c r="O41" s="6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90" t="s">
        <v>157</v>
      </c>
      <c r="AE41" s="90" t="n">
        <v>1</v>
      </c>
      <c r="AF41" s="79"/>
      <c r="AG41" s="79"/>
      <c r="AH41" s="76"/>
    </row>
    <row r="42" customFormat="false" ht="118.5" hidden="false" customHeight="false" outlineLevel="0" collapsed="false">
      <c r="A42" s="55"/>
      <c r="B42" s="66" t="n">
        <v>13</v>
      </c>
      <c r="C42" s="67" t="s">
        <v>165</v>
      </c>
      <c r="D42" s="70" t="s">
        <v>63</v>
      </c>
      <c r="E42" s="70" t="n">
        <v>1</v>
      </c>
      <c r="F42" s="70" t="s">
        <v>36</v>
      </c>
      <c r="G42" s="70" t="n">
        <v>1</v>
      </c>
      <c r="H42" s="71"/>
      <c r="I42" s="67"/>
      <c r="J42" s="67"/>
      <c r="K42" s="67"/>
      <c r="L42" s="70" t="s">
        <v>166</v>
      </c>
      <c r="M42" s="70" t="n">
        <v>1</v>
      </c>
      <c r="N42" s="80" t="s">
        <v>53</v>
      </c>
      <c r="O42" s="80" t="n">
        <v>1</v>
      </c>
      <c r="P42" s="72" t="s">
        <v>167</v>
      </c>
      <c r="Q42" s="73" t="n">
        <v>6</v>
      </c>
      <c r="R42" s="72" t="s">
        <v>168</v>
      </c>
      <c r="S42" s="73" t="n">
        <v>1</v>
      </c>
      <c r="T42" s="73" t="s">
        <v>169</v>
      </c>
      <c r="U42" s="73" t="n">
        <v>1</v>
      </c>
      <c r="V42" s="72" t="s">
        <v>170</v>
      </c>
      <c r="W42" s="73" t="n">
        <v>4</v>
      </c>
      <c r="X42" s="72" t="s">
        <v>171</v>
      </c>
      <c r="Y42" s="73" t="n">
        <v>3</v>
      </c>
      <c r="Z42" s="72" t="s">
        <v>172</v>
      </c>
      <c r="AA42" s="73" t="n">
        <v>3</v>
      </c>
      <c r="AB42" s="72" t="s">
        <v>173</v>
      </c>
      <c r="AC42" s="73" t="n">
        <v>3</v>
      </c>
      <c r="AD42" s="72" t="s">
        <v>174</v>
      </c>
      <c r="AE42" s="73" t="n">
        <v>3</v>
      </c>
      <c r="AF42" s="74" t="s">
        <v>162</v>
      </c>
      <c r="AG42" s="75" t="n">
        <v>3</v>
      </c>
      <c r="AH42" s="86"/>
    </row>
    <row r="43" customFormat="false" ht="51" hidden="false" customHeight="false" outlineLevel="0" collapsed="false">
      <c r="A43" s="55"/>
      <c r="B43" s="66" t="n">
        <v>13</v>
      </c>
      <c r="C43" s="67"/>
      <c r="D43" s="80" t="s">
        <v>163</v>
      </c>
      <c r="E43" s="80" t="n">
        <v>1</v>
      </c>
      <c r="F43" s="70" t="s">
        <v>49</v>
      </c>
      <c r="G43" s="70" t="n">
        <v>1</v>
      </c>
      <c r="H43" s="71"/>
      <c r="I43" s="67"/>
      <c r="J43" s="67"/>
      <c r="K43" s="67"/>
      <c r="L43" s="67"/>
      <c r="M43" s="67"/>
      <c r="N43" s="69" t="s">
        <v>157</v>
      </c>
      <c r="O43" s="69" t="n">
        <v>1</v>
      </c>
      <c r="P43" s="77"/>
      <c r="Q43" s="77"/>
      <c r="R43" s="77"/>
      <c r="S43" s="77"/>
      <c r="T43" s="78" t="s">
        <v>49</v>
      </c>
      <c r="U43" s="78" t="n">
        <v>1</v>
      </c>
      <c r="V43" s="77"/>
      <c r="W43" s="77"/>
      <c r="X43" s="90" t="s">
        <v>175</v>
      </c>
      <c r="Y43" s="90" t="n">
        <v>1</v>
      </c>
      <c r="Z43" s="77"/>
      <c r="AA43" s="77"/>
      <c r="AB43" s="90" t="s">
        <v>176</v>
      </c>
      <c r="AC43" s="90" t="n">
        <v>1</v>
      </c>
      <c r="AD43" s="92" t="s">
        <v>164</v>
      </c>
      <c r="AE43" s="92" t="n">
        <v>2</v>
      </c>
      <c r="AF43" s="79"/>
      <c r="AG43" s="79"/>
      <c r="AH43" s="76"/>
    </row>
    <row r="44" customFormat="false" ht="51" hidden="false" customHeight="false" outlineLevel="0" collapsed="false">
      <c r="A44" s="55"/>
      <c r="B44" s="66" t="n">
        <v>13</v>
      </c>
      <c r="C44" s="82"/>
      <c r="D44" s="67"/>
      <c r="E44" s="67"/>
      <c r="F44" s="67"/>
      <c r="G44" s="67"/>
      <c r="H44" s="87"/>
      <c r="I44" s="67"/>
      <c r="J44" s="67"/>
      <c r="K44" s="67"/>
      <c r="L44" s="67"/>
      <c r="M44" s="67"/>
      <c r="N44" s="67"/>
      <c r="O44" s="6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90" t="s">
        <v>157</v>
      </c>
      <c r="AE44" s="90" t="n">
        <v>1</v>
      </c>
      <c r="AF44" s="79"/>
      <c r="AG44" s="79"/>
      <c r="AH44" s="76"/>
    </row>
    <row r="45" customFormat="false" ht="84.75" hidden="false" customHeight="false" outlineLevel="0" collapsed="false">
      <c r="A45" s="55"/>
      <c r="B45" s="66" t="n">
        <v>14</v>
      </c>
      <c r="C45" s="67" t="s">
        <v>177</v>
      </c>
      <c r="D45" s="70" t="s">
        <v>63</v>
      </c>
      <c r="E45" s="70" t="n">
        <v>1</v>
      </c>
      <c r="F45" s="70" t="s">
        <v>74</v>
      </c>
      <c r="G45" s="70" t="n">
        <v>2</v>
      </c>
      <c r="H45" s="71"/>
      <c r="I45" s="67"/>
      <c r="J45" s="67"/>
      <c r="K45" s="67"/>
      <c r="L45" s="70" t="s">
        <v>178</v>
      </c>
      <c r="M45" s="70" t="n">
        <v>1</v>
      </c>
      <c r="N45" s="69" t="s">
        <v>179</v>
      </c>
      <c r="O45" s="69" t="n">
        <v>1</v>
      </c>
      <c r="P45" s="72" t="s">
        <v>180</v>
      </c>
      <c r="Q45" s="73" t="n">
        <v>6</v>
      </c>
      <c r="R45" s="72" t="s">
        <v>168</v>
      </c>
      <c r="S45" s="73" t="n">
        <v>1</v>
      </c>
      <c r="T45" s="73" t="s">
        <v>169</v>
      </c>
      <c r="U45" s="73" t="n">
        <v>1</v>
      </c>
      <c r="V45" s="72" t="s">
        <v>181</v>
      </c>
      <c r="W45" s="73" t="n">
        <v>4</v>
      </c>
      <c r="X45" s="72" t="s">
        <v>182</v>
      </c>
      <c r="Y45" s="73" t="n">
        <v>3</v>
      </c>
      <c r="Z45" s="72" t="s">
        <v>183</v>
      </c>
      <c r="AA45" s="73" t="n">
        <v>3</v>
      </c>
      <c r="AB45" s="72" t="s">
        <v>184</v>
      </c>
      <c r="AC45" s="73" t="n">
        <v>3</v>
      </c>
      <c r="AD45" s="72" t="s">
        <v>185</v>
      </c>
      <c r="AE45" s="73" t="n">
        <v>3</v>
      </c>
      <c r="AF45" s="74" t="s">
        <v>186</v>
      </c>
      <c r="AG45" s="75" t="n">
        <v>3</v>
      </c>
      <c r="AH45" s="86"/>
    </row>
    <row r="46" customFormat="false" ht="33.75" hidden="false" customHeight="false" outlineLevel="0" collapsed="false">
      <c r="A46" s="55"/>
      <c r="B46" s="66" t="n">
        <v>14</v>
      </c>
      <c r="C46" s="67"/>
      <c r="D46" s="67"/>
      <c r="E46" s="67"/>
      <c r="F46" s="70" t="s">
        <v>49</v>
      </c>
      <c r="G46" s="70" t="n">
        <v>1</v>
      </c>
      <c r="H46" s="71"/>
      <c r="I46" s="67"/>
      <c r="J46" s="67"/>
      <c r="K46" s="67"/>
      <c r="L46" s="67"/>
      <c r="M46" s="67"/>
      <c r="N46" s="67"/>
      <c r="O46" s="67"/>
      <c r="P46" s="77"/>
      <c r="Q46" s="77"/>
      <c r="R46" s="77"/>
      <c r="S46" s="77"/>
      <c r="T46" s="78" t="s">
        <v>49</v>
      </c>
      <c r="U46" s="78" t="n">
        <v>1</v>
      </c>
      <c r="V46" s="77"/>
      <c r="W46" s="77"/>
      <c r="X46" s="77"/>
      <c r="Y46" s="77"/>
      <c r="Z46" s="77"/>
      <c r="AA46" s="77"/>
      <c r="AB46" s="90" t="s">
        <v>179</v>
      </c>
      <c r="AC46" s="90" t="n">
        <v>1</v>
      </c>
      <c r="AD46" s="77"/>
      <c r="AE46" s="77"/>
      <c r="AF46" s="79"/>
      <c r="AG46" s="79"/>
      <c r="AH46" s="76"/>
    </row>
    <row r="47" customFormat="false" ht="33.75" hidden="false" customHeight="false" outlineLevel="0" collapsed="false">
      <c r="A47" s="55"/>
      <c r="B47" s="66" t="n">
        <v>14</v>
      </c>
      <c r="C47" s="82"/>
      <c r="D47" s="67"/>
      <c r="E47" s="67"/>
      <c r="F47" s="67"/>
      <c r="G47" s="67"/>
      <c r="H47" s="87"/>
      <c r="I47" s="67"/>
      <c r="J47" s="67"/>
      <c r="K47" s="67"/>
      <c r="L47" s="67"/>
      <c r="M47" s="67"/>
      <c r="N47" s="67"/>
      <c r="O47" s="6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90" t="s">
        <v>187</v>
      </c>
      <c r="AC47" s="90" t="n">
        <v>1</v>
      </c>
      <c r="AD47" s="77"/>
      <c r="AE47" s="77"/>
      <c r="AF47" s="79"/>
      <c r="AG47" s="79"/>
      <c r="AH47" s="76"/>
    </row>
    <row r="48" customFormat="false" ht="118.5" hidden="false" customHeight="false" outlineLevel="0" collapsed="false">
      <c r="A48" s="55"/>
      <c r="B48" s="66" t="n">
        <v>15</v>
      </c>
      <c r="C48" s="67" t="s">
        <v>188</v>
      </c>
      <c r="D48" s="70" t="s">
        <v>63</v>
      </c>
      <c r="E48" s="70" t="n">
        <v>1</v>
      </c>
      <c r="F48" s="70" t="s">
        <v>36</v>
      </c>
      <c r="G48" s="70" t="n">
        <v>2</v>
      </c>
      <c r="H48" s="71"/>
      <c r="I48" s="67"/>
      <c r="J48" s="67"/>
      <c r="K48" s="67"/>
      <c r="L48" s="70" t="s">
        <v>189</v>
      </c>
      <c r="M48" s="70" t="n">
        <v>1</v>
      </c>
      <c r="N48" s="67"/>
      <c r="O48" s="67"/>
      <c r="P48" s="72" t="s">
        <v>190</v>
      </c>
      <c r="Q48" s="73" t="n">
        <v>6</v>
      </c>
      <c r="R48" s="72" t="s">
        <v>168</v>
      </c>
      <c r="S48" s="73" t="n">
        <v>1</v>
      </c>
      <c r="T48" s="73" t="s">
        <v>169</v>
      </c>
      <c r="U48" s="73" t="n">
        <v>1</v>
      </c>
      <c r="V48" s="72" t="s">
        <v>181</v>
      </c>
      <c r="W48" s="73" t="n">
        <v>4</v>
      </c>
      <c r="X48" s="72" t="s">
        <v>191</v>
      </c>
      <c r="Y48" s="73" t="n">
        <v>3</v>
      </c>
      <c r="Z48" s="72" t="s">
        <v>192</v>
      </c>
      <c r="AA48" s="73" t="n">
        <v>3</v>
      </c>
      <c r="AB48" s="72" t="s">
        <v>193</v>
      </c>
      <c r="AC48" s="73" t="n">
        <v>3</v>
      </c>
      <c r="AD48" s="72" t="s">
        <v>194</v>
      </c>
      <c r="AE48" s="73" t="n">
        <v>3</v>
      </c>
      <c r="AF48" s="74" t="s">
        <v>195</v>
      </c>
      <c r="AG48" s="75" t="n">
        <v>3</v>
      </c>
      <c r="AH48" s="86"/>
    </row>
    <row r="49" customFormat="false" ht="33.75" hidden="false" customHeight="false" outlineLevel="0" collapsed="false">
      <c r="A49" s="55"/>
      <c r="B49" s="66" t="n">
        <v>15</v>
      </c>
      <c r="C49" s="67"/>
      <c r="D49" s="67"/>
      <c r="E49" s="67"/>
      <c r="F49" s="70" t="s">
        <v>49</v>
      </c>
      <c r="G49" s="70" t="n">
        <v>1</v>
      </c>
      <c r="H49" s="71"/>
      <c r="I49" s="67"/>
      <c r="J49" s="67"/>
      <c r="K49" s="67"/>
      <c r="L49" s="67"/>
      <c r="M49" s="67"/>
      <c r="N49" s="67"/>
      <c r="O49" s="67"/>
      <c r="P49" s="77"/>
      <c r="Q49" s="77"/>
      <c r="R49" s="77"/>
      <c r="S49" s="77"/>
      <c r="T49" s="78" t="s">
        <v>49</v>
      </c>
      <c r="U49" s="78" t="n">
        <v>1</v>
      </c>
      <c r="V49" s="77"/>
      <c r="W49" s="77"/>
      <c r="X49" s="77"/>
      <c r="Y49" s="77"/>
      <c r="Z49" s="77"/>
      <c r="AA49" s="77"/>
      <c r="AB49" s="90" t="s">
        <v>187</v>
      </c>
      <c r="AC49" s="90" t="n">
        <v>1</v>
      </c>
      <c r="AD49" s="77"/>
      <c r="AE49" s="77"/>
      <c r="AF49" s="84" t="s">
        <v>196</v>
      </c>
      <c r="AG49" s="84" t="n">
        <v>3</v>
      </c>
      <c r="AH49" s="76"/>
    </row>
    <row r="50" customFormat="false" ht="16.5" hidden="false" customHeight="false" outlineLevel="0" collapsed="false">
      <c r="A50" s="55"/>
      <c r="B50" s="66" t="n">
        <v>15</v>
      </c>
      <c r="C50" s="82"/>
      <c r="D50" s="67"/>
      <c r="E50" s="67"/>
      <c r="F50" s="67"/>
      <c r="G50" s="67"/>
      <c r="H50" s="87"/>
      <c r="I50" s="67"/>
      <c r="J50" s="67"/>
      <c r="K50" s="67"/>
      <c r="L50" s="67"/>
      <c r="M50" s="67"/>
      <c r="N50" s="67"/>
      <c r="O50" s="6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9"/>
      <c r="AG50" s="79"/>
      <c r="AH50" s="76"/>
    </row>
    <row r="51" customFormat="false" ht="102" hidden="false" customHeight="false" outlineLevel="0" collapsed="false">
      <c r="A51" s="55"/>
      <c r="B51" s="66" t="n">
        <v>16</v>
      </c>
      <c r="C51" s="67" t="s">
        <v>197</v>
      </c>
      <c r="D51" s="70" t="s">
        <v>63</v>
      </c>
      <c r="E51" s="70" t="n">
        <v>1</v>
      </c>
      <c r="F51" s="70" t="s">
        <v>74</v>
      </c>
      <c r="G51" s="70" t="n">
        <v>2</v>
      </c>
      <c r="H51" s="71"/>
      <c r="I51" s="67"/>
      <c r="J51" s="67"/>
      <c r="K51" s="67"/>
      <c r="L51" s="70" t="s">
        <v>198</v>
      </c>
      <c r="M51" s="70" t="n">
        <v>1</v>
      </c>
      <c r="N51" s="69" t="s">
        <v>199</v>
      </c>
      <c r="O51" s="69" t="n">
        <v>1</v>
      </c>
      <c r="P51" s="72" t="s">
        <v>200</v>
      </c>
      <c r="Q51" s="73" t="n">
        <v>6</v>
      </c>
      <c r="R51" s="72" t="s">
        <v>201</v>
      </c>
      <c r="S51" s="73" t="n">
        <v>1</v>
      </c>
      <c r="T51" s="73" t="s">
        <v>202</v>
      </c>
      <c r="U51" s="73" t="n">
        <v>1</v>
      </c>
      <c r="V51" s="72" t="s">
        <v>203</v>
      </c>
      <c r="W51" s="73" t="n">
        <v>4</v>
      </c>
      <c r="X51" s="72" t="s">
        <v>191</v>
      </c>
      <c r="Y51" s="73" t="n">
        <v>3</v>
      </c>
      <c r="Z51" s="72" t="s">
        <v>204</v>
      </c>
      <c r="AA51" s="73" t="n">
        <v>3</v>
      </c>
      <c r="AB51" s="72" t="s">
        <v>205</v>
      </c>
      <c r="AC51" s="73" t="n">
        <v>3</v>
      </c>
      <c r="AD51" s="72" t="s">
        <v>206</v>
      </c>
      <c r="AE51" s="73" t="n">
        <v>3</v>
      </c>
      <c r="AF51" s="74" t="s">
        <v>195</v>
      </c>
      <c r="AG51" s="75" t="n">
        <v>3</v>
      </c>
      <c r="AH51" s="91" t="s">
        <v>207</v>
      </c>
    </row>
    <row r="52" customFormat="false" ht="33.75" hidden="false" customHeight="false" outlineLevel="0" collapsed="false">
      <c r="A52" s="55"/>
      <c r="B52" s="66" t="n">
        <v>16</v>
      </c>
      <c r="C52" s="67"/>
      <c r="D52" s="67"/>
      <c r="E52" s="67"/>
      <c r="F52" s="70" t="s">
        <v>49</v>
      </c>
      <c r="G52" s="70" t="n">
        <v>1</v>
      </c>
      <c r="H52" s="71"/>
      <c r="I52" s="67"/>
      <c r="J52" s="67"/>
      <c r="K52" s="67"/>
      <c r="L52" s="67"/>
      <c r="M52" s="67"/>
      <c r="N52" s="67"/>
      <c r="O52" s="67"/>
      <c r="P52" s="77"/>
      <c r="Q52" s="77"/>
      <c r="R52" s="77"/>
      <c r="S52" s="77"/>
      <c r="T52" s="78" t="s">
        <v>49</v>
      </c>
      <c r="U52" s="78" t="n">
        <v>1</v>
      </c>
      <c r="V52" s="77"/>
      <c r="W52" s="77"/>
      <c r="X52" s="77"/>
      <c r="Y52" s="77"/>
      <c r="Z52" s="77"/>
      <c r="AA52" s="77"/>
      <c r="AB52" s="90" t="s">
        <v>208</v>
      </c>
      <c r="AC52" s="90" t="n">
        <v>1</v>
      </c>
      <c r="AD52" s="90" t="s">
        <v>199</v>
      </c>
      <c r="AE52" s="90" t="n">
        <v>2</v>
      </c>
      <c r="AF52" s="84" t="s">
        <v>196</v>
      </c>
      <c r="AG52" s="84" t="n">
        <v>3</v>
      </c>
      <c r="AH52" s="76"/>
    </row>
    <row r="53" customFormat="false" ht="16.5" hidden="false" customHeight="false" outlineLevel="0" collapsed="false">
      <c r="A53" s="55"/>
      <c r="B53" s="66" t="n">
        <v>16</v>
      </c>
      <c r="C53" s="82"/>
      <c r="D53" s="67"/>
      <c r="E53" s="67"/>
      <c r="F53" s="67"/>
      <c r="G53" s="67"/>
      <c r="H53" s="87"/>
      <c r="I53" s="67"/>
      <c r="J53" s="67"/>
      <c r="K53" s="67"/>
      <c r="L53" s="67"/>
      <c r="M53" s="67"/>
      <c r="N53" s="67"/>
      <c r="O53" s="6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9"/>
      <c r="AG53" s="79"/>
      <c r="AH53" s="76"/>
    </row>
    <row r="54" customFormat="false" ht="102" hidden="false" customHeight="false" outlineLevel="0" collapsed="false">
      <c r="A54" s="55"/>
      <c r="B54" s="66" t="n">
        <v>17</v>
      </c>
      <c r="C54" s="67" t="s">
        <v>209</v>
      </c>
      <c r="D54" s="69" t="s">
        <v>35</v>
      </c>
      <c r="E54" s="69" t="n">
        <v>1</v>
      </c>
      <c r="F54" s="70" t="s">
        <v>36</v>
      </c>
      <c r="G54" s="70" t="n">
        <v>1</v>
      </c>
      <c r="H54" s="71"/>
      <c r="I54" s="67"/>
      <c r="J54" s="67"/>
      <c r="K54" s="67"/>
      <c r="L54" s="70" t="s">
        <v>210</v>
      </c>
      <c r="M54" s="70" t="n">
        <v>1</v>
      </c>
      <c r="N54" s="69" t="s">
        <v>199</v>
      </c>
      <c r="O54" s="69" t="n">
        <v>1</v>
      </c>
      <c r="P54" s="72" t="s">
        <v>211</v>
      </c>
      <c r="Q54" s="73" t="n">
        <v>6</v>
      </c>
      <c r="R54" s="72" t="s">
        <v>212</v>
      </c>
      <c r="S54" s="73" t="n">
        <v>1</v>
      </c>
      <c r="T54" s="73" t="s">
        <v>202</v>
      </c>
      <c r="U54" s="73" t="n">
        <v>1</v>
      </c>
      <c r="V54" s="72" t="s">
        <v>203</v>
      </c>
      <c r="W54" s="73" t="n">
        <v>4</v>
      </c>
      <c r="X54" s="72" t="s">
        <v>213</v>
      </c>
      <c r="Y54" s="73" t="n">
        <v>3</v>
      </c>
      <c r="Z54" s="72" t="s">
        <v>214</v>
      </c>
      <c r="AA54" s="73" t="n">
        <v>3</v>
      </c>
      <c r="AB54" s="72" t="s">
        <v>215</v>
      </c>
      <c r="AC54" s="73" t="n">
        <v>3</v>
      </c>
      <c r="AD54" s="72" t="s">
        <v>216</v>
      </c>
      <c r="AE54" s="73" t="n">
        <v>3</v>
      </c>
      <c r="AF54" s="74" t="s">
        <v>217</v>
      </c>
      <c r="AG54" s="75" t="n">
        <v>3</v>
      </c>
      <c r="AH54" s="86"/>
    </row>
    <row r="55" customFormat="false" ht="33.75" hidden="false" customHeight="false" outlineLevel="0" collapsed="false">
      <c r="A55" s="55"/>
      <c r="B55" s="66" t="n">
        <v>17</v>
      </c>
      <c r="C55" s="67"/>
      <c r="D55" s="80" t="s">
        <v>218</v>
      </c>
      <c r="E55" s="80" t="n">
        <v>1</v>
      </c>
      <c r="F55" s="70" t="s">
        <v>49</v>
      </c>
      <c r="G55" s="70" t="n">
        <v>1</v>
      </c>
      <c r="H55" s="71"/>
      <c r="I55" s="67"/>
      <c r="J55" s="67"/>
      <c r="K55" s="67"/>
      <c r="L55" s="67"/>
      <c r="M55" s="67"/>
      <c r="N55" s="67"/>
      <c r="O55" s="67"/>
      <c r="P55" s="77"/>
      <c r="Q55" s="77"/>
      <c r="R55" s="77"/>
      <c r="S55" s="77"/>
      <c r="T55" s="78" t="s">
        <v>49</v>
      </c>
      <c r="U55" s="78" t="n">
        <v>1</v>
      </c>
      <c r="V55" s="77"/>
      <c r="W55" s="77"/>
      <c r="X55" s="90" t="s">
        <v>219</v>
      </c>
      <c r="Y55" s="90" t="n">
        <v>1</v>
      </c>
      <c r="Z55" s="77"/>
      <c r="AA55" s="77"/>
      <c r="AB55" s="77"/>
      <c r="AC55" s="77"/>
      <c r="AD55" s="90" t="s">
        <v>199</v>
      </c>
      <c r="AE55" s="90" t="n">
        <v>1</v>
      </c>
      <c r="AF55" s="84" t="s">
        <v>196</v>
      </c>
      <c r="AG55" s="84" t="n">
        <v>3</v>
      </c>
      <c r="AH55" s="76"/>
    </row>
    <row r="56" customFormat="false" ht="16.5" hidden="false" customHeight="false" outlineLevel="0" collapsed="false">
      <c r="A56" s="55"/>
      <c r="B56" s="66" t="n">
        <v>17</v>
      </c>
      <c r="C56" s="82"/>
      <c r="D56" s="67"/>
      <c r="E56" s="67"/>
      <c r="F56" s="67"/>
      <c r="G56" s="67"/>
      <c r="H56" s="71"/>
      <c r="I56" s="67"/>
      <c r="J56" s="67"/>
      <c r="K56" s="67"/>
      <c r="L56" s="67"/>
      <c r="M56" s="67"/>
      <c r="N56" s="67"/>
      <c r="O56" s="6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9"/>
      <c r="AG56" s="79"/>
      <c r="AH56" s="76"/>
    </row>
    <row r="57" customFormat="false" ht="102" hidden="false" customHeight="false" outlineLevel="0" collapsed="false">
      <c r="A57" s="55"/>
      <c r="B57" s="66" t="n">
        <v>18</v>
      </c>
      <c r="C57" s="67" t="s">
        <v>220</v>
      </c>
      <c r="D57" s="69" t="s">
        <v>221</v>
      </c>
      <c r="E57" s="69" t="n">
        <v>3</v>
      </c>
      <c r="F57" s="70" t="s">
        <v>49</v>
      </c>
      <c r="G57" s="70" t="n">
        <v>1</v>
      </c>
      <c r="H57" s="87"/>
      <c r="I57" s="67"/>
      <c r="J57" s="67"/>
      <c r="K57" s="67"/>
      <c r="L57" s="70" t="s">
        <v>210</v>
      </c>
      <c r="M57" s="70" t="n">
        <v>1</v>
      </c>
      <c r="N57" s="67"/>
      <c r="O57" s="67"/>
      <c r="P57" s="72" t="s">
        <v>222</v>
      </c>
      <c r="Q57" s="73" t="n">
        <v>2</v>
      </c>
      <c r="R57" s="72" t="s">
        <v>223</v>
      </c>
      <c r="S57" s="73" t="n">
        <v>1</v>
      </c>
      <c r="T57" s="72" t="s">
        <v>224</v>
      </c>
      <c r="U57" s="73" t="n">
        <v>1</v>
      </c>
      <c r="V57" s="72" t="s">
        <v>225</v>
      </c>
      <c r="W57" s="73" t="n">
        <v>1</v>
      </c>
      <c r="X57" s="72" t="s">
        <v>226</v>
      </c>
      <c r="Y57" s="73" t="n">
        <v>2</v>
      </c>
      <c r="Z57" s="72" t="s">
        <v>224</v>
      </c>
      <c r="AA57" s="73" t="n">
        <v>1</v>
      </c>
      <c r="AB57" s="72" t="s">
        <v>224</v>
      </c>
      <c r="AC57" s="73" t="n">
        <v>1</v>
      </c>
      <c r="AD57" s="72" t="s">
        <v>224</v>
      </c>
      <c r="AE57" s="73" t="n">
        <v>1</v>
      </c>
      <c r="AF57" s="74" t="s">
        <v>217</v>
      </c>
      <c r="AG57" s="75" t="n">
        <v>3</v>
      </c>
      <c r="AH57" s="89" t="s">
        <v>227</v>
      </c>
    </row>
    <row r="58" customFormat="false" ht="33.75" hidden="false" customHeight="false" outlineLevel="0" collapsed="false">
      <c r="A58" s="55"/>
      <c r="B58" s="66" t="n">
        <v>18</v>
      </c>
      <c r="C58" s="67"/>
      <c r="D58" s="71"/>
      <c r="E58" s="67"/>
      <c r="F58" s="67"/>
      <c r="G58" s="67"/>
      <c r="H58" s="71"/>
      <c r="I58" s="67"/>
      <c r="J58" s="67"/>
      <c r="K58" s="67"/>
      <c r="L58" s="67"/>
      <c r="M58" s="67"/>
      <c r="N58" s="67"/>
      <c r="O58" s="67"/>
      <c r="P58" s="90" t="s">
        <v>221</v>
      </c>
      <c r="Q58" s="90" t="n">
        <v>1</v>
      </c>
      <c r="R58" s="77"/>
      <c r="S58" s="77"/>
      <c r="T58" s="78" t="s">
        <v>49</v>
      </c>
      <c r="U58" s="78" t="n">
        <v>1</v>
      </c>
      <c r="V58" s="90" t="s">
        <v>221</v>
      </c>
      <c r="W58" s="90" t="n">
        <v>1</v>
      </c>
      <c r="X58" s="90" t="s">
        <v>219</v>
      </c>
      <c r="Y58" s="90" t="n">
        <v>1</v>
      </c>
      <c r="Z58" s="77"/>
      <c r="AA58" s="77"/>
      <c r="AB58" s="77"/>
      <c r="AC58" s="77"/>
      <c r="AD58" s="77"/>
      <c r="AE58" s="77"/>
      <c r="AF58" s="84" t="s">
        <v>196</v>
      </c>
      <c r="AG58" s="84" t="n">
        <v>3</v>
      </c>
      <c r="AH58" s="76"/>
    </row>
    <row r="59" customFormat="false" ht="16.5" hidden="false" customHeight="false" outlineLevel="0" collapsed="false">
      <c r="A59" s="55"/>
      <c r="B59" s="66" t="n">
        <v>18</v>
      </c>
      <c r="C59" s="82"/>
      <c r="D59" s="67"/>
      <c r="E59" s="67"/>
      <c r="F59" s="67"/>
      <c r="G59" s="67"/>
      <c r="H59" s="71"/>
      <c r="I59" s="67"/>
      <c r="J59" s="67"/>
      <c r="K59" s="67"/>
      <c r="L59" s="67"/>
      <c r="M59" s="67"/>
      <c r="N59" s="67"/>
      <c r="O59" s="67"/>
      <c r="P59" s="77"/>
      <c r="Q59" s="77"/>
      <c r="R59" s="77"/>
      <c r="S59" s="77"/>
      <c r="T59" s="77"/>
      <c r="U59" s="77"/>
      <c r="V59" s="77"/>
      <c r="W59" s="77"/>
      <c r="X59" s="78" t="s">
        <v>228</v>
      </c>
      <c r="Y59" s="78" t="n">
        <v>1</v>
      </c>
      <c r="Z59" s="77"/>
      <c r="AA59" s="77"/>
      <c r="AB59" s="77"/>
      <c r="AC59" s="77"/>
      <c r="AD59" s="77"/>
      <c r="AE59" s="77"/>
      <c r="AF59" s="88" t="s">
        <v>221</v>
      </c>
      <c r="AG59" s="88" t="n">
        <v>1</v>
      </c>
      <c r="AH59" s="76"/>
    </row>
    <row r="60" customFormat="false" ht="16.5" hidden="false" customHeight="false" outlineLevel="0" collapsed="false">
      <c r="A60" s="55"/>
      <c r="B60" s="93"/>
      <c r="C60" s="94" t="s">
        <v>229</v>
      </c>
      <c r="D60" s="94"/>
      <c r="E60" s="94" t="n">
        <f aca="false">SUM(E6:E59)</f>
        <v>29</v>
      </c>
      <c r="F60" s="94"/>
      <c r="G60" s="94" t="n">
        <f aca="false">SUM(G6:G59)</f>
        <v>43</v>
      </c>
      <c r="H60" s="95"/>
      <c r="I60" s="94" t="n">
        <f aca="false">SUM(I6:I59)</f>
        <v>0</v>
      </c>
      <c r="J60" s="96"/>
      <c r="K60" s="94" t="n">
        <f aca="false">SUM(K6:K59)</f>
        <v>0</v>
      </c>
      <c r="L60" s="94"/>
      <c r="M60" s="94" t="n">
        <f aca="false">SUM(M6:M59)</f>
        <v>18</v>
      </c>
      <c r="N60" s="94"/>
      <c r="O60" s="94" t="n">
        <f aca="false">SUM(O6:O59)</f>
        <v>13</v>
      </c>
      <c r="P60" s="94"/>
      <c r="Q60" s="94" t="n">
        <f aca="false">SUM(Q6:Q59)</f>
        <v>98</v>
      </c>
      <c r="R60" s="94"/>
      <c r="S60" s="94" t="n">
        <f aca="false">SUM(S6:S59)</f>
        <v>18</v>
      </c>
      <c r="T60" s="94"/>
      <c r="U60" s="94" t="n">
        <f aca="false">SUM(U6:U59)</f>
        <v>36</v>
      </c>
      <c r="V60" s="94"/>
      <c r="W60" s="94" t="n">
        <f aca="false">SUM(W6:W59)</f>
        <v>65</v>
      </c>
      <c r="X60" s="94"/>
      <c r="Y60" s="94" t="n">
        <f aca="false">SUM(Y6:Y59)</f>
        <v>53</v>
      </c>
      <c r="Z60" s="97"/>
      <c r="AA60" s="94" t="n">
        <f aca="false">SUM(AA6:AA59)</f>
        <v>48</v>
      </c>
      <c r="AB60" s="94"/>
      <c r="AC60" s="94" t="n">
        <f aca="false">SUM(AC6:AC59)</f>
        <v>54</v>
      </c>
      <c r="AD60" s="94"/>
      <c r="AE60" s="94" t="n">
        <f aca="false">SUM(AE6:AE59)</f>
        <v>55</v>
      </c>
      <c r="AF60" s="98"/>
      <c r="AG60" s="98" t="n">
        <f aca="false">SUM(AG6:AG59)</f>
        <v>74</v>
      </c>
      <c r="AH60" s="99"/>
    </row>
    <row r="61" customFormat="false" ht="16.5" hidden="false" customHeight="false" outlineLevel="0" collapsed="false">
      <c r="A61" s="55"/>
      <c r="B61" s="100"/>
      <c r="C61" s="101" t="s">
        <v>230</v>
      </c>
      <c r="D61" s="13"/>
      <c r="E61" s="13"/>
      <c r="F61" s="13"/>
      <c r="G61" s="13"/>
      <c r="H61" s="102"/>
      <c r="I61" s="13"/>
      <c r="J61" s="103"/>
      <c r="K61" s="13"/>
      <c r="L61" s="13"/>
      <c r="M61" s="13"/>
      <c r="O61" s="104"/>
      <c r="P61" s="105"/>
      <c r="Q61" s="105" t="n">
        <f aca="false">Q6+Q9+Q12+Q15+Q18+Q21+Q24+Q27+Q30+Q33+Q36+Q39+Q42+Q45+Q48+Q51+Q54+Q57</f>
        <v>94</v>
      </c>
      <c r="R61" s="105"/>
      <c r="S61" s="105" t="n">
        <f aca="false">S6+S9+S12+S15+S18+S21+S24+S27+S30+S33+S36+S39+S42+S45+S48+S51+S54+S57</f>
        <v>18</v>
      </c>
      <c r="T61" s="105"/>
      <c r="U61" s="105" t="n">
        <f aca="false">U6+U9+U12+U15+U18+U21+U24+U27+U30+U33+U36+U39+U42+U45+U48+U51+U54+U57</f>
        <v>18</v>
      </c>
      <c r="V61" s="106"/>
      <c r="W61" s="105" t="n">
        <f aca="false">W6+W9+W12+W15+W18+W21+W24+W27+W30+W33+W36+W39+W42+W45+W48+W51+W54+W57</f>
        <v>62</v>
      </c>
      <c r="X61" s="105"/>
      <c r="Y61" s="105" t="n">
        <f aca="false">Y6+Y9+Y12+Y15+Y18+Y21+Y24+Y27+Y30+Y33+Y36+Y39+Y42+Y45+Y48+Y51+Y54+Y57</f>
        <v>47</v>
      </c>
      <c r="Z61" s="105"/>
      <c r="AA61" s="105" t="n">
        <f aca="false">AA6+AA9+AA12+AA15+AA18+AA21+AA24+AA27+AA30+AA33+AA36+AA39+AA42+AA45+AA48+AA51+AA54+AA57</f>
        <v>47</v>
      </c>
      <c r="AB61" s="105"/>
      <c r="AC61" s="105" t="n">
        <f aca="false">AC6+AC9+AC12+AC15+AC18+AC21+AC24+AC27+AC30+AC33+AC36+AC39+AC42+AC45+AC48+AC51+AC54+AC57</f>
        <v>47</v>
      </c>
      <c r="AD61" s="105"/>
      <c r="AE61" s="105" t="n">
        <f aca="false">AE6+AE9+AE12+AE15+AE18+AE21+AE24+AE27+AE30+AE33+AE36+AE39+AE42+AE45+AE48+AE51+AE54+AE57</f>
        <v>46</v>
      </c>
      <c r="AF61" s="107"/>
      <c r="AG61" s="107" t="n">
        <f aca="false">AG6+AG9+AG12+AG15+AG18+AG21+AG24+AG27+AG30+AG33+AG36+AG39+AG42+AG45+AG48+AG51+AG54+AG57</f>
        <v>50</v>
      </c>
      <c r="AH61" s="108"/>
    </row>
    <row r="62" customFormat="false" ht="19.5" hidden="false" customHeight="false" outlineLevel="0" collapsed="false">
      <c r="A62" s="55"/>
      <c r="B62" s="100"/>
      <c r="C62" s="101" t="s">
        <v>231</v>
      </c>
      <c r="D62" s="109"/>
      <c r="E62" s="110" t="n">
        <f aca="false">SUM(E6:E59)</f>
        <v>29</v>
      </c>
      <c r="F62" s="110"/>
      <c r="G62" s="110" t="n">
        <f aca="false">SUM(G6:G59)</f>
        <v>43</v>
      </c>
      <c r="H62" s="109"/>
      <c r="I62" s="110" t="n">
        <f aca="false">SUM(I6:I59)</f>
        <v>0</v>
      </c>
      <c r="J62" s="109"/>
      <c r="K62" s="110" t="n">
        <f aca="false">SUM(K6:K59)</f>
        <v>0</v>
      </c>
      <c r="L62" s="109"/>
      <c r="M62" s="110" t="n">
        <f aca="false">SUM(M6:M59)</f>
        <v>18</v>
      </c>
      <c r="O62" s="104" t="n">
        <f aca="false">SUM(O6:O59)</f>
        <v>13</v>
      </c>
      <c r="P62" s="13"/>
      <c r="Q62" s="13" t="n">
        <f aca="false">SUMIF(P6:P59,"A?*",Q6:Q59)+SUMIF(P6:P59,"B?*",Q6:Q59)+SUMIF(P6:P59,"D?*",Q6:Q59)+SUMIF(P6:P59,"S?*",P6:P59)+SUMIF(P6:P59,"C?*",Q6:Q59)</f>
        <v>4</v>
      </c>
      <c r="R62" s="13"/>
      <c r="S62" s="13" t="n">
        <f aca="false">SUMIF(R6:R59,"A?*",S6:S59)+SUMIF(R6:R59,"B?*",S6:S59)+SUMIF(R6:R59,"D?*",S6:S59)+SUMIF(R6:R59,"S?*",R6:R59)+SUMIF(R6:R59,"C?*",S6:S59)</f>
        <v>0</v>
      </c>
      <c r="T62" s="13"/>
      <c r="U62" s="13" t="n">
        <f aca="false">SUMIF(T6:T59,"A?*",U6:U59)+SUMIF(T6:T59,"B?*",U6:U59)+SUMIF(T6:T59,"D?*",U6:U59)+SUMIF(T6:T59,"S?*",T6:T59)+SUMIF(T6:T59,"C?*",U6:U59)</f>
        <v>18</v>
      </c>
      <c r="V62" s="102"/>
      <c r="W62" s="13" t="n">
        <f aca="false">SUMIF(V6:V59,"A?*",W6:W59)+SUMIF(V6:V59,"B?*",W6:W59)+SUMIF(V6:V59,"D?*",W6:W59)+SUMIF(V6:V59,"S?*",V6:V59)+SUMIF(V6:V59,"C?*",W6:W59)</f>
        <v>3</v>
      </c>
      <c r="X62" s="111"/>
      <c r="Y62" s="13" t="n">
        <f aca="false">SUMIF(X6:X59,"A?*",Y6:Y59)+SUMIF(X6:X59,"B?*",Y6:Y59)+SUMIF(X6:X59,"D?*",Y6:Y59)+SUMIF(X6:X59,"S?*",X6:X59)+SUMIF(X6:X59,"C?*",Y6:Y59)</f>
        <v>6</v>
      </c>
      <c r="Z62" s="13"/>
      <c r="AA62" s="13" t="n">
        <f aca="false">SUMIF(Z6:Z59,"A?*",AA6:AA59)+SUMIF(Z6:Z59,"B?*",AA6:AA59)+SUMIF(Z6:Z59,"D?*",AA6:AA59)+SUMIF(Z6:Z59,"S?*",Z6:Z59)+SUMIF(Z6:Z59,"C?*",AA6:AA59)</f>
        <v>1</v>
      </c>
      <c r="AB62" s="13"/>
      <c r="AC62" s="13" t="n">
        <f aca="false">SUMIF(AB6:AB59,"A?*",AC6:AC59)+SUMIF(AB6:AB59,"B?*",AC6:AC59)+SUMIF(AB6:AB59,"D?*",AC6:AC59)+SUMIF(AB6:AB59,"S?*",AB6:AB59)+SUMIF(AB6:AB59,"C?*",AC6:AC59)</f>
        <v>7</v>
      </c>
      <c r="AD62" s="13"/>
      <c r="AE62" s="13" t="n">
        <f aca="false">SUMIF(AD6:AD59,"A?*",AE6:AE59)+SUMIF(AD6:AD59,"B?*",AE6:AE59)+SUMIF(AD6:AD59,"D?*",AE6:AE59)+SUMIF(AD6:AD59,"S?*",AD6:AD59)+SUMIF(AD6:AD59,"C?*",AE6:AE59)</f>
        <v>9</v>
      </c>
      <c r="AF62" s="112"/>
      <c r="AG62" s="113" t="n">
        <f aca="false">SUMIF(AF6:AF59,"A?*",AG6:AG59)+SUMIF(AF6:AF59,"B?*",AG6:AG59)+SUMIF(AF6:AF59,"D?*",AG6:AG59)+SUMIF(AF6:AF59,"S?*",AF6:AF59)+SUMIF(AF6:AF59,"C?*",AG6:AG59)</f>
        <v>24</v>
      </c>
      <c r="AH62" s="108"/>
    </row>
    <row r="63" customFormat="false" ht="19.5" hidden="false" customHeight="false" outlineLevel="0" collapsed="false">
      <c r="A63" s="55"/>
      <c r="B63" s="100"/>
      <c r="C63" s="114"/>
      <c r="D63" s="109"/>
      <c r="E63" s="110"/>
      <c r="F63" s="110"/>
      <c r="G63" s="110"/>
      <c r="H63" s="109"/>
      <c r="I63" s="110"/>
      <c r="J63" s="109"/>
      <c r="K63" s="115"/>
      <c r="L63" s="116"/>
      <c r="M63" s="115"/>
      <c r="N63" s="109"/>
      <c r="O63" s="13"/>
      <c r="P63" s="13"/>
      <c r="Q63" s="13"/>
      <c r="R63" s="13"/>
      <c r="S63" s="13"/>
      <c r="T63" s="13"/>
      <c r="U63" s="13"/>
      <c r="V63" s="102"/>
      <c r="W63" s="13"/>
      <c r="X63" s="13"/>
      <c r="Y63" s="13"/>
      <c r="Z63" s="13"/>
      <c r="AA63" s="13"/>
      <c r="AB63" s="13"/>
      <c r="AC63" s="13"/>
      <c r="AD63" s="13"/>
      <c r="AE63" s="13"/>
      <c r="AF63" s="117"/>
      <c r="AG63" s="113"/>
      <c r="AH63" s="108"/>
    </row>
    <row r="64" customFormat="false" ht="19.5" hidden="false" customHeight="false" outlineLevel="0" collapsed="false">
      <c r="A64" s="55"/>
      <c r="B64" s="100"/>
      <c r="C64" s="118"/>
      <c r="D64" s="119"/>
      <c r="E64" s="120"/>
      <c r="F64" s="120"/>
      <c r="G64" s="120"/>
      <c r="H64" s="119"/>
      <c r="I64" s="120"/>
      <c r="J64" s="119"/>
      <c r="K64" s="121"/>
      <c r="L64" s="122"/>
      <c r="M64" s="121"/>
      <c r="N64" s="119"/>
      <c r="O64" s="123"/>
      <c r="P64" s="123"/>
      <c r="Q64" s="123"/>
      <c r="R64" s="123"/>
      <c r="S64" s="123"/>
      <c r="T64" s="123"/>
      <c r="U64" s="123"/>
      <c r="V64" s="124"/>
      <c r="W64" s="123"/>
      <c r="X64" s="123"/>
      <c r="Y64" s="123"/>
      <c r="Z64" s="123"/>
      <c r="AA64" s="123"/>
      <c r="AB64" s="123"/>
      <c r="AC64" s="123"/>
      <c r="AD64" s="123"/>
      <c r="AE64" s="123"/>
      <c r="AF64" s="125"/>
      <c r="AG64" s="125"/>
      <c r="AH64" s="108"/>
    </row>
    <row r="65" customFormat="false" ht="19.5" hidden="false" customHeight="false" outlineLevel="0" collapsed="false">
      <c r="A65" s="55"/>
      <c r="B65" s="100"/>
      <c r="C65" s="118"/>
      <c r="D65" s="119"/>
      <c r="E65" s="120"/>
      <c r="F65" s="120"/>
      <c r="G65" s="120"/>
      <c r="H65" s="119"/>
      <c r="I65" s="120"/>
      <c r="J65" s="119"/>
      <c r="K65" s="126"/>
      <c r="L65" s="127"/>
      <c r="M65" s="126"/>
      <c r="N65" s="119"/>
      <c r="O65" s="123"/>
      <c r="P65" s="123"/>
      <c r="Q65" s="123"/>
      <c r="R65" s="123"/>
      <c r="S65" s="123"/>
      <c r="T65" s="123"/>
      <c r="U65" s="123"/>
      <c r="V65" s="124"/>
      <c r="W65" s="123"/>
      <c r="X65" s="123"/>
      <c r="Y65" s="123"/>
      <c r="Z65" s="123"/>
      <c r="AA65" s="123"/>
      <c r="AB65" s="123"/>
      <c r="AC65" s="123"/>
      <c r="AD65" s="123"/>
      <c r="AE65" s="123"/>
      <c r="AF65" s="125"/>
      <c r="AG65" s="125"/>
      <c r="AH65" s="108"/>
    </row>
    <row r="66" customFormat="false" ht="19.5" hidden="false" customHeight="false" outlineLevel="0" collapsed="false">
      <c r="A66" s="55"/>
      <c r="B66" s="100"/>
      <c r="C66" s="118"/>
      <c r="D66" s="119"/>
      <c r="E66" s="120"/>
      <c r="F66" s="120"/>
      <c r="G66" s="120"/>
      <c r="H66" s="119"/>
      <c r="I66" s="120"/>
      <c r="J66" s="119"/>
      <c r="K66" s="126"/>
      <c r="L66" s="127"/>
      <c r="M66" s="126"/>
      <c r="N66" s="119"/>
      <c r="O66" s="123"/>
      <c r="P66" s="123"/>
      <c r="Q66" s="123"/>
      <c r="R66" s="123"/>
      <c r="S66" s="123"/>
      <c r="T66" s="123"/>
      <c r="U66" s="123"/>
      <c r="V66" s="124"/>
      <c r="W66" s="123"/>
      <c r="X66" s="123"/>
      <c r="Y66" s="123"/>
      <c r="Z66" s="123"/>
      <c r="AA66" s="123"/>
      <c r="AB66" s="123"/>
      <c r="AC66" s="123"/>
      <c r="AD66" s="123"/>
      <c r="AE66" s="123"/>
      <c r="AF66" s="125"/>
      <c r="AG66" s="125"/>
      <c r="AH66" s="108"/>
    </row>
    <row r="67" customFormat="false" ht="19.5" hidden="false" customHeight="false" outlineLevel="0" collapsed="false">
      <c r="B67" s="100"/>
      <c r="C67" s="118"/>
      <c r="D67" s="119"/>
      <c r="E67" s="120"/>
      <c r="F67" s="120"/>
      <c r="G67" s="120"/>
      <c r="H67" s="119"/>
      <c r="I67" s="120"/>
      <c r="J67" s="119"/>
      <c r="K67" s="121"/>
      <c r="L67" s="122"/>
      <c r="M67" s="121"/>
      <c r="N67" s="119"/>
      <c r="O67" s="123"/>
      <c r="P67" s="123"/>
      <c r="Q67" s="123"/>
      <c r="R67" s="123"/>
      <c r="S67" s="123"/>
      <c r="T67" s="123"/>
      <c r="U67" s="123"/>
      <c r="V67" s="124"/>
      <c r="W67" s="123"/>
      <c r="X67" s="123"/>
      <c r="Y67" s="123"/>
      <c r="Z67" s="123"/>
      <c r="AA67" s="123"/>
      <c r="AB67" s="123"/>
      <c r="AC67" s="123"/>
      <c r="AD67" s="123"/>
      <c r="AE67" s="123"/>
      <c r="AF67" s="125"/>
      <c r="AG67" s="125"/>
      <c r="AH67" s="108"/>
    </row>
    <row r="68" customFormat="false" ht="19.5" hidden="false" customHeight="false" outlineLevel="0" collapsed="false">
      <c r="B68" s="100"/>
      <c r="C68" s="118"/>
      <c r="D68" s="119"/>
      <c r="E68" s="120"/>
      <c r="F68" s="120"/>
      <c r="G68" s="120"/>
      <c r="H68" s="119"/>
      <c r="I68" s="120"/>
      <c r="J68" s="119"/>
      <c r="K68" s="126"/>
      <c r="L68" s="127"/>
      <c r="M68" s="126"/>
      <c r="N68" s="128"/>
      <c r="O68" s="123"/>
      <c r="P68" s="123"/>
      <c r="Q68" s="123"/>
      <c r="R68" s="123"/>
      <c r="S68" s="123"/>
      <c r="T68" s="123"/>
      <c r="U68" s="123"/>
      <c r="V68" s="124"/>
      <c r="W68" s="123"/>
      <c r="X68" s="123"/>
      <c r="Y68" s="123"/>
      <c r="Z68" s="123"/>
      <c r="AA68" s="123"/>
      <c r="AB68" s="123"/>
      <c r="AC68" s="123"/>
      <c r="AD68" s="123"/>
      <c r="AE68" s="123"/>
      <c r="AF68" s="125"/>
      <c r="AG68" s="125"/>
      <c r="AH68" s="108"/>
    </row>
    <row r="69" customFormat="false" ht="19.5" hidden="false" customHeight="false" outlineLevel="0" collapsed="false">
      <c r="C69" s="129"/>
      <c r="D69" s="130"/>
      <c r="E69" s="131"/>
      <c r="F69" s="131"/>
      <c r="G69" s="131"/>
      <c r="H69" s="130"/>
      <c r="I69" s="131"/>
      <c r="J69" s="130"/>
      <c r="K69" s="131"/>
      <c r="L69" s="130"/>
      <c r="M69" s="131"/>
      <c r="N69" s="130"/>
      <c r="O69" s="132"/>
      <c r="P69" s="132"/>
      <c r="Q69" s="132"/>
      <c r="R69" s="132"/>
      <c r="S69" s="132"/>
      <c r="T69" s="132"/>
      <c r="U69" s="132"/>
      <c r="V69" s="133"/>
      <c r="W69" s="132"/>
      <c r="X69" s="132"/>
      <c r="Y69" s="132"/>
      <c r="Z69" s="132"/>
      <c r="AA69" s="132"/>
      <c r="AB69" s="132"/>
      <c r="AC69" s="132"/>
      <c r="AD69" s="132"/>
      <c r="AE69" s="132"/>
      <c r="AF69" s="134"/>
      <c r="AG69" s="134"/>
      <c r="AH69" s="135"/>
    </row>
    <row r="70" customFormat="false" ht="16.5" hidden="false" customHeight="false" outlineLevel="0" collapsed="false">
      <c r="C70" s="129"/>
      <c r="D70" s="132"/>
      <c r="E70" s="132"/>
      <c r="F70" s="132"/>
      <c r="G70" s="132"/>
      <c r="H70" s="133"/>
      <c r="I70" s="132"/>
      <c r="J70" s="136"/>
      <c r="K70" s="132"/>
      <c r="L70" s="132"/>
      <c r="M70" s="132"/>
      <c r="N70" s="132"/>
      <c r="O70" s="132"/>
      <c r="P70" s="132"/>
      <c r="Q70" s="132"/>
      <c r="R70" s="132"/>
      <c r="S70" s="132"/>
      <c r="T70" s="132"/>
      <c r="U70" s="132"/>
      <c r="V70" s="133"/>
      <c r="W70" s="132"/>
      <c r="X70" s="132"/>
      <c r="Y70" s="132"/>
      <c r="Z70" s="132"/>
      <c r="AA70" s="132"/>
      <c r="AB70" s="132"/>
      <c r="AC70" s="132"/>
      <c r="AD70" s="132"/>
      <c r="AE70" s="132"/>
      <c r="AF70" s="134"/>
      <c r="AG70" s="134"/>
      <c r="AH70" s="135"/>
    </row>
    <row r="71" customFormat="false" ht="16.5" hidden="false" customHeight="false" outlineLevel="0" collapsed="false">
      <c r="C71" s="129"/>
      <c r="D71" s="132"/>
      <c r="E71" s="132"/>
      <c r="F71" s="132"/>
      <c r="G71" s="132"/>
      <c r="H71" s="133"/>
      <c r="I71" s="132"/>
      <c r="J71" s="137"/>
      <c r="K71" s="132"/>
      <c r="L71" s="132"/>
      <c r="M71" s="132"/>
      <c r="N71" s="138"/>
      <c r="O71" s="132"/>
      <c r="P71" s="132"/>
      <c r="Q71" s="139"/>
      <c r="R71" s="132"/>
      <c r="S71" s="139"/>
      <c r="T71" s="132"/>
      <c r="U71" s="139"/>
      <c r="V71" s="133"/>
      <c r="W71" s="140"/>
      <c r="X71" s="141"/>
      <c r="Y71" s="132"/>
      <c r="Z71" s="132"/>
      <c r="AA71" s="142"/>
      <c r="AC71" s="142"/>
      <c r="AE71" s="142"/>
      <c r="AG71" s="134"/>
      <c r="AH71" s="135"/>
    </row>
    <row r="72" customFormat="false" ht="16.5" hidden="false" customHeight="false" outlineLevel="0" collapsed="false">
      <c r="H72" s="143"/>
    </row>
    <row r="73" customFormat="false" ht="16.5" hidden="false" customHeight="false" outlineLevel="0" collapsed="false">
      <c r="H73" s="143"/>
    </row>
    <row r="74" customFormat="false" ht="16.5" hidden="false" customHeight="false" outlineLevel="0" collapsed="false">
      <c r="H74" s="143"/>
    </row>
    <row r="75" customFormat="false" ht="16.5" hidden="false" customHeight="false" outlineLevel="0" collapsed="false">
      <c r="H75" s="143"/>
    </row>
    <row r="76" customFormat="false" ht="16.5" hidden="false" customHeight="false" outlineLevel="0" collapsed="false">
      <c r="H76" s="143"/>
    </row>
    <row r="77" customFormat="false" ht="16.5" hidden="false" customHeight="false" outlineLevel="0" collapsed="false">
      <c r="H77" s="143"/>
    </row>
    <row r="78" customFormat="false" ht="16.5" hidden="false" customHeight="false" outlineLevel="0" collapsed="false">
      <c r="H78" s="143"/>
    </row>
  </sheetData>
  <conditionalFormatting sqref="AD1 AD72:AD65536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X1 X72:X65536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F5:AF70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2:X3 Z6:Z70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Z71 AB5">
    <cfRule type="cellIs" priority="10" operator="equal" aboveAverage="0" equalAverage="0" bottom="0" percent="0" rank="0" text="" dxfId="8">
      <formula>"N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5T07:17:10Z</dcterms:created>
  <dc:creator>Owner</dc:creator>
  <dc:description/>
  <dc:language>en-US</dc:language>
  <cp:lastModifiedBy>Owner</cp:lastModifiedBy>
  <dcterms:modified xsi:type="dcterms:W3CDTF">2017-06-20T03:0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