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兒童觀察自己的成長現象，並透過遊戲化的教學活動，培養其照顧自己身體的責任感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鼓勵兒童持續實踐健康的行為習慣，並讓其透過觀察與演練，學習各種不同的清潔步驟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模仿、練習，引導兒童變化各種身體造型，並進一步鼓勵兒童增進肢體創作經驗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不同走、跑的體驗動作，培養兒童的敏捷性和協調性，以作為日後舞蹈或其他動作技能的學習基礎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各種變化的跳躍動作及遊戲化活動教學，增強兒童肌力及協調性發展，並培養兒童群性及合作的能力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教導兒童選擇正確的運動場地活動，並鼓勵其培養良好的運動習慣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透過拋、接、傳動作，引導兒童了解球的特性，進而發展運動興趣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藉由夾球動作，引導兒童體驗靜態性的肌力和身體協調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引導兒童了解早餐是一天當中最重要的一餐，可以提供一天活力的泉源，並鼓勵其養成每天吃早餐的習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兒童上學或放學回家的情境，探討周遭環境中的潛在危險，進一步思考因應解決的方法，以提升兒童危機應變的能力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藉由探討如何與家人和睦相處的問題，鼓勵兒童親近家人，並適時對家人表達關愛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了解兒童對遊戲權利的需求並促進身心健康與發展。【家政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【性別平等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觀察並比較不同人生階段的異同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長大真好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活力操</t>
    </r>
  </si>
  <si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長大真好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身體造型遊戲</t>
    </r>
  </si>
  <si>
    <r>
      <rPr>
        <sz val="10"/>
        <color rgb="FF000000"/>
        <rFont val="Noto Sans"/>
        <family val="2"/>
      </rPr>
      <t xml:space="preserve">實際演練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長大真好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身體造型遊戲</t>
    </r>
  </si>
  <si>
    <r>
      <rPr>
        <sz val="10"/>
        <color rgb="FF000000"/>
        <rFont val="Noto Sans"/>
        <family val="2"/>
      </rPr>
      <t xml:space="preserve">自我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我的身體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走走跑跑戲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身體清潔我最棒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走走跑跑</t>
    </r>
  </si>
  <si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color rgb="FF000000"/>
        <rFont val="Noto Sans"/>
        <family val="2"/>
      </rPr>
      <t xml:space="preserve">實際演練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身體清潔我最棒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跳跳樂</t>
    </r>
  </si>
  <si>
    <t xml:space="preserve">實際演練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活力早餐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跳跳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認識並使用遊戲器材與場地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活力早餐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安全去運動</t>
    </r>
  </si>
  <si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平安回家去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安全去運動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平安回家去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傳球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交通安全小達人平安回家去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傳球遊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我愛家人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傳球遊戲</t>
    </r>
  </si>
  <si>
    <r>
      <rPr>
        <sz val="10"/>
        <color rgb="FF000000"/>
        <rFont val="Noto Sans"/>
        <family val="2"/>
      </rPr>
      <t xml:space="preserve">自我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我愛家人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夾夾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1-1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color rgb="FF000000"/>
        <rFont val="Noto Sans"/>
        <family val="2"/>
      </rPr>
      <t xml:space="preserve">自我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4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翰林
(翰林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引導兒童觀察自己的成長現象，並透過遊戲化的教學活動，培養其照顧自己身體的責任感。
2.鼓勵兒童持續實踐健康的行為習慣，並讓其透過觀察與演練，學習各種不同的清潔步驟。
3.透過模仿、練習，引導兒童變化各種身體造型，並進一步鼓勵兒童增進肢體創作經驗。
4.藉由不同走、跑的體驗動作，培養兒童的敏捷性和協調性，以作為日後舞蹈或其他動作技能的學習基礎。
5.透過各種變化的跳躍動作及遊戲化活動教學，增強兒童肌力及協調性發展，並培養兒童群性及合作的能力。
6.教導兒童選擇正確的運動場地活動，並鼓勵其培養良好的運動習慣。
7.透過拋、接、傳動作，引導兒童了解球的特性，進而發展運動興趣。
8.藉由夾球動作，引導兒童體驗靜態性的肌力和身體協調性。
9.引導兒童了解早餐是一天當中最重要的一餐，可以提供一天活力的泉源，並鼓勵其養成每天吃早餐的習慣。
10.透過兒童上學或放學回家的情境，探討周遭環境中的潛在危險，進一步思考因應解決的方法，以提升兒童危機應變的能力。
11.藉由探討如何與家人和睦相處的問題，鼓勵兒童親近家人，並適時對家人表達關愛。</v>
      </c>
      <c r="M7" s="100"/>
      <c r="N7" s="111"/>
      <c r="O7" s="112"/>
      <c r="P7" s="133" t="str">
        <f aca="false">E7</f>
        <v>1.引導兒童觀察自己的成長現象，並透過遊戲化的教學活動，培養其照顧自己身體的責任感。
2.鼓勵兒童持續實踐健康的行為習慣，並讓其透過觀察與演練，學習各種不同的清潔步驟。
3.透過模仿、練習，引導兒童變化各種身體造型，並進一步鼓勵兒童增進肢體創作經驗。
4.藉由不同走、跑的體驗動作，培養兒童的敏捷性和協調性，以作為日後舞蹈或其他動作技能的學習基礎。
5.透過各種變化的跳躍動作及遊戲化活動教學，增強兒童肌力及協調性發展，並培養兒童群性及合作的能力。
6.教導兒童選擇正確的運動場地活動，並鼓勵其培養良好的運動習慣。
7.透過拋、接、傳動作，引導兒童了解球的特性，進而發展運動興趣。
8.藉由夾球動作，引導兒童體驗靜態性的肌力和身體協調性。
9.引導兒童了解早餐是一天當中最重要的一餐，可以提供一天活力的泉源，並鼓勵其養成每天吃早餐的習慣。
10.透過兒童上學或放學回家的情境，探討周遭環境中的潛在危險，進一步思考因應解決的方法，以提升兒童危機應變的能力。
11.藉由探討如何與家人和睦相處的問題，鼓勵兒童親近家人，並適時對家人表達關愛。</v>
      </c>
      <c r="Q7" s="129"/>
      <c r="R7" s="129"/>
      <c r="S7" s="129"/>
      <c r="T7" s="129"/>
      <c r="U7" s="100"/>
    </row>
    <row r="8" customFormat="false" ht="87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1-2了解、遵守團體的規則，並實踐民主法治的精神。1-1-3討論、分享生活中不公平、不合理、違反規則、健康受到傷害等經驗，並知道如何尋求救助的管道。2-1-1了解兒童對遊戲權利的需求並促進身心健康與發展。【家政教育】1-1-1察覺食物與健康的關係。2-1-1關心自己的衣著。4-1-1認識家庭的組成分子與稱謂。4-1-2察覺自己與家人的溝通方式。【性別平等教育】1-1-1認識不同性別者身心的異同。2-1-2學習與不同性別者平等互動。【環境教育】1-1-1能運用五官觀察體驗、探究環境中的事物。</v>
      </c>
      <c r="M8" s="100"/>
      <c r="N8" s="111"/>
      <c r="O8" s="112"/>
      <c r="P8" s="133" t="str">
        <f aca="false">E8</f>
        <v>【人權教育】1-1-2了解、遵守團體的規則，並實踐民主法治的精神。1-1-3討論、分享生活中不公平、不合理、違反規則、健康受到傷害等經驗，並知道如何尋求救助的管道。2-1-1了解兒童對遊戲權利的需求並促進身心健康與發展。【家政教育】1-1-1察覺食物與健康的關係。2-1-1關心自己的衣著。4-1-1認識家庭的組成分子與稱謂。4-1-2察覺自己與家人的溝通方式。【性別平等教育】1-1-1認識不同性別者身心的異同。2-1-2學習與不同性別者平等互動。【環境教育】1-1-1能運用五官觀察體驗、探究環境中的事物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2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2</v>
      </c>
      <c r="H11" s="147"/>
      <c r="I11" s="147"/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21</v>
      </c>
      <c r="F12" s="147" t="s">
        <v>322</v>
      </c>
      <c r="G12" s="147" t="n">
        <v>2</v>
      </c>
      <c r="H12" s="147"/>
      <c r="I12" s="147"/>
      <c r="J12" s="148" t="s">
        <v>323</v>
      </c>
      <c r="K12" s="149" t="s">
        <v>324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6</v>
      </c>
      <c r="F13" s="147" t="s">
        <v>327</v>
      </c>
      <c r="G13" s="147" t="n">
        <v>2</v>
      </c>
      <c r="H13" s="147"/>
      <c r="I13" s="147"/>
      <c r="J13" s="148" t="s">
        <v>328</v>
      </c>
      <c r="K13" s="149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8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26</v>
      </c>
      <c r="F14" s="147" t="s">
        <v>331</v>
      </c>
      <c r="G14" s="147" t="n">
        <v>1</v>
      </c>
      <c r="H14" s="147"/>
      <c r="I14" s="147"/>
      <c r="J14" s="148" t="s">
        <v>328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26</v>
      </c>
      <c r="F15" s="147" t="s">
        <v>331</v>
      </c>
      <c r="G15" s="147" t="n">
        <v>2</v>
      </c>
      <c r="H15" s="147"/>
      <c r="I15" s="147"/>
      <c r="J15" s="148" t="s">
        <v>328</v>
      </c>
      <c r="K15" s="149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8.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34</v>
      </c>
      <c r="F16" s="147" t="s">
        <v>335</v>
      </c>
      <c r="G16" s="147" t="n">
        <v>2</v>
      </c>
      <c r="H16" s="147"/>
      <c r="I16" s="147"/>
      <c r="J16" s="148" t="s">
        <v>336</v>
      </c>
      <c r="K16" s="149" t="s">
        <v>32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.5" hidden="false" customHeight="false" outlineLevel="0" collapsed="false">
      <c r="A17" s="142"/>
      <c r="B17" s="143"/>
      <c r="C17" s="147" t="n">
        <v>8</v>
      </c>
      <c r="D17" s="145" t="s">
        <v>337</v>
      </c>
      <c r="E17" s="146" t="s">
        <v>338</v>
      </c>
      <c r="F17" s="147" t="s">
        <v>335</v>
      </c>
      <c r="G17" s="147" t="n">
        <v>2</v>
      </c>
      <c r="H17" s="147"/>
      <c r="I17" s="147"/>
      <c r="J17" s="148" t="s">
        <v>339</v>
      </c>
      <c r="K17" s="149" t="s">
        <v>34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2"/>
      <c r="B18" s="143"/>
      <c r="C18" s="147" t="n">
        <v>9</v>
      </c>
      <c r="D18" s="145" t="s">
        <v>341</v>
      </c>
      <c r="E18" s="146" t="s">
        <v>334</v>
      </c>
      <c r="F18" s="147" t="s">
        <v>342</v>
      </c>
      <c r="G18" s="147" t="n">
        <v>2</v>
      </c>
      <c r="H18" s="147"/>
      <c r="I18" s="147"/>
      <c r="J18" s="148" t="s">
        <v>343</v>
      </c>
      <c r="K18" s="149" t="s">
        <v>32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2"/>
      <c r="B19" s="143"/>
      <c r="C19" s="147" t="n">
        <v>10</v>
      </c>
      <c r="D19" s="145" t="s">
        <v>344</v>
      </c>
      <c r="E19" s="146" t="s">
        <v>334</v>
      </c>
      <c r="F19" s="147" t="s">
        <v>342</v>
      </c>
      <c r="G19" s="147" t="n">
        <v>2</v>
      </c>
      <c r="H19" s="147"/>
      <c r="I19" s="147"/>
      <c r="J19" s="148" t="s">
        <v>343</v>
      </c>
      <c r="K19" s="149" t="s">
        <v>32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2"/>
      <c r="B20" s="143"/>
      <c r="C20" s="147" t="n">
        <v>11</v>
      </c>
      <c r="D20" s="145" t="s">
        <v>345</v>
      </c>
      <c r="E20" s="146" t="s">
        <v>334</v>
      </c>
      <c r="F20" s="147" t="s">
        <v>342</v>
      </c>
      <c r="G20" s="147" t="n">
        <v>2</v>
      </c>
      <c r="H20" s="144" t="s">
        <v>346</v>
      </c>
      <c r="I20" s="147" t="n">
        <v>1</v>
      </c>
      <c r="J20" s="148" t="s">
        <v>343</v>
      </c>
      <c r="K20" s="149" t="s">
        <v>32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2"/>
      <c r="B21" s="143"/>
      <c r="C21" s="147" t="n">
        <v>12</v>
      </c>
      <c r="D21" s="145" t="s">
        <v>347</v>
      </c>
      <c r="E21" s="146" t="s">
        <v>334</v>
      </c>
      <c r="F21" s="147" t="s">
        <v>348</v>
      </c>
      <c r="G21" s="147" t="n">
        <v>2</v>
      </c>
      <c r="H21" s="144" t="s">
        <v>349</v>
      </c>
      <c r="I21" s="147" t="n">
        <v>2</v>
      </c>
      <c r="J21" s="148" t="s">
        <v>343</v>
      </c>
      <c r="K21" s="149" t="s">
        <v>32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.5" hidden="false" customHeight="false" outlineLevel="0" collapsed="false">
      <c r="A22" s="142"/>
      <c r="B22" s="143"/>
      <c r="C22" s="147" t="n">
        <v>13</v>
      </c>
      <c r="D22" s="145" t="s">
        <v>350</v>
      </c>
      <c r="E22" s="146" t="s">
        <v>351</v>
      </c>
      <c r="F22" s="147" t="s">
        <v>352</v>
      </c>
      <c r="G22" s="147" t="n">
        <v>2</v>
      </c>
      <c r="H22" s="144" t="s">
        <v>349</v>
      </c>
      <c r="I22" s="147" t="n">
        <v>2</v>
      </c>
      <c r="J22" s="148" t="s">
        <v>353</v>
      </c>
      <c r="K22" s="149" t="s">
        <v>35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2"/>
      <c r="B23" s="143"/>
      <c r="C23" s="147" t="n">
        <v>14</v>
      </c>
      <c r="D23" s="145" t="s">
        <v>355</v>
      </c>
      <c r="E23" s="146" t="s">
        <v>356</v>
      </c>
      <c r="F23" s="147" t="s">
        <v>357</v>
      </c>
      <c r="G23" s="147" t="n">
        <v>2</v>
      </c>
      <c r="H23" s="144" t="s">
        <v>358</v>
      </c>
      <c r="I23" s="147" t="n">
        <v>1</v>
      </c>
      <c r="J23" s="148" t="s">
        <v>339</v>
      </c>
      <c r="K23" s="149" t="s">
        <v>32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.5" hidden="false" customHeight="false" outlineLevel="0" collapsed="false">
      <c r="A24" s="142"/>
      <c r="B24" s="143"/>
      <c r="C24" s="147" t="n">
        <v>15</v>
      </c>
      <c r="D24" s="145" t="s">
        <v>359</v>
      </c>
      <c r="E24" s="146" t="s">
        <v>356</v>
      </c>
      <c r="F24" s="147" t="s">
        <v>360</v>
      </c>
      <c r="G24" s="147" t="n">
        <v>2</v>
      </c>
      <c r="H24" s="147"/>
      <c r="I24" s="147"/>
      <c r="J24" s="148" t="s">
        <v>339</v>
      </c>
      <c r="K24" s="149" t="s">
        <v>324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2"/>
      <c r="B25" s="143"/>
      <c r="C25" s="147" t="n">
        <v>16</v>
      </c>
      <c r="D25" s="145" t="s">
        <v>361</v>
      </c>
      <c r="E25" s="146" t="s">
        <v>356</v>
      </c>
      <c r="F25" s="147" t="s">
        <v>362</v>
      </c>
      <c r="G25" s="147" t="n">
        <v>2</v>
      </c>
      <c r="H25" s="147"/>
      <c r="I25" s="147"/>
      <c r="J25" s="148" t="s">
        <v>353</v>
      </c>
      <c r="K25" s="149" t="s">
        <v>35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2"/>
      <c r="B26" s="143"/>
      <c r="C26" s="147" t="n">
        <v>17</v>
      </c>
      <c r="D26" s="145" t="s">
        <v>363</v>
      </c>
      <c r="E26" s="146" t="s">
        <v>356</v>
      </c>
      <c r="F26" s="147" t="s">
        <v>362</v>
      </c>
      <c r="G26" s="147" t="n">
        <v>2</v>
      </c>
      <c r="H26" s="144" t="s">
        <v>364</v>
      </c>
      <c r="I26" s="147" t="n">
        <v>1</v>
      </c>
      <c r="J26" s="148" t="s">
        <v>353</v>
      </c>
      <c r="K26" s="149" t="s">
        <v>365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2"/>
      <c r="B27" s="143"/>
      <c r="C27" s="147" t="n">
        <v>18</v>
      </c>
      <c r="D27" s="145" t="s">
        <v>366</v>
      </c>
      <c r="E27" s="146" t="s">
        <v>367</v>
      </c>
      <c r="F27" s="147" t="s">
        <v>368</v>
      </c>
      <c r="G27" s="147" t="n">
        <v>2</v>
      </c>
      <c r="H27" s="147"/>
      <c r="I27" s="147"/>
      <c r="J27" s="148" t="s">
        <v>369</v>
      </c>
      <c r="K27" s="149" t="s">
        <v>37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.5" hidden="false" customHeight="false" outlineLevel="0" collapsed="false">
      <c r="A28" s="142"/>
      <c r="B28" s="143"/>
      <c r="C28" s="147" t="n">
        <v>19</v>
      </c>
      <c r="D28" s="145" t="s">
        <v>371</v>
      </c>
      <c r="E28" s="146" t="s">
        <v>372</v>
      </c>
      <c r="F28" s="147" t="s">
        <v>373</v>
      </c>
      <c r="G28" s="147" t="n">
        <v>1</v>
      </c>
      <c r="H28" s="147"/>
      <c r="I28" s="147"/>
      <c r="J28" s="148" t="s">
        <v>369</v>
      </c>
      <c r="K28" s="149" t="s">
        <v>37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8.5" hidden="false" customHeight="false" outlineLevel="0" collapsed="false">
      <c r="A29" s="142"/>
      <c r="B29" s="143"/>
      <c r="C29" s="147" t="n">
        <v>20</v>
      </c>
      <c r="D29" s="145" t="s">
        <v>375</v>
      </c>
      <c r="E29" s="146" t="s">
        <v>372</v>
      </c>
      <c r="F29" s="147" t="s">
        <v>373</v>
      </c>
      <c r="G29" s="147" t="n">
        <v>2</v>
      </c>
      <c r="H29" s="147"/>
      <c r="I29" s="147"/>
      <c r="J29" s="148" t="s">
        <v>369</v>
      </c>
      <c r="K29" s="149" t="s">
        <v>376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2"/>
      <c r="B30" s="143"/>
      <c r="C30" s="147" t="n">
        <v>21</v>
      </c>
      <c r="D30" s="145" t="s">
        <v>377</v>
      </c>
      <c r="E30" s="146" t="s">
        <v>378</v>
      </c>
      <c r="F30" s="147" t="s">
        <v>373</v>
      </c>
      <c r="G30" s="147" t="n">
        <v>2</v>
      </c>
      <c r="H30" s="147"/>
      <c r="I30" s="147"/>
      <c r="J30" s="148" t="s">
        <v>379</v>
      </c>
      <c r="K30" s="149" t="s">
        <v>380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1</v>
      </c>
      <c r="G33" s="168" t="n">
        <v>39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5</v>
      </c>
      <c r="B105" s="186" t="s">
        <v>386</v>
      </c>
    </row>
    <row r="106" customFormat="false" ht="16.5" hidden="false" customHeight="false" outlineLevel="0" collapsed="false">
      <c r="A106" s="84" t="s">
        <v>387</v>
      </c>
    </row>
    <row r="107" customFormat="false" ht="16.5" hidden="false" customHeight="false" outlineLevel="0" collapsed="false">
      <c r="A107" s="84" t="s">
        <v>38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0:04Z</dcterms:created>
  <dc:creator>teacher</dc:creator>
  <dc:description/>
  <dc:language>en-US</dc:language>
  <cp:lastModifiedBy>stu</cp:lastModifiedBy>
  <dcterms:modified xsi:type="dcterms:W3CDTF">2018-06-11T07:42:23Z</dcterms:modified>
  <cp:revision>0</cp:revision>
  <dc:subject/>
  <dc:title/>
</cp:coreProperties>
</file>