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首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引導運用問答討論的方式，讓兒童發揮想像力，自由發表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由語句中分析語詞、單字及注音符號，讓兒童知道注音符號怎麼來，以幫助學習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教師發問技巧，觀察圖片後引導兒童聯想動植物各司其職，讓兒童了解工作的意義，養成勤勞的習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引導兒童關心大自然，培養環保的觀念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讓兒童熟練注音符號的音節，進而能閱讀句子，並加強閱讀能力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分享參與遊戲的經驗和快樂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引導兒童從生活經驗活動中，了解家的好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訪問和發表，讓兒童培養感謝長輩、父母的情懷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了解兒童對遊戲權利的需求並促進身心健康與發展。【家政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察覺飲食衛生的重要性。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願意分享自己所喜歡的服飾用品。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察覺自己與家人的溝通方式。【性別平等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【海洋教育】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分享與水有關的歌曲。【環境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清楚表達自己對自然體驗或環境保護的想法。【生涯發展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運用注音符號表情達意，分享經驗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養成良好的書寫習慣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1-2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首冊 第壹單元：上學去
聆聽故事一
 第一課爸爸好</t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運用注音符號表情達意，分享經驗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新細明體"/>
        <family val="1"/>
        <charset val="136"/>
      </rPr>
      <t xml:space="preserve">_x000b_3-1-4</t>
    </r>
    <r>
      <rPr>
        <sz val="10"/>
        <color rgb="FF000000"/>
        <rFont val="Noto Sans"/>
        <family val="2"/>
      </rPr>
      <t xml:space="preserve">能把握說話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養成良好的書寫習慣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1-2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首冊第壹單元：上學去
第二課背書包</t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t xml:space="preserve">首冊第壹單元：上學去
第三課上課了
 統整活動一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欣賞並朗讀標注注音符號的優美語文讀物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正確發音並說流利國語。</t>
    </r>
    <r>
      <rPr>
        <sz val="10"/>
        <color rgb="FF000000"/>
        <rFont val="新細明體"/>
        <family val="1"/>
        <charset val="136"/>
      </rPr>
      <t xml:space="preserve">_x000b_3-1-4</t>
    </r>
    <r>
      <rPr>
        <sz val="10"/>
        <color rgb="FF000000"/>
        <rFont val="Noto Sans"/>
        <family val="2"/>
      </rPr>
      <t xml:space="preserve">能把握說話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養成良好的書寫習慣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掌握基本的閱讀技巧。</t>
    </r>
    <r>
      <rPr>
        <sz val="10"/>
        <color rgb="FF000000"/>
        <rFont val="新細明體"/>
        <family val="1"/>
        <charset val="136"/>
      </rPr>
      <t xml:space="preserve">_x000b_6-1-2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首冊第貳單元：聽聽看
聆聽故事二
第四課海浪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欣賞並朗讀標注注音符號的優美語文讀物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聽出說話者的表達技巧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正確發音並說流利國語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養成良好的書寫習慣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掌握基本的閱讀技巧。</t>
    </r>
  </si>
  <si>
    <t xml:space="preserve">首冊第貳單元：聽聽看
第五課媽媽說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t xml:space="preserve">首冊第貳單元：聽聽看
第六課誰在說話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首冊第貳單元：聽聽看
第七課雨聲
統整活動二</t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運用注音符號表情達意，分享經驗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正確發音並說流利國語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新細明體"/>
        <family val="1"/>
        <charset val="136"/>
      </rPr>
      <t xml:space="preserve">_x000b_3-1-4</t>
    </r>
    <r>
      <rPr>
        <sz val="10"/>
        <color rgb="FF000000"/>
        <rFont val="Noto Sans"/>
        <family val="2"/>
      </rPr>
      <t xml:space="preserve">能把握說話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首冊 第參單元：我的寶貝
聆聽故事三
 第八課小布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運用注音符號表情達意，分享經驗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正確發音並說流利國語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新細明體"/>
        <family val="1"/>
        <charset val="136"/>
      </rPr>
      <t xml:space="preserve">_x000b_3-1-4</t>
    </r>
    <r>
      <rPr>
        <sz val="10"/>
        <color rgb="FF000000"/>
        <rFont val="Noto Sans"/>
        <family val="2"/>
      </rPr>
      <t xml:space="preserve">能把握說話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1-2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首冊第參單元：我的寶貝
第九課騎單車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運用注音符號表情達意，分享經驗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正確發音並說流利國語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新細明體"/>
        <family val="1"/>
        <charset val="136"/>
      </rPr>
      <t xml:space="preserve">_x000b_3-1-3</t>
    </r>
    <r>
      <rPr>
        <sz val="10"/>
        <color rgb="FF000000"/>
        <rFont val="Noto Sans"/>
        <family val="2"/>
      </rPr>
      <t xml:space="preserve">能生動活潑敘述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1-4</t>
    </r>
    <r>
      <rPr>
        <sz val="10"/>
        <color rgb="FF000000"/>
        <rFont val="Noto Sans"/>
        <family val="2"/>
      </rPr>
      <t xml:space="preserve">能喜愛閱讀課外讀物，擴展閱讀視野。</t>
    </r>
  </si>
  <si>
    <t xml:space="preserve">首冊第參單元：我的寶貝
第十課我的圖畫書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運用注音符號表情達意，分享經驗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正確發音並說流利國語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新細明體"/>
        <family val="1"/>
        <charset val="136"/>
      </rPr>
      <t xml:space="preserve">_x000b_3-1-3</t>
    </r>
    <r>
      <rPr>
        <sz val="10"/>
        <color rgb="FF000000"/>
        <rFont val="Noto Sans"/>
        <family val="2"/>
      </rPr>
      <t xml:space="preserve">能生動活潑敘述故事。</t>
    </r>
    <r>
      <rPr>
        <sz val="10"/>
        <color rgb="FF000000"/>
        <rFont val="新細明體"/>
        <family val="1"/>
        <charset val="136"/>
      </rPr>
      <t xml:space="preserve">_x000b_5-1-4</t>
    </r>
    <r>
      <rPr>
        <sz val="10"/>
        <color rgb="FF000000"/>
        <rFont val="Noto Sans"/>
        <family val="2"/>
      </rPr>
      <t xml:space="preserve">能喜愛閱讀課外讀物，擴展閱讀視野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首冊第參單元：我的寶貝
統整活動三
 總複習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  <r>
      <rPr>
        <sz val="10"/>
        <color rgb="FF000000"/>
        <rFont val="新細明體"/>
        <family val="1"/>
        <charset val="136"/>
      </rPr>
      <t xml:space="preserve">_x000b_6-1-4</t>
    </r>
    <r>
      <rPr>
        <sz val="10"/>
        <color rgb="FF000000"/>
        <rFont val="Noto Sans"/>
        <family val="2"/>
      </rPr>
      <t xml:space="preserve">能練習運用各種表達方式習寫作文。</t>
    </r>
  </si>
  <si>
    <t xml:space="preserve">第一冊第壹單元：玩遊戲
聆聽故事一
第一課木頭人</t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1-3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3</t>
    </r>
    <r>
      <rPr>
        <sz val="10"/>
        <color rgb="FF000000"/>
        <rFont val="Noto Sans"/>
        <family val="2"/>
      </rPr>
      <t xml:space="preserve">能發音正確，口齒清晰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2-3</t>
    </r>
    <r>
      <rPr>
        <sz val="10"/>
        <color rgb="FF000000"/>
        <rFont val="Noto Sans"/>
        <family val="2"/>
      </rPr>
      <t xml:space="preserve">能表達自己的意思，與人自然對話。</t>
    </r>
    <r>
      <rPr>
        <sz val="10"/>
        <color rgb="FF000000"/>
        <rFont val="新細明體"/>
        <family val="1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一冊第壹單元：玩遊戲
第二課兩人三腳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1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1-4-1</t>
    </r>
    <r>
      <rPr>
        <sz val="10"/>
        <color rgb="FF000000"/>
        <rFont val="Noto Sans"/>
        <family val="2"/>
      </rPr>
      <t xml:space="preserve">能掌握基本筆畫的名稱、字形和筆順。</t>
    </r>
    <r>
      <rPr>
        <sz val="10"/>
        <color rgb="FF000000"/>
        <rFont val="新細明體"/>
        <family val="1"/>
        <charset val="136"/>
      </rPr>
      <t xml:space="preserve">_x000b_4-1-4-2</t>
    </r>
    <r>
      <rPr>
        <sz val="10"/>
        <color rgb="FF000000"/>
        <rFont val="Noto Sans"/>
        <family val="2"/>
      </rPr>
      <t xml:space="preserve">能正確認識楷書基本筆畫的書寫原則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一冊第壹單元：玩遊戲
第三課吹泡泡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2-1-1-8</t>
    </r>
    <r>
      <rPr>
        <sz val="10"/>
        <color rgb="FF000000"/>
        <rFont val="Noto Sans"/>
        <family val="2"/>
      </rPr>
      <t xml:space="preserve">能主動參與溝通，聆聽對方的說明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3</t>
    </r>
    <r>
      <rPr>
        <sz val="10"/>
        <color rgb="FF000000"/>
        <rFont val="Noto Sans"/>
        <family val="2"/>
      </rPr>
      <t xml:space="preserve">能發音正確，口齒清晰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1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1-2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第一冊第壹單元：玩遊戲
第四課玩玩具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</si>
  <si>
    <t xml:space="preserve">第一冊 第壹單元：玩遊戲
統整活動一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4-1</t>
    </r>
    <r>
      <rPr>
        <sz val="10"/>
        <color rgb="FF000000"/>
        <rFont val="Noto Sans"/>
        <family val="2"/>
      </rPr>
      <t xml:space="preserve">能掌握基本筆畫的名稱、字形和筆順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2-1</t>
    </r>
    <r>
      <rPr>
        <sz val="10"/>
        <color rgb="FF000000"/>
        <rFont val="Noto Sans"/>
        <family val="2"/>
      </rPr>
      <t xml:space="preserve">能分辨基本的文體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一冊第貳單元：我的家
聆聽故事二
 第五課我不怕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2-3</t>
    </r>
    <r>
      <rPr>
        <sz val="10"/>
        <color rgb="FF000000"/>
        <rFont val="Noto Sans"/>
        <family val="2"/>
      </rPr>
      <t xml:space="preserve">能表達自己的意思，與人自然對話。</t>
    </r>
    <r>
      <rPr>
        <sz val="10"/>
        <color rgb="FF000000"/>
        <rFont val="新細明體"/>
        <family val="1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新細明體"/>
        <family val="1"/>
        <charset val="136"/>
      </rPr>
      <t xml:space="preserve">_x000b_4-1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4-1</t>
    </r>
    <r>
      <rPr>
        <sz val="10"/>
        <color rgb="FF000000"/>
        <rFont val="Noto Sans"/>
        <family val="2"/>
      </rPr>
      <t xml:space="preserve">能掌握基本筆畫的名稱、字形和筆順。</t>
    </r>
    <r>
      <rPr>
        <sz val="10"/>
        <color rgb="FF000000"/>
        <rFont val="新細明體"/>
        <family val="1"/>
        <charset val="136"/>
      </rPr>
      <t xml:space="preserve">_x000b_4-1-4-2</t>
    </r>
    <r>
      <rPr>
        <sz val="10"/>
        <color rgb="FF000000"/>
        <rFont val="Noto Sans"/>
        <family val="2"/>
      </rPr>
      <t xml:space="preserve">能正確認識楷書基本筆畫的書寫原則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一冊第貳單元：我的家
第六課鍋子裡的小白花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新細明體"/>
        <family val="1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4-1</t>
    </r>
    <r>
      <rPr>
        <sz val="10"/>
        <color rgb="FF000000"/>
        <rFont val="Noto Sans"/>
        <family val="2"/>
      </rPr>
      <t xml:space="preserve">能掌握基本筆畫的名稱、字形和筆順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1-1</t>
    </r>
    <r>
      <rPr>
        <sz val="10"/>
        <color rgb="FF000000"/>
        <rFont val="Noto Sans"/>
        <family val="2"/>
      </rPr>
      <t xml:space="preserve">能學習觀察簡單的圖畫和事物，並練習寫成一段文字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一冊第貳單元：我的家
第七課玩泥巴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新細明體"/>
        <family val="1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新細明體"/>
        <family val="1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新細明體"/>
        <family val="1"/>
        <charset val="136"/>
      </rPr>
      <t xml:space="preserve">_x000b_4-1-4-1</t>
    </r>
    <r>
      <rPr>
        <sz val="10"/>
        <color rgb="FF000000"/>
        <rFont val="Noto Sans"/>
        <family val="2"/>
      </rPr>
      <t xml:space="preserve">能掌握基本筆畫的名稱、字形和筆順。</t>
    </r>
    <r>
      <rPr>
        <sz val="10"/>
        <color rgb="FF000000"/>
        <rFont val="新細明體"/>
        <family val="1"/>
        <charset val="136"/>
      </rPr>
      <t xml:space="preserve">_x000b_4-1-4-2</t>
    </r>
    <r>
      <rPr>
        <sz val="10"/>
        <color rgb="FF000000"/>
        <rFont val="Noto Sans"/>
        <family val="2"/>
      </rPr>
      <t xml:space="preserve">能正確認識楷書基本筆畫的書寫原則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-1</t>
    </r>
    <r>
      <rPr>
        <sz val="10"/>
        <color rgb="FF000000"/>
        <rFont val="Noto Sans"/>
        <family val="2"/>
      </rPr>
      <t xml:space="preserve">能分辨基本的文體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一冊第貳單元：我的家
第八課過年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1-8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1-1</t>
    </r>
    <r>
      <rPr>
        <sz val="10"/>
        <color rgb="FF000000"/>
        <rFont val="Noto Sans"/>
        <family val="2"/>
      </rPr>
      <t xml:space="preserve">能學習觀察簡單的圖畫和事物，並練習寫成一段文字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一冊第貳單元：我的家
統整活動二</t>
  </si>
  <si>
    <r>
      <rPr>
        <sz val="10"/>
        <rFont val="新細明體"/>
        <family val="1"/>
        <charset val="136"/>
      </rPr>
      <t xml:space="preserve">CS:</t>
    </r>
    <r>
      <rPr>
        <sz val="10"/>
        <rFont val="Noto Sans"/>
        <family val="2"/>
      </rPr>
      <t xml:space="preserve">世界母語日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作業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翰林版)首冊.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69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教師引導運用問答討論的方式，讓兒童發揮想像力，自由發表。
2.由語句中分析語詞、單字及注音符號，讓兒童知道注音符號怎麼來，以幫助學習。
3.透過教師發問技巧，觀察圖片後引導兒童聯想動植物各司其職，讓兒童了解工作的意義，養成勤勞的習慣。
4.引導兒童關心大自然，培養環保的觀念。
5.讓兒童熟練注音符號的音節，進而能閱讀句子，並加強閱讀能力。
6.能分享參與遊戲的經驗和快樂。
7.引導兒童從生活經驗活動中，了解家的好處。
8.透過訪問和發表，讓兒童培養感謝長輩、父母的情懷。</v>
      </c>
      <c r="M7" s="100"/>
      <c r="N7" s="111"/>
      <c r="O7" s="112"/>
      <c r="P7" s="133" t="str">
        <f aca="false">E7</f>
        <v>1.教師引導運用問答討論的方式，讓兒童發揮想像力，自由發表。
2.由語句中分析語詞、單字及注音符號，讓兒童知道注音符號怎麼來，以幫助學習。
3.透過教師發問技巧，觀察圖片後引導兒童聯想動植物各司其職，讓兒童了解工作的意義，養成勤勞的習慣。
4.引導兒童關心大自然，培養環保的觀念。
5.讓兒童熟練注音符號的音節，進而能閱讀句子，並加強閱讀能力。
6.能分享參與遊戲的經驗和快樂。
7.引導兒童從生活經驗活動中，了解家的好處。
8.透過訪問和發表，讓兒童培養感謝長輩、父母的情懷。</v>
      </c>
      <c r="Q7" s="129"/>
      <c r="R7" s="129"/>
      <c r="S7" s="129"/>
      <c r="T7" s="129"/>
      <c r="U7" s="100"/>
    </row>
    <row r="8" customFormat="false" ht="138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1-2了解、遵守團體的規則，並實踐民主法治的精神。1-1-4說出自己對一個美好世界的想法。2-1-1了解兒童對遊戲權利的需求並促進身心健康與發展。【家政教育】1-1-1察覺食物與健康的關係。1-1-2察覺飲食衛生的重要性。1-1-3願意與他人分享自己所喜歡的食物。2-1-2願意分享自己所喜歡的服飾用品。3-1-5認識日常生活的用具。4-1-1認識家庭的組成分子與稱謂。4-1-2察覺自己與家人的溝通方式。【性別平等教育】1-1-1認識不同性別者身心的異同。1-1-2尊重不同性別者的特質。2-1-2學習與不同性別者平等互動。2-1-3表達自己的意見和感受，不受性別的限制。【海洋教育】3-1-5分享與水有關的歌曲。【環境教育】1-1-1能運用五官觀察體驗、探究環境中的事物。2-1-1認識生活周遭的自然環境與人造環境，以及常見的動物、植物、微生物彼此之間的互動關係。4-1-1能以語言、文字或圖畫清楚表達自己對自然體驗或環境保護的想法。【生涯發展教育】1-1-1養成良好的個人習慣與態度。2-1-1培養互助合作的生活態度。</v>
      </c>
      <c r="M8" s="100"/>
      <c r="N8" s="111"/>
      <c r="O8" s="112"/>
      <c r="P8" s="133" t="str">
        <f aca="false">E8</f>
        <v>【人權教育】1-1-2了解、遵守團體的規則，並實踐民主法治的精神。1-1-4說出自己對一個美好世界的想法。2-1-1了解兒童對遊戲權利的需求並促進身心健康與發展。【家政教育】1-1-1察覺食物與健康的關係。1-1-2察覺飲食衛生的重要性。1-1-3願意與他人分享自己所喜歡的食物。2-1-2願意分享自己所喜歡的服飾用品。3-1-5認識日常生活的用具。4-1-1認識家庭的組成分子與稱謂。4-1-2察覺自己與家人的溝通方式。【性別平等教育】1-1-1認識不同性別者身心的異同。1-1-2尊重不同性別者的特質。2-1-2學習與不同性別者平等互動。2-1-3表達自己的意見和感受，不受性別的限制。【海洋教育】3-1-5分享與水有關的歌曲。【環境教育】1-1-1能運用五官觀察體驗、探究環境中的事物。2-1-1認識生活周遭的自然環境與人造環境，以及常見的動物、植物、微生物彼此之間的互動關係。4-1-1能以語言、文字或圖畫清楚表達自己對自然體驗或環境保護的想法。【生涯發展教育】1-1-1養成良好的個人習慣與態度。2-1-1培養互助合作的生活態度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0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114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5</v>
      </c>
      <c r="H11" s="144" t="s">
        <v>322</v>
      </c>
      <c r="I11" s="147" t="n">
        <v>5</v>
      </c>
      <c r="J11" s="148" t="s">
        <v>323</v>
      </c>
      <c r="K11" s="149" t="s">
        <v>324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14" hidden="false" customHeight="false" outlineLevel="0" collapsed="false">
      <c r="A12" s="142"/>
      <c r="B12" s="143"/>
      <c r="C12" s="147" t="n">
        <v>3</v>
      </c>
      <c r="D12" s="145" t="s">
        <v>325</v>
      </c>
      <c r="E12" s="146" t="s">
        <v>320</v>
      </c>
      <c r="F12" s="147" t="s">
        <v>326</v>
      </c>
      <c r="G12" s="147" t="n">
        <v>5</v>
      </c>
      <c r="H12" s="144" t="s">
        <v>322</v>
      </c>
      <c r="I12" s="147" t="n">
        <v>5</v>
      </c>
      <c r="J12" s="148" t="s">
        <v>323</v>
      </c>
      <c r="K12" s="149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28.25" hidden="false" customHeight="false" outlineLevel="0" collapsed="false">
      <c r="A13" s="142"/>
      <c r="B13" s="143"/>
      <c r="C13" s="147" t="n">
        <v>4</v>
      </c>
      <c r="D13" s="145" t="s">
        <v>327</v>
      </c>
      <c r="E13" s="146" t="s">
        <v>328</v>
      </c>
      <c r="F13" s="147" t="s">
        <v>329</v>
      </c>
      <c r="G13" s="147" t="n">
        <v>5</v>
      </c>
      <c r="H13" s="144" t="s">
        <v>322</v>
      </c>
      <c r="I13" s="147" t="n">
        <v>5</v>
      </c>
      <c r="J13" s="148" t="s">
        <v>323</v>
      </c>
      <c r="K13" s="149" t="s">
        <v>330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85.5" hidden="false" customHeight="false" outlineLevel="0" collapsed="false">
      <c r="A14" s="142"/>
      <c r="B14" s="143"/>
      <c r="C14" s="147" t="n">
        <v>5</v>
      </c>
      <c r="D14" s="145" t="s">
        <v>331</v>
      </c>
      <c r="E14" s="146" t="s">
        <v>332</v>
      </c>
      <c r="F14" s="147" t="s">
        <v>333</v>
      </c>
      <c r="G14" s="147" t="n">
        <v>5</v>
      </c>
      <c r="H14" s="144" t="s">
        <v>322</v>
      </c>
      <c r="I14" s="147" t="n">
        <v>5</v>
      </c>
      <c r="J14" s="148" t="s">
        <v>323</v>
      </c>
      <c r="K14" s="149" t="s">
        <v>334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85.5" hidden="false" customHeight="false" outlineLevel="0" collapsed="false">
      <c r="A15" s="142"/>
      <c r="B15" s="143"/>
      <c r="C15" s="147" t="n">
        <v>6</v>
      </c>
      <c r="D15" s="145" t="s">
        <v>335</v>
      </c>
      <c r="E15" s="146" t="s">
        <v>332</v>
      </c>
      <c r="F15" s="147" t="s">
        <v>336</v>
      </c>
      <c r="G15" s="147" t="n">
        <v>5</v>
      </c>
      <c r="H15" s="144" t="s">
        <v>322</v>
      </c>
      <c r="I15" s="147" t="n">
        <v>5</v>
      </c>
      <c r="J15" s="148" t="s">
        <v>323</v>
      </c>
      <c r="K15" s="149" t="s">
        <v>337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85.5" hidden="false" customHeight="false" outlineLevel="0" collapsed="false">
      <c r="A16" s="142"/>
      <c r="B16" s="143"/>
      <c r="C16" s="147" t="n">
        <v>7</v>
      </c>
      <c r="D16" s="145" t="s">
        <v>338</v>
      </c>
      <c r="E16" s="146" t="s">
        <v>332</v>
      </c>
      <c r="F16" s="147" t="s">
        <v>339</v>
      </c>
      <c r="G16" s="147" t="n">
        <v>5</v>
      </c>
      <c r="H16" s="144" t="s">
        <v>322</v>
      </c>
      <c r="I16" s="147" t="n">
        <v>5</v>
      </c>
      <c r="J16" s="148" t="s">
        <v>340</v>
      </c>
      <c r="K16" s="149" t="s">
        <v>334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14" hidden="false" customHeight="false" outlineLevel="0" collapsed="false">
      <c r="A17" s="142"/>
      <c r="B17" s="143"/>
      <c r="C17" s="147" t="n">
        <v>8</v>
      </c>
      <c r="D17" s="145" t="s">
        <v>341</v>
      </c>
      <c r="E17" s="146" t="s">
        <v>342</v>
      </c>
      <c r="F17" s="147" t="s">
        <v>343</v>
      </c>
      <c r="G17" s="147" t="n">
        <v>5</v>
      </c>
      <c r="H17" s="144" t="s">
        <v>322</v>
      </c>
      <c r="I17" s="147" t="n">
        <v>5</v>
      </c>
      <c r="J17" s="148" t="s">
        <v>340</v>
      </c>
      <c r="K17" s="149" t="s">
        <v>344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14" hidden="false" customHeight="false" outlineLevel="0" collapsed="false">
      <c r="A18" s="142"/>
      <c r="B18" s="143"/>
      <c r="C18" s="147" t="n">
        <v>9</v>
      </c>
      <c r="D18" s="145" t="s">
        <v>345</v>
      </c>
      <c r="E18" s="146" t="s">
        <v>346</v>
      </c>
      <c r="F18" s="147" t="s">
        <v>347</v>
      </c>
      <c r="G18" s="147" t="n">
        <v>5</v>
      </c>
      <c r="H18" s="144" t="s">
        <v>322</v>
      </c>
      <c r="I18" s="147" t="n">
        <v>5</v>
      </c>
      <c r="J18" s="148" t="s">
        <v>340</v>
      </c>
      <c r="K18" s="149" t="s">
        <v>344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14" hidden="false" customHeight="false" outlineLevel="0" collapsed="false">
      <c r="A19" s="142"/>
      <c r="B19" s="143"/>
      <c r="C19" s="147" t="n">
        <v>10</v>
      </c>
      <c r="D19" s="145" t="s">
        <v>348</v>
      </c>
      <c r="E19" s="146" t="s">
        <v>349</v>
      </c>
      <c r="F19" s="147" t="s">
        <v>350</v>
      </c>
      <c r="G19" s="147" t="n">
        <v>5</v>
      </c>
      <c r="H19" s="144" t="s">
        <v>322</v>
      </c>
      <c r="I19" s="147" t="n">
        <v>5</v>
      </c>
      <c r="J19" s="148" t="s">
        <v>340</v>
      </c>
      <c r="K19" s="149" t="s">
        <v>351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14" hidden="false" customHeight="false" outlineLevel="0" collapsed="false">
      <c r="A20" s="142"/>
      <c r="B20" s="143"/>
      <c r="C20" s="147" t="n">
        <v>11</v>
      </c>
      <c r="D20" s="145" t="s">
        <v>352</v>
      </c>
      <c r="E20" s="146" t="s">
        <v>353</v>
      </c>
      <c r="F20" s="147" t="s">
        <v>354</v>
      </c>
      <c r="G20" s="147" t="n">
        <v>5</v>
      </c>
      <c r="H20" s="144" t="s">
        <v>322</v>
      </c>
      <c r="I20" s="147" t="n">
        <v>5</v>
      </c>
      <c r="J20" s="148" t="s">
        <v>355</v>
      </c>
      <c r="K20" s="149" t="s">
        <v>356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71" hidden="false" customHeight="false" outlineLevel="0" collapsed="false">
      <c r="A21" s="142"/>
      <c r="B21" s="143"/>
      <c r="C21" s="147" t="n">
        <v>12</v>
      </c>
      <c r="D21" s="145" t="s">
        <v>357</v>
      </c>
      <c r="E21" s="146" t="s">
        <v>358</v>
      </c>
      <c r="F21" s="147" t="s">
        <v>359</v>
      </c>
      <c r="G21" s="147" t="n">
        <v>5</v>
      </c>
      <c r="H21" s="144" t="s">
        <v>360</v>
      </c>
      <c r="I21" s="147" t="n">
        <v>1</v>
      </c>
      <c r="J21" s="148" t="s">
        <v>361</v>
      </c>
      <c r="K21" s="149" t="s">
        <v>36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99.5" hidden="false" customHeight="false" outlineLevel="0" collapsed="false">
      <c r="A22" s="142"/>
      <c r="B22" s="143"/>
      <c r="C22" s="147" t="n">
        <v>13</v>
      </c>
      <c r="D22" s="145" t="s">
        <v>363</v>
      </c>
      <c r="E22" s="146" t="s">
        <v>364</v>
      </c>
      <c r="F22" s="147" t="s">
        <v>365</v>
      </c>
      <c r="G22" s="147" t="n">
        <v>5</v>
      </c>
      <c r="H22" s="144" t="s">
        <v>366</v>
      </c>
      <c r="I22" s="147" t="n">
        <v>2</v>
      </c>
      <c r="J22" s="148" t="s">
        <v>367</v>
      </c>
      <c r="K22" s="149" t="s">
        <v>36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71" hidden="false" customHeight="false" outlineLevel="0" collapsed="false">
      <c r="A23" s="142"/>
      <c r="B23" s="143"/>
      <c r="C23" s="147" t="n">
        <v>14</v>
      </c>
      <c r="D23" s="145" t="s">
        <v>369</v>
      </c>
      <c r="E23" s="146" t="s">
        <v>370</v>
      </c>
      <c r="F23" s="147" t="s">
        <v>371</v>
      </c>
      <c r="G23" s="147" t="n">
        <v>5</v>
      </c>
      <c r="H23" s="144" t="s">
        <v>372</v>
      </c>
      <c r="I23" s="147" t="n">
        <v>2</v>
      </c>
      <c r="J23" s="148" t="s">
        <v>367</v>
      </c>
      <c r="K23" s="149" t="s">
        <v>373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85.25" hidden="false" customHeight="false" outlineLevel="0" collapsed="false">
      <c r="A24" s="142"/>
      <c r="B24" s="143"/>
      <c r="C24" s="147" t="n">
        <v>15</v>
      </c>
      <c r="D24" s="145" t="s">
        <v>374</v>
      </c>
      <c r="E24" s="146" t="s">
        <v>375</v>
      </c>
      <c r="F24" s="147" t="s">
        <v>376</v>
      </c>
      <c r="G24" s="147" t="n">
        <v>5</v>
      </c>
      <c r="H24" s="144" t="s">
        <v>372</v>
      </c>
      <c r="I24" s="147" t="n">
        <v>2</v>
      </c>
      <c r="J24" s="148" t="s">
        <v>377</v>
      </c>
      <c r="K24" s="149" t="s">
        <v>37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28.25" hidden="false" customHeight="false" outlineLevel="0" collapsed="false">
      <c r="A25" s="142"/>
      <c r="B25" s="143"/>
      <c r="C25" s="147" t="n">
        <v>16</v>
      </c>
      <c r="D25" s="145" t="s">
        <v>379</v>
      </c>
      <c r="E25" s="146" t="s">
        <v>380</v>
      </c>
      <c r="F25" s="147" t="s">
        <v>381</v>
      </c>
      <c r="G25" s="147" t="n">
        <v>5</v>
      </c>
      <c r="H25" s="144" t="s">
        <v>372</v>
      </c>
      <c r="I25" s="147" t="n">
        <v>2</v>
      </c>
      <c r="J25" s="148" t="s">
        <v>377</v>
      </c>
      <c r="K25" s="149" t="s">
        <v>382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99.5" hidden="false" customHeight="false" outlineLevel="0" collapsed="false">
      <c r="A26" s="142"/>
      <c r="B26" s="143"/>
      <c r="C26" s="147" t="n">
        <v>17</v>
      </c>
      <c r="D26" s="145" t="s">
        <v>383</v>
      </c>
      <c r="E26" s="146" t="s">
        <v>384</v>
      </c>
      <c r="F26" s="147" t="s">
        <v>385</v>
      </c>
      <c r="G26" s="147" t="n">
        <v>5</v>
      </c>
      <c r="H26" s="144" t="s">
        <v>386</v>
      </c>
      <c r="I26" s="147" t="n">
        <v>1</v>
      </c>
      <c r="J26" s="148" t="s">
        <v>361</v>
      </c>
      <c r="K26" s="149" t="s">
        <v>387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99.5" hidden="false" customHeight="false" outlineLevel="0" collapsed="false">
      <c r="A27" s="142"/>
      <c r="B27" s="143"/>
      <c r="C27" s="147" t="n">
        <v>18</v>
      </c>
      <c r="D27" s="145" t="s">
        <v>388</v>
      </c>
      <c r="E27" s="146" t="s">
        <v>389</v>
      </c>
      <c r="F27" s="147" t="s">
        <v>390</v>
      </c>
      <c r="G27" s="147" t="n">
        <v>5</v>
      </c>
      <c r="H27" s="144" t="s">
        <v>386</v>
      </c>
      <c r="I27" s="147" t="n">
        <v>1</v>
      </c>
      <c r="J27" s="148" t="s">
        <v>361</v>
      </c>
      <c r="K27" s="149" t="s">
        <v>391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85.25" hidden="false" customHeight="false" outlineLevel="0" collapsed="false">
      <c r="A28" s="142"/>
      <c r="B28" s="143"/>
      <c r="C28" s="147" t="n">
        <v>19</v>
      </c>
      <c r="D28" s="145" t="s">
        <v>392</v>
      </c>
      <c r="E28" s="146" t="s">
        <v>393</v>
      </c>
      <c r="F28" s="147" t="s">
        <v>394</v>
      </c>
      <c r="G28" s="147" t="n">
        <v>3</v>
      </c>
      <c r="H28" s="147"/>
      <c r="I28" s="147"/>
      <c r="J28" s="148" t="s">
        <v>361</v>
      </c>
      <c r="K28" s="149" t="s">
        <v>395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99.5" hidden="false" customHeight="false" outlineLevel="0" collapsed="false">
      <c r="A29" s="142"/>
      <c r="B29" s="143"/>
      <c r="C29" s="147" t="n">
        <v>20</v>
      </c>
      <c r="D29" s="145" t="s">
        <v>396</v>
      </c>
      <c r="E29" s="146" t="s">
        <v>397</v>
      </c>
      <c r="F29" s="147" t="s">
        <v>398</v>
      </c>
      <c r="G29" s="147" t="n">
        <v>5</v>
      </c>
      <c r="H29" s="147"/>
      <c r="I29" s="147"/>
      <c r="J29" s="148" t="s">
        <v>361</v>
      </c>
      <c r="K29" s="149" t="s">
        <v>399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85.25" hidden="false" customHeight="false" outlineLevel="0" collapsed="false">
      <c r="A30" s="142"/>
      <c r="B30" s="143"/>
      <c r="C30" s="147" t="n">
        <v>21</v>
      </c>
      <c r="D30" s="145" t="s">
        <v>400</v>
      </c>
      <c r="E30" s="146" t="s">
        <v>401</v>
      </c>
      <c r="F30" s="147" t="s">
        <v>402</v>
      </c>
      <c r="G30" s="147" t="n">
        <v>5</v>
      </c>
      <c r="H30" s="144" t="s">
        <v>403</v>
      </c>
      <c r="I30" s="147" t="n">
        <v>1</v>
      </c>
      <c r="J30" s="148" t="s">
        <v>404</v>
      </c>
      <c r="K30" s="149" t="s">
        <v>405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406</v>
      </c>
      <c r="G33" s="168" t="n">
        <v>98</v>
      </c>
      <c r="H33" s="172"/>
      <c r="I33" s="168" t="n">
        <v>6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40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40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409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0</v>
      </c>
      <c r="B105" s="186" t="s">
        <v>411</v>
      </c>
    </row>
    <row r="106" customFormat="false" ht="16.5" hidden="false" customHeight="false" outlineLevel="0" collapsed="false">
      <c r="A106" s="84" t="s">
        <v>412</v>
      </c>
    </row>
    <row r="107" customFormat="false" ht="16.5" hidden="false" customHeight="false" outlineLevel="0" collapsed="false">
      <c r="A107" s="84" t="s">
        <v>41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9:57Z</dcterms:created>
  <dc:creator>teacher</dc:creator>
  <dc:description/>
  <dc:language>en-US</dc:language>
  <cp:lastModifiedBy>stu</cp:lastModifiedBy>
  <dcterms:modified xsi:type="dcterms:W3CDTF">2018-06-11T07:48:27Z</dcterms:modified>
  <cp:revision>0</cp:revision>
  <dc:subject/>
  <dc:title/>
</cp:coreProperties>
</file>