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簡單的招呼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學習更多的問候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養成主動與人打招呼的習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夠簡單的說出親近家人的稱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懂得親情的可貴，並期許自己快樂成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說出各種常見的學用品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懂得善用學用品，努力學習老師教導的各種知識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懂得愛惜學用品，並能大方借給同學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懂得清潔身體的重要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說出常見的清潔用品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【性別平等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【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【家政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</t>
    </r>
  </si>
  <si>
    <t xml:space="preserve">溫暖的家庭
一、我真有禮貌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運用閩南語簡單表達感受、情緒與需求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養成基本的閩南語認讀能力。</t>
    </r>
  </si>
  <si>
    <t xml:space="preserve">溫暖的家庭
二、阿弟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養成基本的閩南語認讀能力。</t>
    </r>
  </si>
  <si>
    <t xml:space="preserve">溫暖的家庭
單元活動一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養成基本的閩南語認讀能力。</t>
    </r>
  </si>
  <si>
    <t xml:space="preserve">我上愛去讀冊
三、老師真歡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
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運用閩南語簡單表達感受、情緒與需求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養成基本的閩南語認讀能力。</t>
    </r>
  </si>
  <si>
    <t xml:space="preserve">我上愛去讀冊
四、寫字佮畫圖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我上愛去讀冊
單元活動二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運用閩南語簡單表達感受、情緒與需求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</t>
    </r>
  </si>
  <si>
    <t xml:space="preserve">我愛清氣
五、貓咪愛洗面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我愛清氣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唸唱童謠，並以簡單的語句複述所聽到的故事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運用閩南語簡單表達感受、情緒與需求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</t>
    </r>
  </si>
  <si>
    <t xml:space="preserve">囡仔歌
打馬膠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來唱節日的歌
快樂過新年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1-1-5 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7 </t>
    </r>
    <r>
      <rPr>
        <sz val="10"/>
        <rFont val="Noto Sans"/>
        <family val="2"/>
      </rPr>
      <t xml:space="preserve">能養成樂意說閩南語的態度與習慣。
</t>
    </r>
  </si>
  <si>
    <t xml:space="preserve">趣味的話語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7" colorId="64" zoomScale="73" zoomScaleNormal="73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夠說出簡單的招呼語。
2.能學習更多的問候語說法。
3.能養成主動與人打招呼的習慣。
4.能夠簡單的說出親近家人的稱謂。
5.能懂得親情的可貴，並期許自己快樂成長。
6.能說出各種常見的學用品。
7.能懂得善用學用品，努力學習老師教導的各種知識。
8.能懂得愛惜學用品，並能大方借給同學。
9.能懂得清潔身體的重要。
10.能說出常見的清潔用品。</v>
      </c>
      <c r="M7" s="100"/>
      <c r="N7" s="111"/>
      <c r="O7" s="112"/>
      <c r="P7" s="132" t="str">
        <f aca="false">E7</f>
        <v>1.能夠說出簡單的招呼語。
2.能學習更多的問候語說法。
3.能養成主動與人打招呼的習慣。
4.能夠簡單的說出親近家人的稱謂。
5.能懂得親情的可貴，並期許自己快樂成長。
6.能說出各種常見的學用品。
7.能懂得善用學用品，努力學習老師教導的各種知識。
8.能懂得愛惜學用品，並能大方借給同學。
9.能懂得清潔身體的重要。
10.能說出常見的清潔用品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
1-1-1 能運用五官觀察體驗、探究環境中的事物。
2-1-1 認識生活周遭的自然環境與人造環境，以及常見的動物、植物、微生物彼此之間的互動關係。
【性別平等教育】
1-1-1 認識不同性別者身心的異同。
1-1-2 尊重不同性別者的特質。
【生涯發展教育】
1-1-1 養成良好的個人習慣與態度。
【家政教育】
3-1-2 察覺自己的生活禮儀與習慣。
</v>
      </c>
      <c r="M8" s="100"/>
      <c r="N8" s="111"/>
      <c r="O8" s="112"/>
      <c r="P8" s="132" t="str">
        <f aca="false">E8</f>
        <v>【環境教育】
1-1-1 能運用五官觀察體驗、探究環境中的事物。
2-1-1 認識生活周遭的自然環境與人造環境，以及常見的動物、植物、微生物彼此之間的互動關係。
【性別平等教育】
1-1-1 認識不同性別者身心的異同。
1-1-2 尊重不同性別者的特質。
【生涯發展教育】
1-1-1 養成良好的個人習慣與態度。
【家政教育】
3-1-2 察覺自己的生活禮儀與習慣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99.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99.5" hidden="false" customHeight="false" outlineLevel="0" collapsed="false">
      <c r="A11" s="141"/>
      <c r="B11" s="142"/>
      <c r="C11" s="146" t="n">
        <v>2</v>
      </c>
      <c r="D11" s="144" t="s">
        <v>319</v>
      </c>
      <c r="E11" s="145" t="s">
        <v>315</v>
      </c>
      <c r="F11" s="146" t="s">
        <v>316</v>
      </c>
      <c r="G11" s="146" t="n">
        <v>1</v>
      </c>
      <c r="H11" s="146"/>
      <c r="I11" s="146"/>
      <c r="J11" s="154" t="s">
        <v>320</v>
      </c>
      <c r="K11" s="148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99.5" hidden="false" customHeight="false" outlineLevel="0" collapsed="false">
      <c r="A12" s="141"/>
      <c r="B12" s="142"/>
      <c r="C12" s="146" t="n">
        <v>3</v>
      </c>
      <c r="D12" s="144" t="s">
        <v>321</v>
      </c>
      <c r="E12" s="145" t="s">
        <v>315</v>
      </c>
      <c r="F12" s="146" t="s">
        <v>316</v>
      </c>
      <c r="G12" s="146" t="n">
        <v>1</v>
      </c>
      <c r="H12" s="146"/>
      <c r="I12" s="146"/>
      <c r="J12" s="147" t="s">
        <v>320</v>
      </c>
      <c r="K12" s="148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1"/>
      <c r="B13" s="142"/>
      <c r="C13" s="146" t="n">
        <v>4</v>
      </c>
      <c r="D13" s="144" t="s">
        <v>322</v>
      </c>
      <c r="E13" s="145" t="s">
        <v>323</v>
      </c>
      <c r="F13" s="146" t="s">
        <v>324</v>
      </c>
      <c r="G13" s="146" t="n">
        <v>1</v>
      </c>
      <c r="H13" s="146"/>
      <c r="I13" s="146"/>
      <c r="J13" s="147" t="s">
        <v>317</v>
      </c>
      <c r="K13" s="148" t="s">
        <v>325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199.5" hidden="false" customHeight="false" outlineLevel="0" collapsed="false">
      <c r="A14" s="141"/>
      <c r="B14" s="142"/>
      <c r="C14" s="146" t="n">
        <v>5</v>
      </c>
      <c r="D14" s="144" t="s">
        <v>326</v>
      </c>
      <c r="E14" s="145" t="s">
        <v>323</v>
      </c>
      <c r="F14" s="146" t="s">
        <v>324</v>
      </c>
      <c r="G14" s="146" t="n">
        <v>1</v>
      </c>
      <c r="H14" s="146"/>
      <c r="I14" s="146"/>
      <c r="J14" s="147" t="s">
        <v>320</v>
      </c>
      <c r="K14" s="148" t="s">
        <v>325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99.5" hidden="false" customHeight="false" outlineLevel="0" collapsed="false">
      <c r="A15" s="141"/>
      <c r="B15" s="142"/>
      <c r="C15" s="146" t="n">
        <v>6</v>
      </c>
      <c r="D15" s="144" t="s">
        <v>327</v>
      </c>
      <c r="E15" s="145" t="s">
        <v>323</v>
      </c>
      <c r="F15" s="146" t="s">
        <v>324</v>
      </c>
      <c r="G15" s="146" t="n">
        <v>1</v>
      </c>
      <c r="H15" s="146"/>
      <c r="I15" s="146"/>
      <c r="J15" s="147" t="s">
        <v>320</v>
      </c>
      <c r="K15" s="148" t="s">
        <v>325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171" hidden="false" customHeight="false" outlineLevel="0" collapsed="false">
      <c r="A16" s="141"/>
      <c r="B16" s="142"/>
      <c r="C16" s="146" t="n">
        <v>7</v>
      </c>
      <c r="D16" s="144" t="s">
        <v>328</v>
      </c>
      <c r="E16" s="145" t="s">
        <v>329</v>
      </c>
      <c r="F16" s="146" t="s">
        <v>330</v>
      </c>
      <c r="G16" s="146" t="n">
        <v>1</v>
      </c>
      <c r="H16" s="146"/>
      <c r="I16" s="146"/>
      <c r="J16" s="147" t="s">
        <v>331</v>
      </c>
      <c r="K16" s="148" t="s">
        <v>332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56.75" hidden="false" customHeight="false" outlineLevel="0" collapsed="false">
      <c r="A17" s="141"/>
      <c r="B17" s="142"/>
      <c r="C17" s="146" t="n">
        <v>8</v>
      </c>
      <c r="D17" s="144" t="s">
        <v>333</v>
      </c>
      <c r="E17" s="145" t="s">
        <v>334</v>
      </c>
      <c r="F17" s="146" t="s">
        <v>335</v>
      </c>
      <c r="G17" s="146" t="n">
        <v>1</v>
      </c>
      <c r="H17" s="146"/>
      <c r="I17" s="146"/>
      <c r="J17" s="147" t="s">
        <v>317</v>
      </c>
      <c r="K17" s="148" t="s">
        <v>336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56.75" hidden="false" customHeight="false" outlineLevel="0" collapsed="false">
      <c r="A18" s="141"/>
      <c r="B18" s="142"/>
      <c r="C18" s="146" t="n">
        <v>9</v>
      </c>
      <c r="D18" s="144" t="s">
        <v>337</v>
      </c>
      <c r="E18" s="145" t="s">
        <v>334</v>
      </c>
      <c r="F18" s="146" t="s">
        <v>335</v>
      </c>
      <c r="G18" s="146" t="n">
        <v>1</v>
      </c>
      <c r="H18" s="146"/>
      <c r="I18" s="146"/>
      <c r="J18" s="147" t="s">
        <v>320</v>
      </c>
      <c r="K18" s="148" t="s">
        <v>336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1"/>
      <c r="B19" s="142"/>
      <c r="C19" s="146" t="n">
        <v>10</v>
      </c>
      <c r="D19" s="144" t="s">
        <v>338</v>
      </c>
      <c r="E19" s="147" t="s">
        <v>334</v>
      </c>
      <c r="F19" s="146" t="s">
        <v>335</v>
      </c>
      <c r="G19" s="146" t="n">
        <v>1</v>
      </c>
      <c r="H19" s="146"/>
      <c r="I19" s="146"/>
      <c r="J19" s="147" t="s">
        <v>320</v>
      </c>
      <c r="K19" s="148" t="s">
        <v>336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85.25" hidden="false" customHeight="false" outlineLevel="0" collapsed="false">
      <c r="A20" s="141"/>
      <c r="B20" s="142"/>
      <c r="C20" s="146" t="n">
        <v>11</v>
      </c>
      <c r="D20" s="144" t="s">
        <v>339</v>
      </c>
      <c r="E20" s="145" t="s">
        <v>340</v>
      </c>
      <c r="F20" s="146" t="s">
        <v>341</v>
      </c>
      <c r="G20" s="146" t="n">
        <v>1</v>
      </c>
      <c r="H20" s="146"/>
      <c r="I20" s="146"/>
      <c r="J20" s="147" t="s">
        <v>317</v>
      </c>
      <c r="K20" s="148" t="s">
        <v>342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85.25" hidden="false" customHeight="false" outlineLevel="0" collapsed="false">
      <c r="A21" s="141"/>
      <c r="B21" s="142"/>
      <c r="C21" s="146" t="n">
        <v>12</v>
      </c>
      <c r="D21" s="144" t="s">
        <v>343</v>
      </c>
      <c r="E21" s="145" t="s">
        <v>340</v>
      </c>
      <c r="F21" s="146" t="s">
        <v>341</v>
      </c>
      <c r="G21" s="146" t="n">
        <v>1</v>
      </c>
      <c r="H21" s="146"/>
      <c r="I21" s="146"/>
      <c r="J21" s="147" t="s">
        <v>320</v>
      </c>
      <c r="K21" s="148" t="s">
        <v>342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85.25" hidden="false" customHeight="false" outlineLevel="0" collapsed="false">
      <c r="A22" s="141"/>
      <c r="B22" s="142"/>
      <c r="C22" s="146" t="n">
        <v>13</v>
      </c>
      <c r="D22" s="144" t="s">
        <v>344</v>
      </c>
      <c r="E22" s="145" t="s">
        <v>340</v>
      </c>
      <c r="F22" s="146" t="s">
        <v>341</v>
      </c>
      <c r="G22" s="146" t="n">
        <v>1</v>
      </c>
      <c r="H22" s="146"/>
      <c r="I22" s="146"/>
      <c r="J22" s="147" t="s">
        <v>320</v>
      </c>
      <c r="K22" s="148" t="s">
        <v>342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71" hidden="false" customHeight="false" outlineLevel="0" collapsed="false">
      <c r="A23" s="141"/>
      <c r="B23" s="142"/>
      <c r="C23" s="146" t="n">
        <v>14</v>
      </c>
      <c r="D23" s="144" t="s">
        <v>345</v>
      </c>
      <c r="E23" s="145" t="s">
        <v>329</v>
      </c>
      <c r="F23" s="146" t="s">
        <v>346</v>
      </c>
      <c r="G23" s="146" t="n">
        <v>1</v>
      </c>
      <c r="H23" s="146"/>
      <c r="I23" s="146"/>
      <c r="J23" s="147" t="s">
        <v>331</v>
      </c>
      <c r="K23" s="148" t="s">
        <v>332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1"/>
      <c r="B24" s="142"/>
      <c r="C24" s="146" t="n">
        <v>15</v>
      </c>
      <c r="D24" s="144" t="s">
        <v>347</v>
      </c>
      <c r="E24" s="145" t="s">
        <v>348</v>
      </c>
      <c r="F24" s="146" t="s">
        <v>349</v>
      </c>
      <c r="G24" s="146" t="n">
        <v>1</v>
      </c>
      <c r="H24" s="146"/>
      <c r="I24" s="146"/>
      <c r="J24" s="147" t="s">
        <v>317</v>
      </c>
      <c r="K24" s="148" t="s">
        <v>350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85.25" hidden="false" customHeight="false" outlineLevel="0" collapsed="false">
      <c r="A25" s="141"/>
      <c r="B25" s="142"/>
      <c r="C25" s="146" t="n">
        <v>16</v>
      </c>
      <c r="D25" s="144" t="s">
        <v>351</v>
      </c>
      <c r="E25" s="145" t="s">
        <v>348</v>
      </c>
      <c r="F25" s="146" t="s">
        <v>349</v>
      </c>
      <c r="G25" s="146" t="n">
        <v>1</v>
      </c>
      <c r="H25" s="146"/>
      <c r="I25" s="146"/>
      <c r="J25" s="147" t="s">
        <v>320</v>
      </c>
      <c r="K25" s="148" t="s">
        <v>350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85.25" hidden="false" customHeight="false" outlineLevel="0" collapsed="false">
      <c r="A26" s="141"/>
      <c r="B26" s="142"/>
      <c r="C26" s="146" t="n">
        <v>17</v>
      </c>
      <c r="D26" s="144" t="s">
        <v>352</v>
      </c>
      <c r="E26" s="145" t="s">
        <v>348</v>
      </c>
      <c r="F26" s="146" t="s">
        <v>349</v>
      </c>
      <c r="G26" s="146" t="n">
        <v>1</v>
      </c>
      <c r="H26" s="146"/>
      <c r="I26" s="146"/>
      <c r="J26" s="147" t="s">
        <v>320</v>
      </c>
      <c r="K26" s="148" t="s">
        <v>350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1"/>
      <c r="B27" s="142"/>
      <c r="C27" s="146" t="n">
        <v>18</v>
      </c>
      <c r="D27" s="144" t="s">
        <v>353</v>
      </c>
      <c r="E27" s="145" t="s">
        <v>329</v>
      </c>
      <c r="F27" s="146" t="s">
        <v>354</v>
      </c>
      <c r="G27" s="146" t="n">
        <v>1</v>
      </c>
      <c r="H27" s="146"/>
      <c r="I27" s="146"/>
      <c r="J27" s="147" t="s">
        <v>331</v>
      </c>
      <c r="K27" s="148" t="s">
        <v>336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42.5" hidden="false" customHeight="false" outlineLevel="0" collapsed="false">
      <c r="A28" s="141"/>
      <c r="B28" s="142"/>
      <c r="C28" s="146" t="n">
        <v>19</v>
      </c>
      <c r="D28" s="144" t="s">
        <v>355</v>
      </c>
      <c r="E28" s="145" t="s">
        <v>356</v>
      </c>
      <c r="F28" s="146" t="s">
        <v>357</v>
      </c>
      <c r="G28" s="146" t="n">
        <v>1</v>
      </c>
      <c r="H28" s="146"/>
      <c r="I28" s="146"/>
      <c r="J28" s="147" t="s">
        <v>358</v>
      </c>
      <c r="K28" s="148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42.5" hidden="false" customHeight="false" outlineLevel="0" collapsed="false">
      <c r="A29" s="141"/>
      <c r="B29" s="142"/>
      <c r="C29" s="146" t="n">
        <v>20</v>
      </c>
      <c r="D29" s="144" t="s">
        <v>359</v>
      </c>
      <c r="E29" s="147" t="s">
        <v>356</v>
      </c>
      <c r="F29" s="146" t="s">
        <v>360</v>
      </c>
      <c r="G29" s="146" t="n">
        <v>1</v>
      </c>
      <c r="H29" s="146"/>
      <c r="I29" s="146"/>
      <c r="J29" s="147" t="s">
        <v>358</v>
      </c>
      <c r="K29" s="148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99.75" hidden="false" customHeight="false" outlineLevel="0" collapsed="false">
      <c r="A30" s="141"/>
      <c r="B30" s="142"/>
      <c r="C30" s="146" t="n">
        <v>21</v>
      </c>
      <c r="D30" s="144" t="s">
        <v>361</v>
      </c>
      <c r="E30" s="157" t="s">
        <v>362</v>
      </c>
      <c r="F30" s="146" t="s">
        <v>363</v>
      </c>
      <c r="G30" s="146" t="n">
        <v>1</v>
      </c>
      <c r="H30" s="146"/>
      <c r="I30" s="146"/>
      <c r="J30" s="147" t="s">
        <v>364</v>
      </c>
      <c r="K30" s="148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1"/>
      <c r="B31" s="142"/>
      <c r="C31" s="146"/>
      <c r="D31" s="158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v>21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7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9:59Z</dcterms:created>
  <dc:creator>teacher</dc:creator>
  <dc:description/>
  <dc:language>en-US</dc:language>
  <cp:lastModifiedBy>stu</cp:lastModifiedBy>
  <dcterms:modified xsi:type="dcterms:W3CDTF">2018-06-11T07:23:14Z</dcterms:modified>
  <cp:revision>0</cp:revision>
  <dc:subject/>
  <dc:title/>
</cp:coreProperties>
</file>