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生活課程計畫</t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3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開心的迎接開學的第一天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知道讀一年級和幼兒園有很多不一樣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觀察上學時周遭的情景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了解下課鐘聲的重要性、以及該注意的事項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表達出自己喜歡的大樹名稱和在校園裡的位置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思考落葉發生的原因， 討論落葉與樹木的關係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分辨自己聽到的聲音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藉由觀察，認識樂器的形狀、外觀及發出聲音的部位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能向同學介紹自己喜歡的玩具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能知道和同學一起玩玩具時可能發生的情況。
</t>
    </r>
    <r>
      <rPr>
        <sz val="12"/>
        <color rgb="FF000000"/>
        <rFont val="Arial Unicode MS"/>
        <family val="2"/>
        <charset val="136"/>
      </rPr>
      <t xml:space="preserve">11. </t>
    </r>
    <r>
      <rPr>
        <sz val="12"/>
        <color rgb="FF000000"/>
        <rFont val="Noto Sans"/>
        <family val="2"/>
      </rPr>
      <t xml:space="preserve">能跟著音樂打節奏並藉由歌曲表現玩玩具的快樂氣氛。
</t>
    </r>
    <r>
      <rPr>
        <sz val="12"/>
        <color rgb="FF000000"/>
        <rFont val="Arial Unicode MS"/>
        <family val="2"/>
        <charset val="136"/>
      </rPr>
      <t xml:space="preserve">12. </t>
    </r>
    <r>
      <rPr>
        <sz val="12"/>
        <color rgb="FF000000"/>
        <rFont val="Noto Sans"/>
        <family val="2"/>
      </rPr>
      <t xml:space="preserve">了解農曆新年的由來。
</t>
    </r>
    <r>
      <rPr>
        <sz val="12"/>
        <color rgb="FF000000"/>
        <rFont val="Arial Unicode MS"/>
        <family val="2"/>
        <charset val="136"/>
      </rPr>
      <t xml:space="preserve">13. </t>
    </r>
    <r>
      <rPr>
        <sz val="12"/>
        <color rgb="FF000000"/>
        <rFont val="Noto Sans"/>
        <family val="2"/>
      </rPr>
      <t xml:space="preserve">能除舊布新並創作年節飾品迎接新年的到來。
</t>
    </r>
    <r>
      <rPr>
        <sz val="12"/>
        <color rgb="FF000000"/>
        <rFont val="Arial Unicode MS"/>
        <family val="2"/>
        <charset val="136"/>
      </rPr>
      <t xml:space="preserve">14. </t>
    </r>
    <r>
      <rPr>
        <sz val="12"/>
        <color rgb="FF000000"/>
        <rFont val="Noto Sans"/>
        <family val="2"/>
      </rPr>
      <t xml:space="preserve">認識除夕當天的習俗活動。
</t>
    </r>
    <r>
      <rPr>
        <sz val="12"/>
        <color rgb="FF000000"/>
        <rFont val="Arial Unicode MS"/>
        <family val="2"/>
        <charset val="136"/>
      </rPr>
      <t xml:space="preserve">15. </t>
    </r>
    <r>
      <rPr>
        <sz val="12"/>
        <color rgb="FF000000"/>
        <rFont val="Noto Sans"/>
        <family val="2"/>
      </rPr>
      <t xml:space="preserve">了解團圓圍爐是除夕的主要活動並且認識團圓熱鬧氣氛的習俗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辨識性別角色的刻板化印象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認識自己的身體隱私權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認識生活周遭的自然環境與人造環境，以及常見的動物、植物、微生物彼此之間的互動關係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類在生態中的角色，以及自然環境與人的相互關係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具有跟隨家人或師長參與社區環境保護的活動經驗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做到簡單的校園環保行動，並落實到家庭生活中。
【家政教育】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
【人權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舉例說明自己所享有的權利，並知道人權是與生俱有的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瞭解、遵守團體的規則，並實踐民主法治的精神。
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說出自己對一個美好世界的想法。
【生涯發展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一、我上一年級了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新學校新教室</t>
    </r>
  </si>
  <si>
    <r>
      <rPr>
        <sz val="10"/>
        <rFont val="新細明體"/>
        <family val="1"/>
        <charset val="136"/>
      </rPr>
      <t xml:space="preserve">CA:</t>
    </r>
    <r>
      <rPr>
        <sz val="10"/>
        <rFont val="Noto Sans"/>
        <family val="2"/>
      </rPr>
      <t xml:space="preserve">新生始業式活動</t>
    </r>
    <r>
      <rPr>
        <sz val="10"/>
        <rFont val="新細明體"/>
        <family val="1"/>
        <charset val="136"/>
      </rPr>
      <t xml:space="preserve">(3)</t>
    </r>
  </si>
  <si>
    <t xml:space="preserve">口試
實作
作業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、尊重他人與關懷生命的情懷。
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一年級迎新活動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、遵守規則一起工作並完成任務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、尊重他人與關懷生命的情懷。
</t>
    </r>
  </si>
  <si>
    <r>
      <rPr>
        <sz val="10"/>
        <rFont val="Noto Sans"/>
        <family val="2"/>
      </rPr>
      <t xml:space="preserve">一、我上一年級了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我和新朋友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健康促進宣導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
3-1-2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2
3-1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2
1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，尊重他人與關懷生命的情懷。
</t>
    </r>
  </si>
  <si>
    <r>
      <rPr>
        <sz val="10"/>
        <rFont val="Noto Sans"/>
        <family val="2"/>
      </rPr>
      <t xml:space="preserve">一、我上一年級了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校園新發現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1
3-1-2
4-1-1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1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並且理解文化、藝術與自然現象的豐富性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2</t>
    </r>
    <r>
      <rPr>
        <sz val="10"/>
        <color rgb="FF000000"/>
        <rFont val="Noto Sans"/>
        <family val="2"/>
      </rPr>
      <t xml:space="preserve">察覺自己對許多事務的想法與作法，有時也很管用。
</t>
    </r>
  </si>
  <si>
    <r>
      <rPr>
        <sz val="10"/>
        <rFont val="Noto Sans"/>
        <family val="2"/>
      </rPr>
      <t xml:space="preserve">二、我在學校的一天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上學去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4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並且理解文化、藝術與自然現象的豐富性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學習體會他人的立場、體諒別人，並與人和諧相處。
</t>
    </r>
  </si>
  <si>
    <r>
      <rPr>
        <sz val="10"/>
        <rFont val="Noto Sans"/>
        <family val="2"/>
      </rPr>
      <t xml:space="preserve">二、我在學校的一天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上課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練習並運用探究人事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2</t>
    </r>
    <r>
      <rPr>
        <sz val="10"/>
        <color rgb="FF000000"/>
        <rFont val="Noto Sans"/>
        <family val="2"/>
      </rPr>
      <t xml:space="preserve">察覺自己對許多事務的想法與作法，有時也很管用。
</t>
    </r>
  </si>
  <si>
    <r>
      <rPr>
        <sz val="10"/>
        <rFont val="Noto Sans"/>
        <family val="2"/>
      </rPr>
      <t xml:space="preserve">二、我在學校的一天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放學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3-1-2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</si>
  <si>
    <r>
      <rPr>
        <sz val="10"/>
        <rFont val="Noto Sans"/>
        <family val="2"/>
      </rPr>
      <t xml:space="preserve">三、我的樹寶貝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愛樹寶貝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
3-1-2
4-1-1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4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達自己的感受與想法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見，遵守規則、一起工作，並完成任務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三、我的樹寶貝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樹下新發現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2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、尊重他人與關懷生命的情懷。
</t>
    </r>
  </si>
  <si>
    <r>
      <rPr>
        <sz val="10"/>
        <rFont val="Noto Sans"/>
        <family val="2"/>
      </rPr>
      <t xml:space="preserve">三、我的樹寶貝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樹寶貝的訪客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1
3-1-2
4-1-1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事、物的觀察與意見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四、我聽到的聲音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活中的聲音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四、我聽到的聲音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樂器的聲音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2-1-1
3-1-4
3-1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見，遵守規則一起工作並完成任務。
</t>
    </r>
    <r>
      <rPr>
        <sz val="10"/>
        <color rgb="FF000000"/>
        <rFont val="新細明體"/>
        <family val="1"/>
        <charset val="136"/>
      </rPr>
      <t xml:space="preserve">5-4</t>
    </r>
    <r>
      <rPr>
        <sz val="10"/>
        <color rgb="FF000000"/>
        <rFont val="Noto Sans"/>
        <family val="2"/>
      </rPr>
      <t xml:space="preserve">養成參與、欣賞展示及演出時的基本禮儀與態度。
</t>
    </r>
  </si>
  <si>
    <r>
      <rPr>
        <sz val="10"/>
        <rFont val="Noto Sans"/>
        <family val="2"/>
      </rPr>
      <t xml:space="preserve">四、我聽到的聲音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聲音魔術師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2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學習體會他人的立場、體諒別人，並與人和諧相處。
</t>
    </r>
  </si>
  <si>
    <r>
      <rPr>
        <sz val="10"/>
        <rFont val="Noto Sans"/>
        <family val="2"/>
      </rPr>
      <t xml:space="preserve">五、玩具總動員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玩具王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4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五、玩具總動員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有趣的玩具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見，遵守規則、一起工作，並完成任務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五、玩具總動員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玩具同樂會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2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的現象的豐富性。
</t>
    </r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物、不同文化各具特色理解並尊重其歧異性，欣賞其長處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、遵守規則、一起工作，並完成任務。
</t>
    </r>
    <r>
      <rPr>
        <sz val="10"/>
        <color rgb="FF000000"/>
        <rFont val="新細明體"/>
        <family val="1"/>
        <charset val="136"/>
      </rPr>
      <t xml:space="preserve">5-4</t>
    </r>
    <r>
      <rPr>
        <sz val="10"/>
        <color rgb="FF000000"/>
        <rFont val="Noto Sans"/>
        <family val="2"/>
      </rPr>
      <t xml:space="preserve">養成參與、欣賞展示及演出時的基本禮儀與態度。
</t>
    </r>
  </si>
  <si>
    <r>
      <rPr>
        <sz val="10"/>
        <rFont val="Noto Sans"/>
        <family val="2"/>
      </rPr>
      <t xml:space="preserve">六、歡喜過新年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準備迎新年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的現象的豐富性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的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</si>
  <si>
    <r>
      <rPr>
        <sz val="10"/>
        <rFont val="Noto Sans"/>
        <family val="2"/>
      </rPr>
      <t xml:space="preserve">六、歡喜過新年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除夕團圓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的現象的豐富性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3</t>
    </r>
    <r>
      <rPr>
        <sz val="10"/>
        <color rgb="FF000000"/>
        <rFont val="Noto Sans"/>
        <family val="2"/>
      </rPr>
      <t xml:space="preserve">喜歡探討事情演變的原因，並養成對周邊訊息做適切反應的態度。
</t>
    </r>
  </si>
  <si>
    <r>
      <rPr>
        <sz val="10"/>
        <rFont val="Noto Sans"/>
        <family val="2"/>
      </rPr>
      <t xml:space="preserve">六、歡喜過新年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新年新希望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1
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4" activeCellId="0" sqref="C4: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生活
(南一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76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 能開心的迎接開學的第一天。
2. 能知道讀一年級和幼兒園有很多不一樣。
3. 能觀察上學時周遭的情景。
4. 能了解下課鐘聲的重要性、以及該注意的事項。
5. 能表達出自己喜歡的大樹名稱和在校園裡的位置。
6. 思考落葉發生的原因， 討論落葉與樹木的關係。
7. 能分辨自己聽到的聲音。
8. 藉由觀察，認識樂器的形狀、外觀及發出聲音的部位。
9. 能向同學介紹自己喜歡的玩具。
10. 能知道和同學一起玩玩具時可能發生的情況。
11. 能跟著音樂打節奏並藉由歌曲表現玩玩具的快樂氣氛。
12. 了解農曆新年的由來。
13. 能除舊布新並創作年節飾品迎接新年的到來。
14. 認識除夕當天的習俗活動。
15. 了解團圓圍爐是除夕的主要活動並且認識團圓熱鬧氣氛的習俗。
</v>
      </c>
      <c r="M7" s="100"/>
      <c r="N7" s="111"/>
      <c r="O7" s="112"/>
      <c r="P7" s="132" t="str">
        <f aca="false">E7</f>
        <v>1. 能開心的迎接開學的第一天。
2. 能知道讀一年級和幼兒園有很多不一樣。
3. 能觀察上學時周遭的情景。
4. 能了解下課鐘聲的重要性、以及該注意的事項。
5. 能表達出自己喜歡的大樹名稱和在校園裡的位置。
6. 思考落葉發生的原因， 討論落葉與樹木的關係。
7. 能分辨自己聽到的聲音。
8. 藉由觀察，認識樂器的形狀、外觀及發出聲音的部位。
9. 能向同學介紹自己喜歡的玩具。
10. 能知道和同學一起玩玩具時可能發生的情況。
11. 能跟著音樂打節奏並藉由歌曲表現玩玩具的快樂氣氛。
12. 了解農曆新年的由來。
13. 能除舊布新並創作年節飾品迎接新年的到來。
14. 認識除夕當天的習俗活動。
15. 了解團圓圍爐是除夕的主要活動並且認識團圓熱鬧氣氛的習俗。
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性別平等教育】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
1-1-1能運用五官觀察體驗、探究環境中的事物。
2-1-1認識生活周遭的自然環境與人造環境，以及常見的動物、植物、微生物彼此之間的互動關係。
3-1-1能經由親近生物而懂得愛護與尊重生命，並瞭解生態保育的重要性。
3-1-2能具有好奇心，體認人類在生態中的角色，以及自然環境與人的相互關係。
4-1-1能以語言、文字或圖畫等表達自己對自然體驗或環境保護的想法。
4-1-2能經由家人與師長指導，以文字、圖畫等方式記錄校園與住家環境問題。
5-1-1具有跟隨家人或師長參與社區環境保護的活動經驗。
5-1-2能做到簡單的校園環保行動，並落實到家庭生活中。
【家政教育】
1-1-3願意與他人分享自己所喜歡的食物。
2-1-1關心自己的衣著。
3-1-2察覺自己的生活禮儀與習慣。
3-1-4察覺周遭美化生活的物品。
3-1-5認識日常生活的用具
4-1-1認識家庭的組成分子與稱謂。
【人權教育】
1-1-1舉例說明自己所享有的權利，並知道人權是與生俱有的。
1-1-2 瞭解、遵守團體的規則，並實踐民主法治的精神。
1-1-4說出自己對一個美好世界的想法。
【生涯發展教育】
1-1-1養成良好的個人習慣與態度。
1-1-2認識自己的長處及優點。
2-1-1培養互助合作的生活態度。</v>
      </c>
      <c r="M8" s="100"/>
      <c r="N8" s="111"/>
      <c r="O8" s="112"/>
      <c r="P8" s="132" t="str">
        <f aca="false">E8</f>
        <v>【性別平等教育】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
1-1-1能運用五官觀察體驗、探究環境中的事物。
2-1-1認識生活周遭的自然環境與人造環境，以及常見的動物、植物、微生物彼此之間的互動關係。
3-1-1能經由親近生物而懂得愛護與尊重生命，並瞭解生態保育的重要性。
3-1-2能具有好奇心，體認人類在生態中的角色，以及自然環境與人的相互關係。
4-1-1能以語言、文字或圖畫等表達自己對自然體驗或環境保護的想法。
4-1-2能經由家人與師長指導，以文字、圖畫等方式記錄校園與住家環境問題。
5-1-1具有跟隨家人或師長參與社區環境保護的活動經驗。
5-1-2能做到簡單的校園環保行動，並落實到家庭生活中。
【家政教育】
1-1-3願意與他人分享自己所喜歡的食物。
2-1-1關心自己的衣著。
3-1-2察覺自己的生活禮儀與習慣。
3-1-4察覺周遭美化生活的物品。
3-1-5認識日常生活的用具
4-1-1認識家庭的組成分子與稱謂。
【人權教育】
1-1-1舉例說明自己所享有的權利，並知道人權是與生俱有的。
1-1-2 瞭解、遵守團體的規則，並實踐民主法治的精神。
1-1-4說出自己對一個美好世界的想法。
【生涯發展教育】
1-1-1養成良好的個人習慣與態度。
1-1-2認識自己的長處及優點。
2-1-1培養互助合作的生活態度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270.75" hidden="false" customHeight="false" outlineLevel="0" collapsed="false">
      <c r="A10" s="141"/>
      <c r="B10" s="142"/>
      <c r="C10" s="143" t="n">
        <v>1</v>
      </c>
      <c r="D10" s="144" t="s">
        <v>314</v>
      </c>
      <c r="E10" s="145" t="s">
        <v>315</v>
      </c>
      <c r="F10" s="146" t="s">
        <v>316</v>
      </c>
      <c r="G10" s="146" t="n">
        <v>3</v>
      </c>
      <c r="H10" s="143" t="s">
        <v>317</v>
      </c>
      <c r="I10" s="146" t="n">
        <v>3</v>
      </c>
      <c r="J10" s="147" t="s">
        <v>318</v>
      </c>
      <c r="K10" s="148" t="s">
        <v>319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270.75" hidden="false" customHeight="false" outlineLevel="0" collapsed="false">
      <c r="A11" s="141"/>
      <c r="B11" s="142"/>
      <c r="C11" s="146" t="n">
        <v>2</v>
      </c>
      <c r="D11" s="144" t="s">
        <v>320</v>
      </c>
      <c r="E11" s="154" t="s">
        <v>321</v>
      </c>
      <c r="F11" s="146" t="s">
        <v>316</v>
      </c>
      <c r="G11" s="146" t="n">
        <v>7</v>
      </c>
      <c r="H11" s="143" t="s">
        <v>322</v>
      </c>
      <c r="I11" s="146" t="n">
        <v>1</v>
      </c>
      <c r="J11" s="147" t="s">
        <v>318</v>
      </c>
      <c r="K11" s="155" t="s">
        <v>319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299.25" hidden="false" customHeight="false" outlineLevel="0" collapsed="false">
      <c r="A12" s="141"/>
      <c r="B12" s="142"/>
      <c r="C12" s="146" t="n">
        <v>3</v>
      </c>
      <c r="D12" s="144" t="s">
        <v>323</v>
      </c>
      <c r="E12" s="154" t="s">
        <v>324</v>
      </c>
      <c r="F12" s="146" t="s">
        <v>325</v>
      </c>
      <c r="G12" s="146" t="n">
        <v>7</v>
      </c>
      <c r="H12" s="143" t="s">
        <v>326</v>
      </c>
      <c r="I12" s="146" t="n">
        <v>1</v>
      </c>
      <c r="J12" s="147" t="s">
        <v>318</v>
      </c>
      <c r="K12" s="155" t="s">
        <v>327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342" hidden="false" customHeight="false" outlineLevel="0" collapsed="false">
      <c r="A13" s="141"/>
      <c r="B13" s="142"/>
      <c r="C13" s="146" t="n">
        <v>4</v>
      </c>
      <c r="D13" s="144" t="s">
        <v>328</v>
      </c>
      <c r="E13" s="154" t="s">
        <v>329</v>
      </c>
      <c r="F13" s="146" t="s">
        <v>330</v>
      </c>
      <c r="G13" s="146" t="n">
        <v>7</v>
      </c>
      <c r="H13" s="146"/>
      <c r="I13" s="146"/>
      <c r="J13" s="147" t="s">
        <v>318</v>
      </c>
      <c r="K13" s="155" t="s">
        <v>331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242.25" hidden="false" customHeight="false" outlineLevel="0" collapsed="false">
      <c r="A14" s="141"/>
      <c r="B14" s="142"/>
      <c r="C14" s="146" t="n">
        <v>5</v>
      </c>
      <c r="D14" s="144" t="s">
        <v>332</v>
      </c>
      <c r="E14" s="154" t="s">
        <v>333</v>
      </c>
      <c r="F14" s="146" t="s">
        <v>334</v>
      </c>
      <c r="G14" s="146" t="n">
        <v>5</v>
      </c>
      <c r="H14" s="146"/>
      <c r="I14" s="146"/>
      <c r="J14" s="147" t="s">
        <v>318</v>
      </c>
      <c r="K14" s="155" t="s">
        <v>335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256.5" hidden="false" customHeight="false" outlineLevel="0" collapsed="false">
      <c r="A15" s="141"/>
      <c r="B15" s="142"/>
      <c r="C15" s="146" t="n">
        <v>6</v>
      </c>
      <c r="D15" s="144" t="s">
        <v>336</v>
      </c>
      <c r="E15" s="154" t="s">
        <v>337</v>
      </c>
      <c r="F15" s="146" t="s">
        <v>338</v>
      </c>
      <c r="G15" s="146" t="n">
        <v>7</v>
      </c>
      <c r="H15" s="146"/>
      <c r="I15" s="146"/>
      <c r="J15" s="147" t="s">
        <v>318</v>
      </c>
      <c r="K15" s="155" t="s">
        <v>339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299.25" hidden="false" customHeight="false" outlineLevel="0" collapsed="false">
      <c r="A16" s="141"/>
      <c r="B16" s="142"/>
      <c r="C16" s="146" t="n">
        <v>7</v>
      </c>
      <c r="D16" s="144" t="s">
        <v>340</v>
      </c>
      <c r="E16" s="154" t="s">
        <v>341</v>
      </c>
      <c r="F16" s="146" t="s">
        <v>342</v>
      </c>
      <c r="G16" s="146" t="n">
        <v>5</v>
      </c>
      <c r="H16" s="146"/>
      <c r="I16" s="146"/>
      <c r="J16" s="147" t="s">
        <v>318</v>
      </c>
      <c r="K16" s="155" t="s">
        <v>343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299.25" hidden="false" customHeight="false" outlineLevel="0" collapsed="false">
      <c r="A17" s="141"/>
      <c r="B17" s="142"/>
      <c r="C17" s="146" t="n">
        <v>8</v>
      </c>
      <c r="D17" s="144" t="s">
        <v>344</v>
      </c>
      <c r="E17" s="154" t="s">
        <v>345</v>
      </c>
      <c r="F17" s="146" t="s">
        <v>346</v>
      </c>
      <c r="G17" s="146" t="n">
        <v>7</v>
      </c>
      <c r="H17" s="146"/>
      <c r="I17" s="146"/>
      <c r="J17" s="147" t="s">
        <v>318</v>
      </c>
      <c r="K17" s="155" t="s">
        <v>347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270.75" hidden="false" customHeight="false" outlineLevel="0" collapsed="false">
      <c r="A18" s="141"/>
      <c r="B18" s="142"/>
      <c r="C18" s="146" t="n">
        <v>9</v>
      </c>
      <c r="D18" s="144" t="s">
        <v>348</v>
      </c>
      <c r="E18" s="154" t="s">
        <v>349</v>
      </c>
      <c r="F18" s="146" t="s">
        <v>350</v>
      </c>
      <c r="G18" s="146" t="n">
        <v>7</v>
      </c>
      <c r="H18" s="146"/>
      <c r="I18" s="146"/>
      <c r="J18" s="147" t="s">
        <v>318</v>
      </c>
      <c r="K18" s="155" t="s">
        <v>351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285" hidden="false" customHeight="false" outlineLevel="0" collapsed="false">
      <c r="A19" s="141"/>
      <c r="B19" s="142"/>
      <c r="C19" s="146" t="n">
        <v>10</v>
      </c>
      <c r="D19" s="144" t="s">
        <v>352</v>
      </c>
      <c r="E19" s="154" t="s">
        <v>353</v>
      </c>
      <c r="F19" s="146" t="s">
        <v>354</v>
      </c>
      <c r="G19" s="146" t="n">
        <v>7</v>
      </c>
      <c r="H19" s="146"/>
      <c r="I19" s="146"/>
      <c r="J19" s="147" t="s">
        <v>318</v>
      </c>
      <c r="K19" s="155" t="s">
        <v>355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256.5" hidden="false" customHeight="false" outlineLevel="0" collapsed="false">
      <c r="A20" s="141"/>
      <c r="B20" s="142"/>
      <c r="C20" s="146" t="n">
        <v>11</v>
      </c>
      <c r="D20" s="144" t="s">
        <v>356</v>
      </c>
      <c r="E20" s="154" t="s">
        <v>357</v>
      </c>
      <c r="F20" s="146" t="s">
        <v>358</v>
      </c>
      <c r="G20" s="146" t="n">
        <v>7</v>
      </c>
      <c r="H20" s="146"/>
      <c r="I20" s="146"/>
      <c r="J20" s="147" t="s">
        <v>318</v>
      </c>
      <c r="K20" s="155" t="s">
        <v>359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213.75" hidden="false" customHeight="false" outlineLevel="0" collapsed="false">
      <c r="A21" s="141"/>
      <c r="B21" s="142"/>
      <c r="C21" s="146" t="n">
        <v>12</v>
      </c>
      <c r="D21" s="144" t="s">
        <v>360</v>
      </c>
      <c r="E21" s="154" t="s">
        <v>361</v>
      </c>
      <c r="F21" s="146" t="s">
        <v>362</v>
      </c>
      <c r="G21" s="146" t="n">
        <v>7</v>
      </c>
      <c r="H21" s="146"/>
      <c r="I21" s="146"/>
      <c r="J21" s="147" t="s">
        <v>318</v>
      </c>
      <c r="K21" s="155" t="s">
        <v>363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213.75" hidden="false" customHeight="false" outlineLevel="0" collapsed="false">
      <c r="A22" s="141"/>
      <c r="B22" s="142"/>
      <c r="C22" s="146" t="n">
        <v>13</v>
      </c>
      <c r="D22" s="144" t="s">
        <v>364</v>
      </c>
      <c r="E22" s="154" t="s">
        <v>361</v>
      </c>
      <c r="F22" s="146" t="s">
        <v>362</v>
      </c>
      <c r="G22" s="146" t="n">
        <v>7</v>
      </c>
      <c r="H22" s="146"/>
      <c r="I22" s="146"/>
      <c r="J22" s="147" t="s">
        <v>318</v>
      </c>
      <c r="K22" s="155" t="s">
        <v>363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228" hidden="false" customHeight="false" outlineLevel="0" collapsed="false">
      <c r="A23" s="141"/>
      <c r="B23" s="142"/>
      <c r="C23" s="146" t="n">
        <v>14</v>
      </c>
      <c r="D23" s="144" t="s">
        <v>365</v>
      </c>
      <c r="E23" s="154" t="s">
        <v>366</v>
      </c>
      <c r="F23" s="146" t="s">
        <v>367</v>
      </c>
      <c r="G23" s="146" t="n">
        <v>7</v>
      </c>
      <c r="H23" s="146"/>
      <c r="I23" s="146"/>
      <c r="J23" s="147" t="s">
        <v>318</v>
      </c>
      <c r="K23" s="155" t="s">
        <v>368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228" hidden="false" customHeight="false" outlineLevel="0" collapsed="false">
      <c r="A24" s="141"/>
      <c r="B24" s="142"/>
      <c r="C24" s="146" t="n">
        <v>15</v>
      </c>
      <c r="D24" s="144" t="s">
        <v>369</v>
      </c>
      <c r="E24" s="154" t="s">
        <v>370</v>
      </c>
      <c r="F24" s="146" t="s">
        <v>371</v>
      </c>
      <c r="G24" s="146" t="n">
        <v>7</v>
      </c>
      <c r="H24" s="146"/>
      <c r="I24" s="146"/>
      <c r="J24" s="147" t="s">
        <v>318</v>
      </c>
      <c r="K24" s="155" t="s">
        <v>372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228" hidden="false" customHeight="false" outlineLevel="0" collapsed="false">
      <c r="A25" s="141"/>
      <c r="B25" s="142"/>
      <c r="C25" s="146" t="n">
        <v>16</v>
      </c>
      <c r="D25" s="144" t="s">
        <v>373</v>
      </c>
      <c r="E25" s="154" t="s">
        <v>374</v>
      </c>
      <c r="F25" s="146" t="s">
        <v>375</v>
      </c>
      <c r="G25" s="146" t="n">
        <v>7</v>
      </c>
      <c r="H25" s="143" t="s">
        <v>376</v>
      </c>
      <c r="I25" s="146" t="n">
        <v>1</v>
      </c>
      <c r="J25" s="147" t="s">
        <v>318</v>
      </c>
      <c r="K25" s="155" t="s">
        <v>377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313.5" hidden="false" customHeight="false" outlineLevel="0" collapsed="false">
      <c r="A26" s="141"/>
      <c r="B26" s="142"/>
      <c r="C26" s="146" t="n">
        <v>17</v>
      </c>
      <c r="D26" s="144" t="s">
        <v>378</v>
      </c>
      <c r="E26" s="154" t="s">
        <v>379</v>
      </c>
      <c r="F26" s="146" t="s">
        <v>380</v>
      </c>
      <c r="G26" s="146" t="n">
        <v>7</v>
      </c>
      <c r="H26" s="143" t="s">
        <v>376</v>
      </c>
      <c r="I26" s="146" t="n">
        <v>1</v>
      </c>
      <c r="J26" s="147" t="s">
        <v>318</v>
      </c>
      <c r="K26" s="155" t="s">
        <v>381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285" hidden="false" customHeight="false" outlineLevel="0" collapsed="false">
      <c r="A27" s="141"/>
      <c r="B27" s="142"/>
      <c r="C27" s="146" t="n">
        <v>18</v>
      </c>
      <c r="D27" s="144" t="s">
        <v>382</v>
      </c>
      <c r="E27" s="154" t="s">
        <v>383</v>
      </c>
      <c r="F27" s="146" t="s">
        <v>384</v>
      </c>
      <c r="G27" s="146" t="n">
        <v>7</v>
      </c>
      <c r="H27" s="143" t="s">
        <v>385</v>
      </c>
      <c r="I27" s="146" t="n">
        <v>1</v>
      </c>
      <c r="J27" s="147" t="s">
        <v>318</v>
      </c>
      <c r="K27" s="155" t="s">
        <v>386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228" hidden="false" customHeight="false" outlineLevel="0" collapsed="false">
      <c r="A28" s="141"/>
      <c r="B28" s="142"/>
      <c r="C28" s="146" t="n">
        <v>19</v>
      </c>
      <c r="D28" s="144" t="s">
        <v>387</v>
      </c>
      <c r="E28" s="154" t="s">
        <v>388</v>
      </c>
      <c r="F28" s="146" t="s">
        <v>389</v>
      </c>
      <c r="G28" s="146" t="n">
        <v>5</v>
      </c>
      <c r="H28" s="146"/>
      <c r="I28" s="146"/>
      <c r="J28" s="147" t="s">
        <v>318</v>
      </c>
      <c r="K28" s="155" t="s">
        <v>390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256.5" hidden="false" customHeight="false" outlineLevel="0" collapsed="false">
      <c r="A29" s="141"/>
      <c r="B29" s="142"/>
      <c r="C29" s="146" t="n">
        <v>20</v>
      </c>
      <c r="D29" s="144" t="s">
        <v>391</v>
      </c>
      <c r="E29" s="154" t="s">
        <v>392</v>
      </c>
      <c r="F29" s="146" t="s">
        <v>393</v>
      </c>
      <c r="G29" s="146" t="n">
        <v>7</v>
      </c>
      <c r="H29" s="146"/>
      <c r="I29" s="146"/>
      <c r="J29" s="147" t="s">
        <v>318</v>
      </c>
      <c r="K29" s="155" t="s">
        <v>394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1"/>
      <c r="B30" s="142"/>
      <c r="C30" s="146" t="n">
        <v>21</v>
      </c>
      <c r="D30" s="144" t="s">
        <v>395</v>
      </c>
      <c r="E30" s="74"/>
      <c r="F30" s="146" t="s">
        <v>396</v>
      </c>
      <c r="G30" s="146" t="n">
        <v>7</v>
      </c>
      <c r="H30" s="146"/>
      <c r="I30" s="146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1"/>
      <c r="B31" s="142"/>
      <c r="C31" s="146"/>
      <c r="D31" s="158"/>
      <c r="E31" s="74"/>
      <c r="F31" s="146"/>
      <c r="G31" s="146"/>
      <c r="H31" s="146"/>
      <c r="I31" s="146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97</v>
      </c>
      <c r="G33" s="169" t="n">
        <v>137</v>
      </c>
      <c r="H33" s="173"/>
      <c r="I33" s="169" t="n">
        <v>8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98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99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400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1</v>
      </c>
      <c r="B105" s="187" t="s">
        <v>402</v>
      </c>
    </row>
    <row r="106" customFormat="false" ht="16.5" hidden="false" customHeight="false" outlineLevel="0" collapsed="false">
      <c r="A106" s="84" t="s">
        <v>403</v>
      </c>
    </row>
    <row r="107" customFormat="false" ht="16.5" hidden="false" customHeight="false" outlineLevel="0" collapsed="false">
      <c r="A107" s="84" t="s">
        <v>40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31:K33 E10 E31:E33">
    <cfRule type="cellIs" priority="2" operator="equal" aboveAverage="0" equalAverage="0" bottom="0" percent="0" rank="0" text="" dxfId="0">
      <formula>"*"</formula>
    </cfRule>
  </conditionalFormatting>
  <conditionalFormatting sqref="E11">
    <cfRule type="cellIs" priority="3" operator="equal" aboveAverage="0" equalAverage="0" bottom="0" percent="0" rank="0" text="" dxfId="1">
      <formula>"*"</formula>
    </cfRule>
  </conditionalFormatting>
  <conditionalFormatting sqref="E12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conditionalFormatting sqref="J10:J29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40:03Z</dcterms:created>
  <dc:creator>teacher</dc:creator>
  <dc:description/>
  <dc:language>en-US</dc:language>
  <cp:lastModifiedBy>clc</cp:lastModifiedBy>
  <dcterms:modified xsi:type="dcterms:W3CDTF">2018-06-25T02:57:36Z</dcterms:modified>
  <cp:revision>0</cp:revision>
  <dc:subject/>
  <dc:title/>
</cp:coreProperties>
</file>