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五官的閩南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身體部位的閩南語說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水果的閩南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食物種類的閩南語說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夠說出數字的閩南語說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【家政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禮儀與習慣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唸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初步運用閩南語表達對他人的關懷與禮貌。
</t>
    </r>
    <r>
      <rPr>
        <sz val="10"/>
        <color rgb="FF000000"/>
        <rFont val="新細明體"/>
        <family val="1"/>
        <charset val="136"/>
      </rPr>
      <t xml:space="preserve">2-1-7 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數字真趣味
一、數字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唸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 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數字真趣味
單元活動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唸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 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媠噹噹的我
二、阿妹仔真古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 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唸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 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唸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運用閩南語簡單表達感受、情緒與需求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媠噹噹的我
三、洗身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媠噹噹的我
單元活動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初步聽辨他人口頭表達的感受與情緒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唸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運用閩南語簡單表達感受、情緒與需求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好食的物件
四、西瓜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唸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初步運用閩南語表達對他人的關懷與禮貌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t xml:space="preserve">好食的物件
五、阿婆買菜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好食的物件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囡仔歌
火金蛄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來唱節日的歌
搖籃的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25880" cy="171000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9200" y="40929120"/>
          <a:ext cx="42678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55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3760</xdr:rowOff>
    </xdr:to>
    <xdr:sp>
      <xdr:nvSpPr>
        <xdr:cNvPr id="3" name="向下箭號 4"/>
        <xdr:cNvSpPr/>
      </xdr:nvSpPr>
      <xdr:spPr>
        <a:xfrm>
          <a:off x="141840" y="929520"/>
          <a:ext cx="284040" cy="60372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615320"/>
          <a:ext cx="276480" cy="668880"/>
        </a:xfrm>
        <a:prstGeom prst="downArrow">
          <a:avLst>
            <a:gd name="adj1" fmla="val 50000"/>
            <a:gd name="adj2" fmla="val 4633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4144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50000" y="9177480"/>
          <a:ext cx="68328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68800" cy="19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916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39572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6000"/>
          <a:ext cx="130471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1248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722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55400" y="1304640"/>
          <a:ext cx="36608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988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10640</xdr:colOff>
      <xdr:row>9</xdr:row>
      <xdr:rowOff>883440</xdr:rowOff>
    </xdr:to>
    <xdr:sp>
      <xdr:nvSpPr>
        <xdr:cNvPr id="21" name="直線圖說文字 1 (加上框線和強調線) 22"/>
        <xdr:cNvSpPr/>
      </xdr:nvSpPr>
      <xdr:spPr>
        <a:xfrm rot="16200000">
          <a:off x="20472120" y="3281040"/>
          <a:ext cx="48204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J10" activeCellId="0" sqref="J10:K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7.26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夠說出五官的閩南語說法。
2.能夠說出身體部位的閩南語說法。
3.能夠說出水果的閩南語說法。
4.能夠說出食物種類的閩南語說法。
5.能夠說出數字的閩南語說法。</v>
      </c>
      <c r="M7" s="100"/>
      <c r="N7" s="111"/>
      <c r="O7" s="112"/>
      <c r="P7" s="133" t="str">
        <f aca="false">E7</f>
        <v>1.能夠說出五官的閩南語說法。
2.能夠說出身體部位的閩南語說法。
3.能夠說出水果的閩南語說法。
4.能夠說出食物種類的閩南語說法。
5.能夠說出數字的閩南語說法。</v>
      </c>
      <c r="Q7" s="129"/>
      <c r="R7" s="129"/>
      <c r="S7" s="129"/>
      <c r="T7" s="129"/>
      <c r="U7" s="100"/>
    </row>
    <row r="8" customFormat="false" ht="144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 能運用五官觀察體驗、探究環境中的事物。
【家政教育】
1-1-1 察覺食物與健康的關係。
1-1-3 願意與他人分享自己所喜歡的食物。
3-1-2 察覺自己的生活禮儀與習慣。
【性別平等教育】
1-1-2 尊重不同性別者的特質。</v>
      </c>
      <c r="M8" s="100"/>
      <c r="N8" s="111"/>
      <c r="O8" s="112"/>
      <c r="P8" s="133" t="str">
        <f aca="false">E8</f>
        <v>【環境教育】
1-1-1 能運用五官觀察體驗、探究環境中的事物。
【家政教育】
1-1-1 察覺食物與健康的關係。
1-1-3 願意與他人分享自己所喜歡的食物。
3-1-2 察覺自己的生活禮儀與習慣。
【性別平等教育】
1-1-2 尊重不同性別者的特質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29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29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1</v>
      </c>
      <c r="H11" s="144" t="s">
        <v>320</v>
      </c>
      <c r="I11" s="147" t="n">
        <v>1</v>
      </c>
      <c r="J11" s="154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29.5" hidden="false" customHeight="false" outlineLevel="0" collapsed="false">
      <c r="A12" s="142"/>
      <c r="B12" s="143"/>
      <c r="C12" s="147" t="n">
        <v>3</v>
      </c>
      <c r="D12" s="145" t="s">
        <v>321</v>
      </c>
      <c r="E12" s="154" t="s">
        <v>315</v>
      </c>
      <c r="F12" s="147" t="s">
        <v>316</v>
      </c>
      <c r="G12" s="147" t="n">
        <v>1</v>
      </c>
      <c r="H12" s="147"/>
      <c r="I12" s="147"/>
      <c r="J12" s="154" t="s">
        <v>317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35" hidden="false" customHeight="false" outlineLevel="0" collapsed="false">
      <c r="A13" s="142"/>
      <c r="B13" s="143"/>
      <c r="C13" s="147" t="n">
        <v>4</v>
      </c>
      <c r="D13" s="145" t="s">
        <v>322</v>
      </c>
      <c r="E13" s="154" t="s">
        <v>323</v>
      </c>
      <c r="F13" s="147" t="s">
        <v>324</v>
      </c>
      <c r="G13" s="147" t="n">
        <v>1</v>
      </c>
      <c r="H13" s="147"/>
      <c r="I13" s="147"/>
      <c r="J13" s="154" t="s">
        <v>325</v>
      </c>
      <c r="K13" s="155" t="s">
        <v>326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21.5" hidden="false" customHeight="false" outlineLevel="0" collapsed="false">
      <c r="A14" s="142"/>
      <c r="B14" s="143"/>
      <c r="C14" s="147" t="n">
        <v>5</v>
      </c>
      <c r="D14" s="145" t="s">
        <v>327</v>
      </c>
      <c r="E14" s="154" t="s">
        <v>328</v>
      </c>
      <c r="F14" s="147" t="s">
        <v>329</v>
      </c>
      <c r="G14" s="147" t="n">
        <v>1</v>
      </c>
      <c r="H14" s="147"/>
      <c r="I14" s="147"/>
      <c r="J14" s="154" t="s">
        <v>330</v>
      </c>
      <c r="K14" s="155" t="s">
        <v>331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21.5" hidden="false" customHeight="false" outlineLevel="0" collapsed="false">
      <c r="A15" s="142"/>
      <c r="B15" s="143"/>
      <c r="C15" s="147" t="n">
        <v>6</v>
      </c>
      <c r="D15" s="145" t="s">
        <v>332</v>
      </c>
      <c r="E15" s="154" t="s">
        <v>333</v>
      </c>
      <c r="F15" s="147" t="s">
        <v>329</v>
      </c>
      <c r="G15" s="147" t="n">
        <v>1</v>
      </c>
      <c r="H15" s="147"/>
      <c r="I15" s="147"/>
      <c r="J15" s="146" t="s">
        <v>334</v>
      </c>
      <c r="K15" s="155" t="s">
        <v>331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21.5" hidden="false" customHeight="false" outlineLevel="0" collapsed="false">
      <c r="A16" s="142"/>
      <c r="B16" s="143"/>
      <c r="C16" s="147" t="n">
        <v>7</v>
      </c>
      <c r="D16" s="145" t="s">
        <v>335</v>
      </c>
      <c r="E16" s="154" t="s">
        <v>333</v>
      </c>
      <c r="F16" s="147" t="s">
        <v>329</v>
      </c>
      <c r="G16" s="147" t="n">
        <v>1</v>
      </c>
      <c r="H16" s="147"/>
      <c r="I16" s="147"/>
      <c r="J16" s="154" t="s">
        <v>317</v>
      </c>
      <c r="K16" s="155" t="s">
        <v>331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1.5" hidden="false" customHeight="false" outlineLevel="0" collapsed="false">
      <c r="A17" s="142"/>
      <c r="B17" s="143"/>
      <c r="C17" s="147" t="n">
        <v>8</v>
      </c>
      <c r="D17" s="145" t="s">
        <v>336</v>
      </c>
      <c r="E17" s="154" t="s">
        <v>337</v>
      </c>
      <c r="F17" s="147" t="s">
        <v>338</v>
      </c>
      <c r="G17" s="147" t="n">
        <v>1</v>
      </c>
      <c r="H17" s="147"/>
      <c r="I17" s="147"/>
      <c r="J17" s="154" t="s">
        <v>339</v>
      </c>
      <c r="K17" s="155" t="s">
        <v>33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21.5" hidden="false" customHeight="false" outlineLevel="0" collapsed="false">
      <c r="A18" s="142"/>
      <c r="B18" s="143"/>
      <c r="C18" s="147" t="n">
        <v>9</v>
      </c>
      <c r="D18" s="145" t="s">
        <v>340</v>
      </c>
      <c r="E18" s="154" t="s">
        <v>337</v>
      </c>
      <c r="F18" s="147" t="s">
        <v>338</v>
      </c>
      <c r="G18" s="147" t="n">
        <v>1</v>
      </c>
      <c r="H18" s="147"/>
      <c r="I18" s="147"/>
      <c r="J18" s="154" t="s">
        <v>334</v>
      </c>
      <c r="K18" s="155" t="s">
        <v>331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1.5" hidden="false" customHeight="false" outlineLevel="0" collapsed="false">
      <c r="A19" s="142"/>
      <c r="B19" s="143"/>
      <c r="C19" s="147" t="n">
        <v>10</v>
      </c>
      <c r="D19" s="145" t="s">
        <v>341</v>
      </c>
      <c r="E19" s="154" t="s">
        <v>337</v>
      </c>
      <c r="F19" s="147" t="s">
        <v>338</v>
      </c>
      <c r="G19" s="147" t="n">
        <v>1</v>
      </c>
      <c r="H19" s="147"/>
      <c r="I19" s="147"/>
      <c r="J19" s="154" t="s">
        <v>317</v>
      </c>
      <c r="K19" s="155" t="s">
        <v>331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35" hidden="false" customHeight="false" outlineLevel="0" collapsed="false">
      <c r="A20" s="142"/>
      <c r="B20" s="143"/>
      <c r="C20" s="147" t="n">
        <v>11</v>
      </c>
      <c r="D20" s="145" t="s">
        <v>342</v>
      </c>
      <c r="E20" s="154" t="s">
        <v>323</v>
      </c>
      <c r="F20" s="147" t="s">
        <v>343</v>
      </c>
      <c r="G20" s="147" t="n">
        <v>1</v>
      </c>
      <c r="H20" s="147"/>
      <c r="I20" s="147"/>
      <c r="J20" s="146" t="s">
        <v>325</v>
      </c>
      <c r="K20" s="155" t="s">
        <v>326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35" hidden="false" customHeight="false" outlineLevel="0" collapsed="false">
      <c r="A21" s="142"/>
      <c r="B21" s="143"/>
      <c r="C21" s="147" t="n">
        <v>12</v>
      </c>
      <c r="D21" s="145" t="s">
        <v>344</v>
      </c>
      <c r="E21" s="154" t="s">
        <v>345</v>
      </c>
      <c r="F21" s="147" t="s">
        <v>346</v>
      </c>
      <c r="G21" s="147" t="n">
        <v>1</v>
      </c>
      <c r="H21" s="147"/>
      <c r="I21" s="147"/>
      <c r="J21" s="154" t="s">
        <v>334</v>
      </c>
      <c r="K21" s="155" t="s">
        <v>347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35" hidden="false" customHeight="false" outlineLevel="0" collapsed="false">
      <c r="A22" s="142"/>
      <c r="B22" s="143"/>
      <c r="C22" s="147" t="n">
        <v>13</v>
      </c>
      <c r="D22" s="145" t="s">
        <v>348</v>
      </c>
      <c r="E22" s="154" t="s">
        <v>345</v>
      </c>
      <c r="F22" s="147" t="s">
        <v>346</v>
      </c>
      <c r="G22" s="147" t="n">
        <v>1</v>
      </c>
      <c r="H22" s="147"/>
      <c r="I22" s="147"/>
      <c r="J22" s="154" t="s">
        <v>317</v>
      </c>
      <c r="K22" s="155" t="s">
        <v>347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35" hidden="false" customHeight="false" outlineLevel="0" collapsed="false">
      <c r="A23" s="142"/>
      <c r="B23" s="143"/>
      <c r="C23" s="147" t="n">
        <v>14</v>
      </c>
      <c r="D23" s="145" t="s">
        <v>349</v>
      </c>
      <c r="E23" s="154" t="s">
        <v>345</v>
      </c>
      <c r="F23" s="147" t="s">
        <v>346</v>
      </c>
      <c r="G23" s="147" t="n">
        <v>1</v>
      </c>
      <c r="H23" s="147"/>
      <c r="I23" s="147"/>
      <c r="J23" s="154" t="s">
        <v>339</v>
      </c>
      <c r="K23" s="155" t="s">
        <v>350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202.5" hidden="false" customHeight="false" outlineLevel="0" collapsed="false">
      <c r="A24" s="142"/>
      <c r="B24" s="143"/>
      <c r="C24" s="147" t="n">
        <v>15</v>
      </c>
      <c r="D24" s="145" t="s">
        <v>351</v>
      </c>
      <c r="E24" s="154" t="s">
        <v>352</v>
      </c>
      <c r="F24" s="147" t="s">
        <v>353</v>
      </c>
      <c r="G24" s="147" t="n">
        <v>1</v>
      </c>
      <c r="H24" s="147"/>
      <c r="I24" s="147"/>
      <c r="J24" s="154" t="s">
        <v>334</v>
      </c>
      <c r="K24" s="155" t="s">
        <v>354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202.5" hidden="false" customHeight="false" outlineLevel="0" collapsed="false">
      <c r="A25" s="142"/>
      <c r="B25" s="143"/>
      <c r="C25" s="147" t="n">
        <v>16</v>
      </c>
      <c r="D25" s="145" t="s">
        <v>355</v>
      </c>
      <c r="E25" s="154" t="s">
        <v>352</v>
      </c>
      <c r="F25" s="147" t="s">
        <v>353</v>
      </c>
      <c r="G25" s="147" t="n">
        <v>1</v>
      </c>
      <c r="H25" s="147"/>
      <c r="I25" s="147"/>
      <c r="J25" s="146" t="s">
        <v>317</v>
      </c>
      <c r="K25" s="155" t="s">
        <v>354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202.5" hidden="false" customHeight="false" outlineLevel="0" collapsed="false">
      <c r="A26" s="142"/>
      <c r="B26" s="143"/>
      <c r="C26" s="147" t="n">
        <v>17</v>
      </c>
      <c r="D26" s="145" t="s">
        <v>356</v>
      </c>
      <c r="E26" s="154" t="s">
        <v>352</v>
      </c>
      <c r="F26" s="147" t="s">
        <v>353</v>
      </c>
      <c r="G26" s="147" t="n">
        <v>1</v>
      </c>
      <c r="H26" s="147"/>
      <c r="I26" s="147"/>
      <c r="J26" s="154" t="s">
        <v>339</v>
      </c>
      <c r="K26" s="155" t="s">
        <v>35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35" hidden="false" customHeight="false" outlineLevel="0" collapsed="false">
      <c r="A27" s="142"/>
      <c r="B27" s="143"/>
      <c r="C27" s="147" t="n">
        <v>18</v>
      </c>
      <c r="D27" s="145" t="s">
        <v>357</v>
      </c>
      <c r="E27" s="154" t="s">
        <v>323</v>
      </c>
      <c r="F27" s="147" t="s">
        <v>358</v>
      </c>
      <c r="G27" s="147" t="n">
        <v>1</v>
      </c>
      <c r="H27" s="147"/>
      <c r="I27" s="147"/>
      <c r="J27" s="154" t="s">
        <v>325</v>
      </c>
      <c r="K27" s="155" t="s">
        <v>326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35" hidden="false" customHeight="false" outlineLevel="0" collapsed="false">
      <c r="A28" s="142"/>
      <c r="B28" s="143"/>
      <c r="C28" s="147" t="n">
        <v>19</v>
      </c>
      <c r="D28" s="145" t="s">
        <v>359</v>
      </c>
      <c r="E28" s="154" t="s">
        <v>323</v>
      </c>
      <c r="F28" s="147" t="s">
        <v>360</v>
      </c>
      <c r="G28" s="147" t="n">
        <v>1</v>
      </c>
      <c r="H28" s="147"/>
      <c r="I28" s="147"/>
      <c r="J28" s="154" t="s">
        <v>361</v>
      </c>
      <c r="K28" s="155" t="s">
        <v>318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35" hidden="false" customHeight="false" outlineLevel="0" collapsed="false">
      <c r="A29" s="142"/>
      <c r="B29" s="143"/>
      <c r="C29" s="147" t="n">
        <v>20</v>
      </c>
      <c r="D29" s="145" t="s">
        <v>362</v>
      </c>
      <c r="E29" s="154" t="s">
        <v>323</v>
      </c>
      <c r="F29" s="147" t="s">
        <v>363</v>
      </c>
      <c r="G29" s="147" t="n">
        <v>1</v>
      </c>
      <c r="H29" s="147"/>
      <c r="I29" s="147"/>
      <c r="J29" s="154" t="s">
        <v>361</v>
      </c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8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64</v>
      </c>
      <c r="G33" s="169" t="n">
        <v>20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07"/>
      <c r="B34" s="100"/>
      <c r="C34" s="175" t="s">
        <v>36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9" t="s">
        <v>36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2" t="s">
        <v>36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7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8</v>
      </c>
      <c r="B105" s="187" t="s">
        <v>369</v>
      </c>
    </row>
    <row r="106" customFormat="false" ht="17" hidden="false" customHeight="false" outlineLevel="0" collapsed="false">
      <c r="A106" s="84" t="s">
        <v>370</v>
      </c>
    </row>
    <row r="107" customFormat="false" ht="17" hidden="false" customHeight="false" outlineLevel="0" collapsed="false">
      <c r="A107" s="84" t="s">
        <v>37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41:47Z</dcterms:created>
  <dc:creator>teacher</dc:creator>
  <dc:description/>
  <dc:language>en-US</dc:language>
  <cp:lastModifiedBy>蘭</cp:lastModifiedBy>
  <dcterms:modified xsi:type="dcterms:W3CDTF">2018-06-11T12:00:47Z</dcterms:modified>
  <cp:revision>0</cp:revision>
  <dc:subject/>
  <dc:title/>
</cp:coreProperties>
</file>