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在開學時候，透過五官細心觀察各項事物的改變並與同學分享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分享發表寒假生活中自己所參加的活動與趣事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運用五官到校園中察覺在春天校園裡有哪些變化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觀察春天校園裡的動植物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觀察小動物的樣子並透過身體律動表現動物的樣子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經由傳話遊戲，體驗傳遞聲音的方法與樂趣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知道接聽電話時要注意的事情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透過情境遊戲探索電話禮儀及應對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整理自己的成長故事及照片，做成自己的成長小書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藉由分享成長故事，了解要更重視自己的成長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由下雨的經驗尋找哪裡有水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透過觀察發現水的各種特性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說出在陽光下活動須注意的事情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了解端午節相關的習俗活動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認識端午節的故事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參與社區環境保護的活動經驗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關心自己的衣著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察覺周遭美化生活的物品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【人權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舉例說明自己所享有的權利，並知道人權是與生俱有的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利的需求並促進身心健康與發展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瞭解自己所擁有的物品並願意與他人分享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海洋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願意並喜歡參與親水活動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說明親水活動要注意的安全事項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辨別冷熱、晴雨等天氣的變化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覺察天氣變化，並適切因應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並且理解文化、藝術與自然現象的豐富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，解決生活的問題、美化生活環境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各種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一、新的學期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開學相見歡</t>
    </r>
  </si>
  <si>
    <t xml:space="preserve">口試
實作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切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一、新的學期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寒假生活分享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2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活、不同文化各具特色，理解並尊重其歧異性，欣賞其長處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達自己的感受與想法。</t>
    </r>
  </si>
  <si>
    <r>
      <rPr>
        <sz val="10"/>
        <rFont val="Noto Sans"/>
        <family val="2"/>
      </rPr>
      <t xml:space="preserve">二、美麗的春天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春天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1
3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二、美麗的春天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表現春天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,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3-1-2
3-1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
2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三、我來告訴你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把聲音傳出去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解決生活的問題、美化生活的環境增加生活的趣味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見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的立場、體諒別人，並與人和諧相處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三、我來告訴你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話你我他</t>
    </r>
  </si>
  <si>
    <r>
      <rPr>
        <sz val="10"/>
        <rFont val="新細明體"/>
        <family val="1"/>
        <charset val="136"/>
      </rPr>
      <t xml:space="preserve">CT:</t>
    </r>
    <r>
      <rPr>
        <sz val="10"/>
        <rFont val="Noto Sans"/>
        <family val="2"/>
      </rPr>
      <t xml:space="preserve">兒童節慶祝活動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解決生活的問題、美化生活的環境增加生活的趣味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見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的立場、體諒別人，並與人和諧相處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</t>
    </r>
  </si>
  <si>
    <r>
      <rPr>
        <sz val="10"/>
        <rFont val="Noto Sans"/>
        <family val="2"/>
      </rPr>
      <t xml:space="preserve">三、我來告訴你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話神通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3-1-2
3-1-4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
2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見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察覺自己對許多事務的想法與作法，有時也很管用。</t>
    </r>
  </si>
  <si>
    <r>
      <rPr>
        <sz val="10"/>
        <rFont val="Noto Sans"/>
        <family val="2"/>
      </rPr>
      <t xml:space="preserve">四、快樂的成長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小故事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
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命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會體會他人的立場、體諒別人，並與人和諧相處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察覺自己對許多事物的想法與作法有時也很管用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四、快樂的成長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成長與感謝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
2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</t>
    </r>
  </si>
  <si>
    <r>
      <rPr>
        <sz val="10"/>
        <rFont val="Noto Sans"/>
        <family val="2"/>
      </rPr>
      <t xml:space="preserve">五、生活中的水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水在那裡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的行動。</t>
    </r>
  </si>
  <si>
    <r>
      <rPr>
        <sz val="10"/>
        <rFont val="Noto Sans"/>
        <family val="2"/>
      </rPr>
      <t xml:space="preserve">五、生活中的水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水的特性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，解決生活問題、美化生活環境、增加生活的趣味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的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見。
</t>
    </r>
    <r>
      <rPr>
        <sz val="10"/>
        <color rgb="FF000000"/>
        <rFont val="新細明體"/>
        <family val="1"/>
        <charset val="136"/>
      </rPr>
      <t xml:space="preserve">5-3</t>
    </r>
    <r>
      <rPr>
        <sz val="10"/>
        <color rgb="FF000000"/>
        <rFont val="Noto Sans"/>
        <family val="2"/>
      </rPr>
      <t xml:space="preserve">喜歡探討事情演變的原因，並養成對周邊訊息做適切反應的態度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五、生活中的水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珍惜水資源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會有很多新奇的發現。</t>
    </r>
  </si>
  <si>
    <r>
      <rPr>
        <sz val="10"/>
        <rFont val="Noto Sans"/>
        <family val="2"/>
      </rPr>
      <t xml:space="preserve">六、夏日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氣變熱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醒豐富的想像力，並體驗學習的樂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5-3</t>
    </r>
    <r>
      <rPr>
        <sz val="10"/>
        <color rgb="FF000000"/>
        <rFont val="Noto Sans"/>
        <family val="2"/>
      </rPr>
      <t xml:space="preserve">喜歡探討事情演變的原因，並養成對周邊訊息做適切反應的態度。</t>
    </r>
  </si>
  <si>
    <r>
      <rPr>
        <sz val="10"/>
        <rFont val="Noto Sans"/>
        <family val="2"/>
      </rPr>
      <t xml:space="preserve">六、夏日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夏日的活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六、夏日生活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夏日端午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生活
(南一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93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在開學時候，透過五官細心觀察各項事物的改變並與同學分享。
2. 能分享發表寒假生活中自己所參加的活動與趣事。
3. 能運用五官到校園中察覺在春天校園裡有哪些變化？
4. 能觀察春天校園裡的動植物。
5. 能觀察小動物的樣子並透過身體律動表現動物的樣子。
6. 能經由傳話遊戲，體驗傳遞聲音的方法與樂趣。
7. 能知道接聽電話時要注意的事情。
8. 能透過情境遊戲探索電話禮儀及應對方式。
9. 能整理自己的成長故事及照片，做成自己的成長小書。
10. 藉由分享成長故事，了解要更重視自己的成長。
11. 由下雨的經驗尋找哪裡有水。
12. 透過觀察發現水的各種特性。
13. 能說出在陽光下活動須注意的事情。
14. 能了解端午節相關的習俗活動。
15. 能認識端午節的故事。
</v>
      </c>
      <c r="M7" s="100"/>
      <c r="N7" s="111"/>
      <c r="O7" s="112"/>
      <c r="P7" s="133" t="str">
        <f aca="false">E7</f>
        <v>1. 在開學時候，透過五官細心觀察各項事物的改變並與同學分享。
2. 能分享發表寒假生活中自己所參加的活動與趣事。
3. 能運用五官到校園中察覺在春天校園裡有哪些變化？
4. 能觀察春天校園裡的動植物。
5. 能觀察小動物的樣子並透過身體律動表現動物的樣子。
6. 能經由傳話遊戲，體驗傳遞聲音的方法與樂趣。
7. 能知道接聽電話時要注意的事情。
8. 能透過情境遊戲探索電話禮儀及應對方式。
9. 能整理自己的成長故事及照片，做成自己的成長小書。
10. 藉由分享成長故事，了解要更重視自己的成長。
11. 由下雨的經驗尋找哪裡有水。
12. 透過觀察發現水的各種特性。
13. 能說出在陽光下活動須注意的事情。
14. 能了解端午節相關的習俗活動。
15. 能認識端午節的故事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相互關係。
4-1-1能以語言、文字或圖畫等表達自己對自然體驗或環境保護的想法。
5-1-1具有跟隨家人或師長參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【人權教育】
1-1-1舉例說明自己所享有的權利，並知道人權是與生俱有的。
1-1-2瞭解、遵守團體的規則，並實踐民主法治的精神。
2-1-1瞭解兒童對遊戲權利的需求並促進身心健康與發展。
【生涯發展教育】
1-1-1養成良好的個人習慣與態度。
1-1-2認識自己的長處及優點。
2-1-1培養互助合作的生活態度。
3-1-1瞭解自己所擁有的物品並願意與他人分享。
4-1-1認識家庭的組成分子與稱謂。
【海洋教育】
1-1-1願意並喜歡參與親水活動。
1-1-2說明親水活動要注意的安全事項。
4-1-2辨別冷熱、晴雨等天氣的變化。
4-1-3覺察天氣變化，並適切因應。
</v>
      </c>
      <c r="M8" s="100"/>
      <c r="N8" s="111"/>
      <c r="O8" s="112"/>
      <c r="P8" s="133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相互關係。
4-1-1能以語言、文字或圖畫等表達自己對自然體驗或環境保護的想法。
5-1-1具有跟隨家人或師長參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【人權教育】
1-1-1舉例說明自己所享有的權利，並知道人權是與生俱有的。
1-1-2瞭解、遵守團體的規則，並實踐民主法治的精神。
2-1-1瞭解兒童對遊戲權利的需求並促進身心健康與發展。
【生涯發展教育】
1-1-1養成良好的個人習慣與態度。
1-1-2認識自己的長處及優點。
2-1-1培養互助合作的生活態度。
3-1-1瞭解自己所擁有的物品並願意與他人分享。
4-1-1認識家庭的組成分子與稱謂。
【海洋教育】
1-1-1願意並喜歡參與親水活動。
1-1-2說明親水活動要注意的安全事項。
4-1-2辨別冷熱、晴雨等天氣的變化。
4-1-3覺察天氣變化，並適切因應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327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7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242.25" hidden="false" customHeight="false" outlineLevel="0" collapsed="false">
      <c r="A11" s="142"/>
      <c r="B11" s="143"/>
      <c r="C11" s="147" t="n">
        <v>2</v>
      </c>
      <c r="D11" s="145" t="s">
        <v>319</v>
      </c>
      <c r="E11" s="155" t="s">
        <v>320</v>
      </c>
      <c r="F11" s="147" t="s">
        <v>321</v>
      </c>
      <c r="G11" s="147" t="n">
        <v>7</v>
      </c>
      <c r="H11" s="144" t="s">
        <v>322</v>
      </c>
      <c r="I11" s="147" t="n">
        <v>1</v>
      </c>
      <c r="J11" s="148" t="s">
        <v>317</v>
      </c>
      <c r="K11" s="156" t="s">
        <v>323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228" hidden="false" customHeight="false" outlineLevel="0" collapsed="false">
      <c r="A12" s="142"/>
      <c r="B12" s="143"/>
      <c r="C12" s="147" t="n">
        <v>3</v>
      </c>
      <c r="D12" s="145" t="s">
        <v>324</v>
      </c>
      <c r="E12" s="155" t="s">
        <v>325</v>
      </c>
      <c r="F12" s="147" t="s">
        <v>326</v>
      </c>
      <c r="G12" s="147" t="n">
        <v>6</v>
      </c>
      <c r="H12" s="144" t="s">
        <v>327</v>
      </c>
      <c r="I12" s="147" t="n">
        <v>1</v>
      </c>
      <c r="J12" s="148" t="s">
        <v>317</v>
      </c>
      <c r="K12" s="156" t="s">
        <v>328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327.75" hidden="false" customHeight="false" outlineLevel="0" collapsed="false">
      <c r="A13" s="142"/>
      <c r="B13" s="143"/>
      <c r="C13" s="147" t="n">
        <v>4</v>
      </c>
      <c r="D13" s="145" t="s">
        <v>329</v>
      </c>
      <c r="E13" s="155" t="s">
        <v>330</v>
      </c>
      <c r="F13" s="147" t="s">
        <v>331</v>
      </c>
      <c r="G13" s="147" t="n">
        <v>7</v>
      </c>
      <c r="H13" s="144" t="s">
        <v>332</v>
      </c>
      <c r="I13" s="147" t="n">
        <v>3</v>
      </c>
      <c r="J13" s="148" t="s">
        <v>317</v>
      </c>
      <c r="K13" s="156" t="s">
        <v>333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327.75" hidden="false" customHeight="false" outlineLevel="0" collapsed="false">
      <c r="A14" s="142"/>
      <c r="B14" s="143"/>
      <c r="C14" s="147" t="n">
        <v>5</v>
      </c>
      <c r="D14" s="145" t="s">
        <v>334</v>
      </c>
      <c r="E14" s="155" t="s">
        <v>330</v>
      </c>
      <c r="F14" s="147" t="s">
        <v>331</v>
      </c>
      <c r="G14" s="147" t="n">
        <v>7</v>
      </c>
      <c r="H14" s="147"/>
      <c r="I14" s="147"/>
      <c r="J14" s="148" t="s">
        <v>317</v>
      </c>
      <c r="K14" s="156" t="s">
        <v>333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256.5" hidden="false" customHeight="false" outlineLevel="0" collapsed="false">
      <c r="A15" s="142"/>
      <c r="B15" s="143"/>
      <c r="C15" s="147" t="n">
        <v>6</v>
      </c>
      <c r="D15" s="145" t="s">
        <v>335</v>
      </c>
      <c r="E15" s="155" t="s">
        <v>336</v>
      </c>
      <c r="F15" s="147" t="s">
        <v>337</v>
      </c>
      <c r="G15" s="147" t="n">
        <v>7</v>
      </c>
      <c r="H15" s="147"/>
      <c r="I15" s="147"/>
      <c r="J15" s="148" t="s">
        <v>317</v>
      </c>
      <c r="K15" s="156" t="s">
        <v>338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256.5" hidden="false" customHeight="false" outlineLevel="0" collapsed="false">
      <c r="A16" s="142"/>
      <c r="B16" s="143"/>
      <c r="C16" s="147" t="n">
        <v>7</v>
      </c>
      <c r="D16" s="145" t="s">
        <v>339</v>
      </c>
      <c r="E16" s="155" t="s">
        <v>336</v>
      </c>
      <c r="F16" s="147" t="s">
        <v>337</v>
      </c>
      <c r="G16" s="147" t="n">
        <v>7</v>
      </c>
      <c r="H16" s="147"/>
      <c r="I16" s="147"/>
      <c r="J16" s="148" t="s">
        <v>317</v>
      </c>
      <c r="K16" s="156" t="s">
        <v>338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285" hidden="false" customHeight="false" outlineLevel="0" collapsed="false">
      <c r="A17" s="142"/>
      <c r="B17" s="143"/>
      <c r="C17" s="147" t="n">
        <v>8</v>
      </c>
      <c r="D17" s="145" t="s">
        <v>340</v>
      </c>
      <c r="E17" s="155" t="s">
        <v>341</v>
      </c>
      <c r="F17" s="147" t="s">
        <v>342</v>
      </c>
      <c r="G17" s="147" t="n">
        <v>4</v>
      </c>
      <c r="H17" s="144" t="s">
        <v>343</v>
      </c>
      <c r="I17" s="147" t="n">
        <v>1</v>
      </c>
      <c r="J17" s="148" t="s">
        <v>317</v>
      </c>
      <c r="K17" s="156" t="s">
        <v>344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285" hidden="false" customHeight="false" outlineLevel="0" collapsed="false">
      <c r="A18" s="142"/>
      <c r="B18" s="143"/>
      <c r="C18" s="147" t="n">
        <v>9</v>
      </c>
      <c r="D18" s="145" t="s">
        <v>345</v>
      </c>
      <c r="E18" s="155" t="s">
        <v>346</v>
      </c>
      <c r="F18" s="147" t="s">
        <v>342</v>
      </c>
      <c r="G18" s="147" t="n">
        <v>7</v>
      </c>
      <c r="H18" s="147"/>
      <c r="I18" s="147"/>
      <c r="J18" s="148" t="s">
        <v>317</v>
      </c>
      <c r="K18" s="156" t="s">
        <v>344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270.75" hidden="false" customHeight="false" outlineLevel="0" collapsed="false">
      <c r="A19" s="142"/>
      <c r="B19" s="143"/>
      <c r="C19" s="147" t="n">
        <v>10</v>
      </c>
      <c r="D19" s="145" t="s">
        <v>347</v>
      </c>
      <c r="E19" s="155" t="s">
        <v>348</v>
      </c>
      <c r="F19" s="147" t="s">
        <v>349</v>
      </c>
      <c r="G19" s="147" t="n">
        <v>7</v>
      </c>
      <c r="H19" s="147"/>
      <c r="I19" s="147"/>
      <c r="J19" s="148" t="s">
        <v>317</v>
      </c>
      <c r="K19" s="156" t="s">
        <v>350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270.75" hidden="false" customHeight="false" outlineLevel="0" collapsed="false">
      <c r="A20" s="142"/>
      <c r="B20" s="143"/>
      <c r="C20" s="147" t="n">
        <v>11</v>
      </c>
      <c r="D20" s="145" t="s">
        <v>351</v>
      </c>
      <c r="E20" s="155" t="s">
        <v>352</v>
      </c>
      <c r="F20" s="147" t="s">
        <v>353</v>
      </c>
      <c r="G20" s="147" t="n">
        <v>7</v>
      </c>
      <c r="H20" s="147"/>
      <c r="I20" s="147"/>
      <c r="J20" s="148" t="s">
        <v>317</v>
      </c>
      <c r="K20" s="156" t="s">
        <v>354</v>
      </c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270.75" hidden="false" customHeight="false" outlineLevel="0" collapsed="false">
      <c r="A21" s="142"/>
      <c r="B21" s="143"/>
      <c r="C21" s="147" t="n">
        <v>12</v>
      </c>
      <c r="D21" s="145" t="s">
        <v>355</v>
      </c>
      <c r="E21" s="155" t="s">
        <v>352</v>
      </c>
      <c r="F21" s="147" t="s">
        <v>353</v>
      </c>
      <c r="G21" s="147" t="n">
        <v>7</v>
      </c>
      <c r="H21" s="144" t="s">
        <v>356</v>
      </c>
      <c r="I21" s="147" t="n">
        <v>2</v>
      </c>
      <c r="J21" s="148" t="s">
        <v>317</v>
      </c>
      <c r="K21" s="156" t="s">
        <v>354</v>
      </c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327.75" hidden="false" customHeight="false" outlineLevel="0" collapsed="false">
      <c r="A22" s="142"/>
      <c r="B22" s="143"/>
      <c r="C22" s="147" t="n">
        <v>13</v>
      </c>
      <c r="D22" s="145" t="s">
        <v>357</v>
      </c>
      <c r="E22" s="155" t="s">
        <v>358</v>
      </c>
      <c r="F22" s="147" t="s">
        <v>359</v>
      </c>
      <c r="G22" s="147" t="n">
        <v>7</v>
      </c>
      <c r="H22" s="144" t="s">
        <v>356</v>
      </c>
      <c r="I22" s="147" t="n">
        <v>2</v>
      </c>
      <c r="J22" s="148" t="s">
        <v>317</v>
      </c>
      <c r="K22" s="156" t="s">
        <v>360</v>
      </c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327.75" hidden="false" customHeight="false" outlineLevel="0" collapsed="false">
      <c r="A23" s="142"/>
      <c r="B23" s="143"/>
      <c r="C23" s="147" t="n">
        <v>14</v>
      </c>
      <c r="D23" s="145" t="s">
        <v>361</v>
      </c>
      <c r="E23" s="155" t="s">
        <v>358</v>
      </c>
      <c r="F23" s="147" t="s">
        <v>359</v>
      </c>
      <c r="G23" s="147" t="n">
        <v>7</v>
      </c>
      <c r="H23" s="144" t="s">
        <v>356</v>
      </c>
      <c r="I23" s="147" t="n">
        <v>2</v>
      </c>
      <c r="J23" s="148" t="s">
        <v>317</v>
      </c>
      <c r="K23" s="156" t="s">
        <v>360</v>
      </c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370.5" hidden="false" customHeight="false" outlineLevel="0" collapsed="false">
      <c r="A24" s="142"/>
      <c r="B24" s="143"/>
      <c r="C24" s="147" t="n">
        <v>15</v>
      </c>
      <c r="D24" s="145" t="s">
        <v>362</v>
      </c>
      <c r="E24" s="155" t="s">
        <v>363</v>
      </c>
      <c r="F24" s="147" t="s">
        <v>364</v>
      </c>
      <c r="G24" s="147" t="n">
        <v>7</v>
      </c>
      <c r="H24" s="144" t="s">
        <v>365</v>
      </c>
      <c r="I24" s="147" t="n">
        <v>1</v>
      </c>
      <c r="J24" s="148" t="s">
        <v>317</v>
      </c>
      <c r="K24" s="156" t="s">
        <v>366</v>
      </c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213.75" hidden="false" customHeight="false" outlineLevel="0" collapsed="false">
      <c r="A25" s="142"/>
      <c r="B25" s="143"/>
      <c r="C25" s="147" t="n">
        <v>16</v>
      </c>
      <c r="D25" s="145" t="s">
        <v>367</v>
      </c>
      <c r="E25" s="155" t="s">
        <v>368</v>
      </c>
      <c r="F25" s="147" t="s">
        <v>369</v>
      </c>
      <c r="G25" s="147" t="n">
        <v>7</v>
      </c>
      <c r="H25" s="144" t="s">
        <v>365</v>
      </c>
      <c r="I25" s="147" t="n">
        <v>1</v>
      </c>
      <c r="J25" s="148" t="s">
        <v>317</v>
      </c>
      <c r="K25" s="156" t="s">
        <v>370</v>
      </c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213.75" hidden="false" customHeight="false" outlineLevel="0" collapsed="false">
      <c r="A26" s="142"/>
      <c r="B26" s="143"/>
      <c r="C26" s="147" t="n">
        <v>17</v>
      </c>
      <c r="D26" s="145" t="s">
        <v>371</v>
      </c>
      <c r="E26" s="155" t="s">
        <v>372</v>
      </c>
      <c r="F26" s="147" t="s">
        <v>373</v>
      </c>
      <c r="G26" s="147" t="n">
        <v>6</v>
      </c>
      <c r="H26" s="147"/>
      <c r="I26" s="147"/>
      <c r="J26" s="148" t="s">
        <v>317</v>
      </c>
      <c r="K26" s="156" t="s">
        <v>370</v>
      </c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327.75" hidden="false" customHeight="false" outlineLevel="0" collapsed="false">
      <c r="A27" s="142"/>
      <c r="B27" s="143"/>
      <c r="C27" s="147" t="n">
        <v>18</v>
      </c>
      <c r="D27" s="145" t="s">
        <v>374</v>
      </c>
      <c r="E27" s="155" t="s">
        <v>375</v>
      </c>
      <c r="F27" s="147" t="s">
        <v>376</v>
      </c>
      <c r="G27" s="147" t="n">
        <v>7</v>
      </c>
      <c r="H27" s="147"/>
      <c r="I27" s="147"/>
      <c r="J27" s="148" t="s">
        <v>317</v>
      </c>
      <c r="K27" s="156" t="s">
        <v>377</v>
      </c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327.75" hidden="false" customHeight="false" outlineLevel="0" collapsed="false">
      <c r="A28" s="142"/>
      <c r="B28" s="143"/>
      <c r="C28" s="147" t="n">
        <v>19</v>
      </c>
      <c r="D28" s="145" t="s">
        <v>378</v>
      </c>
      <c r="E28" s="155" t="s">
        <v>379</v>
      </c>
      <c r="F28" s="147" t="s">
        <v>380</v>
      </c>
      <c r="G28" s="147" t="n">
        <v>7</v>
      </c>
      <c r="H28" s="147"/>
      <c r="I28" s="147"/>
      <c r="J28" s="148" t="s">
        <v>317</v>
      </c>
      <c r="K28" s="156" t="s">
        <v>381</v>
      </c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327.75" hidden="false" customHeight="false" outlineLevel="0" collapsed="false">
      <c r="A29" s="142"/>
      <c r="B29" s="143"/>
      <c r="C29" s="147" t="n">
        <v>20</v>
      </c>
      <c r="D29" s="145" t="s">
        <v>382</v>
      </c>
      <c r="E29" s="155" t="s">
        <v>379</v>
      </c>
      <c r="F29" s="147" t="s">
        <v>383</v>
      </c>
      <c r="G29" s="147" t="n">
        <v>7</v>
      </c>
      <c r="H29" s="147"/>
      <c r="I29" s="147"/>
      <c r="J29" s="148" t="s">
        <v>317</v>
      </c>
      <c r="K29" s="156" t="s">
        <v>381</v>
      </c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9"/>
      <c r="E31" s="74"/>
      <c r="F31" s="147"/>
      <c r="G31" s="147"/>
      <c r="H31" s="147"/>
      <c r="I31" s="147"/>
      <c r="J31" s="74"/>
      <c r="K31" s="74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4</v>
      </c>
      <c r="G33" s="170" t="n">
        <v>135</v>
      </c>
      <c r="H33" s="174"/>
      <c r="I33" s="170" t="n">
        <v>14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8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8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3" t="s">
        <v>387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8</v>
      </c>
      <c r="B105" s="188" t="s">
        <v>389</v>
      </c>
    </row>
    <row r="106" customFormat="false" ht="16.5" hidden="false" customHeight="false" outlineLevel="0" collapsed="false">
      <c r="A106" s="84" t="s">
        <v>390</v>
      </c>
    </row>
    <row r="107" customFormat="false" ht="16.5" hidden="false" customHeight="false" outlineLevel="0" collapsed="false">
      <c r="A107" s="84" t="s">
        <v>39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8">
    <cfRule type="cellIs" priority="5" operator="equal" aboveAverage="0" equalAverage="0" bottom="0" percent="0" rank="0" text="" dxfId="3">
      <formula>"*"</formula>
    </cfRule>
  </conditionalFormatting>
  <conditionalFormatting sqref="J10:J28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conditionalFormatting sqref="J29">
    <cfRule type="cellIs" priority="8" operator="equal" aboveAverage="0" equalAverage="0" bottom="0" percent="0" rank="0" text="" dxfId="6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41:50Z</dcterms:created>
  <dc:creator>teacher</dc:creator>
  <dc:description/>
  <dc:language>en-US</dc:language>
  <cp:lastModifiedBy>clc</cp:lastModifiedBy>
  <dcterms:modified xsi:type="dcterms:W3CDTF">2018-06-25T02:57:57Z</dcterms:modified>
  <cp:revision>0</cp:revision>
  <dc:subject/>
  <dc:title/>
</cp:coreProperties>
</file>