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4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新興區七賢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 徜徉古典風華</t>
  </si>
  <si>
    <t xml:space="preserve">校本課程 我是行銷高手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 </t>
    </r>
    <r>
      <rPr>
        <sz val="12"/>
        <rFont val="新細明體"/>
        <family val="1"/>
        <charset val="136"/>
      </rPr>
      <t xml:space="preserve">e STAR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唐詩七言絕句</t>
    </r>
  </si>
  <si>
    <t xml:space="preserve">第壹單元運用時間
第一課時間是什麼</t>
  </si>
  <si>
    <r>
      <rPr>
        <sz val="12"/>
        <rFont val="Noto Sans"/>
        <family val="2"/>
      </rPr>
      <t xml:space="preserve">一、過節真趣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t xml:space="preserve">教室用語、字母表、角色介紹、字母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10000</t>
    </r>
  </si>
  <si>
    <t xml:space="preserve">一、我的家庭
第一課  我們的姓名</t>
  </si>
  <si>
    <t xml:space="preserve">音樂
一、躍動的音符
大家都是好朋友
</t>
  </si>
  <si>
    <r>
      <rPr>
        <sz val="12"/>
        <rFont val="Noto Sans"/>
        <family val="2"/>
      </rPr>
      <t xml:space="preserve">一、植物的身體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植物的葉、莖、根</t>
    </r>
  </si>
  <si>
    <r>
      <rPr>
        <sz val="12"/>
        <rFont val="Noto Sans"/>
        <family val="2"/>
      </rPr>
      <t xml:space="preserve">單元一 揮棒玩球樂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快樂傳接球
</t>
    </r>
  </si>
  <si>
    <r>
      <rPr>
        <sz val="12"/>
        <rFont val="Noto Sans"/>
        <family val="2"/>
      </rPr>
      <t xml:space="preserve">一、我的伙伴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期初環境清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教室用語、字母表、角色介紹、字母歌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一、 我們的好朋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認識電腦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t xml:space="preserve">第壹單元運用時間
第二課神奇鐘錶店</t>
  </si>
  <si>
    <t xml:space="preserve">*Starter Unit</t>
  </si>
  <si>
    <t xml:space="preserve">一、我的家庭
第二課  家庭的生活</t>
  </si>
  <si>
    <t xml:space="preserve">音樂
一、躍動的音符
唱吧！跳吧！ 
</t>
  </si>
  <si>
    <r>
      <rPr>
        <sz val="12"/>
        <rFont val="Noto Sans"/>
        <family val="2"/>
      </rPr>
      <t xml:space="preserve">一、我的伙伴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晚上班親會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Starter Unit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領略藝術之美</t>
    </r>
  </si>
  <si>
    <t xml:space="preserve">第壹單元運用時間
第三課明天再寫</t>
  </si>
  <si>
    <t xml:space="preserve">Unit 1
What's Your Name?</t>
  </si>
  <si>
    <t xml:space="preserve">音樂
一、躍動的音符
笛聲飛揚
</t>
  </si>
  <si>
    <r>
      <rPr>
        <sz val="12"/>
        <rFont val="Noto Sans"/>
        <family val="2"/>
      </rPr>
      <t xml:space="preserve">一、植物的身體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植物的花、果實和種子</t>
    </r>
  </si>
  <si>
    <r>
      <rPr>
        <sz val="12"/>
        <rFont val="Noto Sans"/>
        <family val="2"/>
      </rPr>
      <t xml:space="preserve">單元一 揮棒玩球樂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棒球樂樂樂</t>
    </r>
  </si>
  <si>
    <r>
      <rPr>
        <sz val="12"/>
        <rFont val="Noto Sans"/>
        <family val="2"/>
      </rPr>
      <t xml:space="preserve">一、我的伙伴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二、 電腦操作好簡單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Unit 1
What's Your Name?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莫札特</t>
    </r>
  </si>
  <si>
    <t xml:space="preserve">第壹單元運用時間
第四課提早五分鐘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加和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二、家庭與倫理
第一課  親人的往來</t>
  </si>
  <si>
    <t xml:space="preserve">音樂
二、聽，是什麼聲音
森林家族
</t>
  </si>
  <si>
    <r>
      <rPr>
        <sz val="12"/>
        <rFont val="Noto Sans"/>
        <family val="2"/>
      </rPr>
      <t xml:space="preserve">二、班級自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訪問莫札特</t>
    </r>
  </si>
  <si>
    <t xml:space="preserve">第壹單元運用時間
統整活動一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t xml:space="preserve">音樂
二、聽，是什麼聲音
聲音百寶箱
</t>
  </si>
  <si>
    <r>
      <rPr>
        <sz val="12"/>
        <rFont val="Noto Sans"/>
        <family val="2"/>
      </rPr>
      <t xml:space="preserve">一、植物的身體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植物的功用</t>
    </r>
  </si>
  <si>
    <r>
      <rPr>
        <sz val="12"/>
        <rFont val="Noto Sans"/>
        <family val="2"/>
      </rPr>
      <t xml:space="preserve">單元二 寶貝我的感官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耳聰目明
</t>
    </r>
  </si>
  <si>
    <r>
      <rPr>
        <sz val="12"/>
        <rFont val="Noto Sans"/>
        <family val="2"/>
      </rPr>
      <t xml:space="preserve">二、班級自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color rgb="FF00FF00"/>
        <rFont val="新細明體"/>
        <family val="1"/>
        <charset val="136"/>
      </rPr>
      <t xml:space="preserve">CH:</t>
    </r>
    <r>
      <rPr>
        <sz val="12"/>
        <color rgb="FF00FF00"/>
        <rFont val="Noto Sans"/>
        <family val="2"/>
      </rPr>
      <t xml:space="preserve">教師節敬師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三、 多媒體電腦好好玩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t xml:space="preserve">第貳單元品德故事屋
第五課不賣馬的人</t>
  </si>
  <si>
    <t xml:space="preserve">Unit 2
How Old Are You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乘法</t>
    </r>
  </si>
  <si>
    <t xml:space="preserve">二、家庭與倫理
第二課  家庭的組成</t>
  </si>
  <si>
    <t xml:space="preserve">音樂
二、聽，是什麼聲音
笛聲飛揚
</t>
  </si>
  <si>
    <r>
      <rPr>
        <sz val="12"/>
        <rFont val="Noto Sans"/>
        <family val="2"/>
      </rPr>
      <t xml:space="preserve">二、生活中有趣的力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物體受力的變化</t>
    </r>
  </si>
  <si>
    <r>
      <rPr>
        <sz val="12"/>
        <rFont val="Noto Sans"/>
        <family val="2"/>
      </rPr>
      <t xml:space="preserve">單元二 寶貝我的感官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愛護鼻、舌和皮膚
</t>
    </r>
  </si>
  <si>
    <r>
      <rPr>
        <sz val="12"/>
        <rFont val="Noto Sans"/>
        <family val="2"/>
      </rPr>
      <t xml:space="preserve">二、班級自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Unit 2
How Old Are You?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t xml:space="preserve">第貳單元品德故事屋
第六課老榕樹</t>
  </si>
  <si>
    <t xml:space="preserve">二、家庭與倫理
第三課　家庭倫理</t>
  </si>
  <si>
    <t xml:space="preserve">視覺
三、趣味點線面
點線面在哪裡
</t>
  </si>
  <si>
    <r>
      <rPr>
        <sz val="12"/>
        <rFont val="Noto Sans"/>
        <family val="2"/>
      </rPr>
      <t xml:space="preserve">單元三 歡欣土風舞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小白兔愛跳舞
</t>
    </r>
  </si>
  <si>
    <r>
      <rPr>
        <sz val="12"/>
        <rFont val="Noto Sans"/>
        <family val="2"/>
      </rPr>
      <t xml:space="preserve">三、保健大作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常保健知多少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Unit 2
How Old Are You?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是小小莫札特</t>
    </r>
  </si>
  <si>
    <t xml:space="preserve">第貳單元品德故事屋
第七課王子的耳朵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角、正方形和長方形</t>
    </r>
  </si>
  <si>
    <t xml:space="preserve">三、學校的生活
第一課  班級自治</t>
  </si>
  <si>
    <t xml:space="preserve">視覺
三、趣味點線面
點線面大集合
</t>
  </si>
  <si>
    <r>
      <rPr>
        <sz val="12"/>
        <rFont val="Noto Sans"/>
        <family val="2"/>
      </rPr>
      <t xml:space="preserve">二、生活中有趣的力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磁力的探討</t>
    </r>
  </si>
  <si>
    <r>
      <rPr>
        <sz val="12"/>
        <rFont val="Noto Sans"/>
        <family val="2"/>
      </rPr>
      <t xml:space="preserve">單元三 歡欣土風舞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牧場綠油油
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、 英文快打高手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t xml:space="preserve">第貳單元品德故事屋
統整活動二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走相逐</t>
    </r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幾毫米</t>
    </r>
  </si>
  <si>
    <t xml:space="preserve">視覺
三、趣味點線面
點線面大集合
</t>
  </si>
  <si>
    <r>
      <rPr>
        <sz val="12"/>
        <rFont val="Noto Sans"/>
        <family val="2"/>
      </rPr>
      <t xml:space="preserve">單元四 生命的樂章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出生圓舞曲
</t>
    </r>
  </si>
  <si>
    <r>
      <rPr>
        <sz val="12"/>
        <rFont val="Noto Sans"/>
        <family val="2"/>
      </rPr>
      <t xml:space="preserve">三、保健大作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健康改善計畫與行動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*Review 1&amp; 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t xml:space="preserve">閱讀樂園一
小河豚學本事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Halloween</t>
    </r>
  </si>
  <si>
    <t xml:space="preserve">加油小站一</t>
  </si>
  <si>
    <t xml:space="preserve">三、學校的生活
第二課  校園安全</t>
  </si>
  <si>
    <t xml:space="preserve">視覺
三、趣味點線面
動手做點線面
</t>
  </si>
  <si>
    <r>
      <rPr>
        <sz val="12"/>
        <rFont val="Noto Sans"/>
        <family val="2"/>
      </rPr>
      <t xml:space="preserve">二、生活中有趣的力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好玩的磁鐵玩具</t>
    </r>
  </si>
  <si>
    <r>
      <rPr>
        <sz val="12"/>
        <rFont val="Noto Sans"/>
        <family val="2"/>
      </rPr>
      <t xml:space="preserve">健康
單元四 生命的樂章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出生圓舞曲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和家人相處
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五、 中文自我介紹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 Halloween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t xml:space="preserve">第參單元走進大自然
第八課世界上的海洋</t>
  </si>
  <si>
    <t xml:space="preserve">Unit 3
What's This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除法</t>
    </r>
  </si>
  <si>
    <t xml:space="preserve">四、學習與成長
第一課  學習的方法</t>
  </si>
  <si>
    <t xml:space="preserve">視覺
四、我的好朋友
介紹我的好朋友</t>
  </si>
  <si>
    <r>
      <rPr>
        <sz val="12"/>
        <rFont val="Noto Sans"/>
        <family val="2"/>
      </rPr>
      <t xml:space="preserve">三、空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無所不在的空氣</t>
    </r>
  </si>
  <si>
    <r>
      <rPr>
        <sz val="12"/>
        <rFont val="Noto Sans"/>
        <family val="2"/>
      </rPr>
      <t xml:space="preserve">單元四 生命的樂章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老化與死亡</t>
    </r>
  </si>
  <si>
    <r>
      <rPr>
        <sz val="12"/>
        <rFont val="Noto Sans"/>
        <family val="2"/>
      </rPr>
      <t xml:space="preserve">四、生活智慧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主人與小客人</t>
    </r>
  </si>
  <si>
    <r>
      <rPr>
        <sz val="12"/>
        <rFont val="Noto Sans"/>
        <family val="2"/>
      </rPr>
      <t xml:space="preserve">上學期期中評量</t>
    </r>
    <r>
      <rPr>
        <sz val="12"/>
        <rFont val="新細明體"/>
        <family val="1"/>
        <charset val="136"/>
      </rPr>
      <t xml:space="preserve">11/6,7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校慶運動會布置準備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Unit 3
What's This?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第參單元走進大自然
第九課大自然的雕刻家</t>
  </si>
  <si>
    <t xml:space="preserve">視覺
四、我的好朋友
不一樣的臉
</t>
  </si>
  <si>
    <r>
      <rPr>
        <sz val="12"/>
        <rFont val="Noto Sans"/>
        <family val="2"/>
      </rPr>
      <t xml:space="preserve">三、空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空氣的特性</t>
    </r>
  </si>
  <si>
    <r>
      <rPr>
        <sz val="12"/>
        <rFont val="Noto Sans"/>
        <family val="2"/>
      </rPr>
      <t xml:space="preserve">單元五 肢體運動王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墊上滾翻樂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校慶運動會預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t xml:space="preserve">第參單元走進大自然
第十課月世界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加和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四、學習與成長
第二課  多元的學習</t>
  </si>
  <si>
    <t xml:space="preserve">視覺
四、我的好朋友
不一樣的臉
</t>
  </si>
  <si>
    <r>
      <rPr>
        <sz val="12"/>
        <rFont val="Noto Sans"/>
        <family val="2"/>
      </rPr>
      <t xml:space="preserve">單元五 肢體運動王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跳箱我不怕</t>
    </r>
  </si>
  <si>
    <r>
      <rPr>
        <sz val="12"/>
        <rFont val="Noto Sans"/>
        <family val="2"/>
      </rPr>
      <t xml:space="preserve">四、生活智慧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動手做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、 檔案收納妙管家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t xml:space="preserve">第參單元走進大自然
第十一課看海豚跳舞</t>
  </si>
  <si>
    <t xml:space="preserve">Unit 4
What Color Is It?</t>
  </si>
  <si>
    <t xml:space="preserve">五、校園的人際關係
第一課  與同學相處</t>
  </si>
  <si>
    <t xml:space="preserve">表演
五、身體魔法師
信任我的好朋友</t>
  </si>
  <si>
    <r>
      <rPr>
        <sz val="12"/>
        <rFont val="Noto Sans"/>
        <family val="2"/>
      </rPr>
      <t xml:space="preserve">單元五 肢體運動王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快步向前跑</t>
    </r>
  </si>
  <si>
    <r>
      <rPr>
        <sz val="12"/>
        <rFont val="Noto Sans"/>
        <family val="2"/>
      </rPr>
      <t xml:space="preserve">六年級畢業旅行</t>
    </r>
    <r>
      <rPr>
        <sz val="12"/>
        <rFont val="新細明體"/>
        <family val="1"/>
        <charset val="136"/>
      </rPr>
      <t xml:space="preserve">11/28,29,30(</t>
    </r>
    <r>
      <rPr>
        <sz val="12"/>
        <rFont val="Noto Sans"/>
        <family val="2"/>
      </rPr>
      <t xml:space="preserve">三四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Unit 4
What Color Is It?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t xml:space="preserve">第參單元走進大自然
統整活動三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8
</t>
    </r>
    <r>
      <rPr>
        <sz val="12"/>
        <rFont val="Noto Sans"/>
        <family val="2"/>
      </rPr>
      <t xml:space="preserve">分數</t>
    </r>
  </si>
  <si>
    <t xml:space="preserve">表演
五、身體魔法師
觀察你我他</t>
  </si>
  <si>
    <r>
      <rPr>
        <sz val="12"/>
        <rFont val="Noto Sans"/>
        <family val="2"/>
      </rPr>
      <t xml:space="preserve">三、空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空氣的應用
</t>
    </r>
  </si>
  <si>
    <r>
      <rPr>
        <sz val="12"/>
        <rFont val="Noto Sans"/>
        <family val="2"/>
      </rPr>
      <t xml:space="preserve">單元五 肢體運動王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輕快來跑跳
</t>
    </r>
  </si>
  <si>
    <r>
      <rPr>
        <sz val="12"/>
        <rFont val="Noto Sans"/>
        <family val="2"/>
      </rPr>
      <t xml:space="preserve">五、安全的校園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t xml:space="preserve">第肆單元民俗風情
第十二課客家擂茶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t xml:space="preserve">五、校園的人際關係
第二課  合作與競爭</t>
  </si>
  <si>
    <t xml:space="preserve">表演
五、身體魔法師
小小雕塑家
</t>
  </si>
  <si>
    <r>
      <rPr>
        <sz val="12"/>
        <rFont val="Noto Sans"/>
        <family val="2"/>
      </rPr>
      <t xml:space="preserve">四、溶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溶解的現象</t>
    </r>
  </si>
  <si>
    <r>
      <rPr>
        <sz val="12"/>
        <rFont val="Noto Sans"/>
        <family val="2"/>
      </rPr>
      <t xml:space="preserve">單元六 快樂的社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社區新體驗</t>
    </r>
  </si>
  <si>
    <r>
      <rPr>
        <sz val="12"/>
        <rFont val="Noto Sans"/>
        <family val="2"/>
      </rPr>
      <t xml:space="preserve">五、安全的校園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七、 你我都是小畫家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t xml:space="preserve">第肆單元民俗風情
第十三課秋千上的婚禮</t>
  </si>
  <si>
    <t xml:space="preserve">*Review 2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9
</t>
    </r>
    <r>
      <rPr>
        <sz val="12"/>
        <rFont val="Noto Sans"/>
        <family val="2"/>
      </rPr>
      <t xml:space="preserve">周界和周長</t>
    </r>
  </si>
  <si>
    <t xml:space="preserve">五、校園的人際關係
第三課  學校是個小社會</t>
  </si>
  <si>
    <t xml:space="preserve">表演
五、身體魔法師
我的身體會說話</t>
  </si>
  <si>
    <r>
      <rPr>
        <sz val="12"/>
        <rFont val="Noto Sans"/>
        <family val="2"/>
      </rPr>
      <t xml:space="preserve">單元六 快樂的社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社區新體驗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健康又環保</t>
    </r>
  </si>
  <si>
    <r>
      <rPr>
        <sz val="12"/>
        <rFont val="Noto Sans"/>
        <family val="2"/>
      </rPr>
      <t xml:space="preserve">五、安全的校園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color rgb="FF00FF00"/>
        <rFont val="新細明體"/>
        <family val="1"/>
        <charset val="136"/>
      </rPr>
      <t xml:space="preserve">CP:</t>
    </r>
    <r>
      <rPr>
        <sz val="12"/>
        <color rgb="FF00FF00"/>
        <rFont val="Noto Sans"/>
        <family val="2"/>
      </rPr>
      <t xml:space="preserve">我要出名暨聖誕節慶祝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*Review 2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t xml:space="preserve">第肆單元民俗風情
第十四課小鎮風情</t>
  </si>
  <si>
    <t xml:space="preserve">*Final Review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0
</t>
    </r>
    <r>
      <rPr>
        <sz val="12"/>
        <rFont val="Noto Sans"/>
        <family val="2"/>
      </rPr>
      <t xml:space="preserve">圓</t>
    </r>
  </si>
  <si>
    <t xml:space="preserve">六、和諧的相處
第一課  性別平等</t>
  </si>
  <si>
    <t xml:space="preserve">六、運動會
精采的比賽</t>
  </si>
  <si>
    <r>
      <rPr>
        <sz val="12"/>
        <rFont val="Noto Sans"/>
        <family val="2"/>
      </rPr>
      <t xml:space="preserve">四、溶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可以溶解的量</t>
    </r>
  </si>
  <si>
    <r>
      <rPr>
        <sz val="12"/>
        <rFont val="Noto Sans"/>
        <family val="2"/>
      </rPr>
      <t xml:space="preserve">單元六 快樂的社區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健康又環保</t>
    </r>
  </si>
  <si>
    <r>
      <rPr>
        <sz val="12"/>
        <rFont val="Noto Sans"/>
        <family val="2"/>
      </rPr>
      <t xml:space="preserve">六、空間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*Final Review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t xml:space="preserve">第肆單元民俗風情
統整活動四</t>
  </si>
  <si>
    <r>
      <rPr>
        <sz val="12"/>
        <rFont val="新細明體"/>
        <family val="1"/>
        <charset val="136"/>
      </rPr>
      <t xml:space="preserve">*Final Review  &amp; </t>
    </r>
    <r>
      <rPr>
        <sz val="12"/>
        <rFont val="Noto Sans"/>
        <family val="2"/>
      </rPr>
      <t xml:space="preserve">期末成績考查</t>
    </r>
  </si>
  <si>
    <t xml:space="preserve">六、運動會
運動會開始</t>
  </si>
  <si>
    <r>
      <rPr>
        <sz val="12"/>
        <rFont val="Noto Sans"/>
        <family val="2"/>
      </rPr>
      <t xml:space="preserve">單元七 民俗運動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歡喜來舞獅</t>
    </r>
  </si>
  <si>
    <r>
      <rPr>
        <sz val="12"/>
        <rFont val="Noto Sans"/>
        <family val="2"/>
      </rPr>
      <t xml:space="preserve">六、空間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八、 彩繪、組合一級棒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*Final Review  &amp; </t>
    </r>
    <r>
      <rPr>
        <sz val="12"/>
        <color rgb="FFFF0000"/>
        <rFont val="Noto Sans"/>
        <family val="2"/>
      </rPr>
      <t xml:space="preserve">期末成績考查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t xml:space="preserve">閱讀樂園二
不一樣的年俗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羞羞羞、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歡喜聖誕節</t>
    </r>
  </si>
  <si>
    <t xml:space="preserve">成果發表準備</t>
  </si>
  <si>
    <t xml:space="preserve">加油小站二</t>
  </si>
  <si>
    <t xml:space="preserve">六、和諧的相處
第二課  欣賞與尊重</t>
  </si>
  <si>
    <t xml:space="preserve">六、運動會
精采的比賽
</t>
  </si>
  <si>
    <r>
      <rPr>
        <sz val="12"/>
        <rFont val="Noto Sans"/>
        <family val="2"/>
      </rPr>
      <t xml:space="preserve">四、溶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生活中溶解的例子</t>
    </r>
  </si>
  <si>
    <r>
      <rPr>
        <sz val="12"/>
        <rFont val="Noto Sans"/>
        <family val="2"/>
      </rPr>
      <t xml:space="preserve">單元七 民俗運動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毽子拍踢拐</t>
    </r>
  </si>
  <si>
    <r>
      <rPr>
        <sz val="12"/>
        <rFont val="Noto Sans"/>
        <family val="2"/>
      </rPr>
      <t xml:space="preserve">六、空間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color rgb="FF00FF00"/>
        <rFont val="新細明體"/>
        <family val="1"/>
        <charset val="136"/>
      </rPr>
      <t xml:space="preserve">CQ:</t>
    </r>
    <r>
      <rPr>
        <sz val="12"/>
        <color rgb="FF00FF00"/>
        <rFont val="Noto Sans"/>
        <family val="2"/>
      </rPr>
      <t xml:space="preserve">榮譽榜拍照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成果發表準備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t xml:space="preserve">總複習
總複習</t>
  </si>
  <si>
    <t xml:space="preserve">總複習</t>
  </si>
  <si>
    <t xml:space="preserve">成果發表會、休業式</t>
  </si>
  <si>
    <r>
      <rPr>
        <sz val="12"/>
        <rFont val="Noto Sans"/>
        <family val="2"/>
      </rPr>
      <t xml:space="preserve">上學期期末評量</t>
    </r>
    <r>
      <rPr>
        <sz val="12"/>
        <rFont val="新細明體"/>
        <family val="1"/>
        <charset val="136"/>
      </rPr>
      <t xml:space="preserve">1/14,15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成果發表會、休業式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O8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81" activeCellId="0" sqref="M8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true" hidden="false" outlineLevel="0" max="35" min="35" style="8" width="15.62"/>
    <col collapsed="false" customWidth="false" hidden="false" outlineLevel="0" max="38" min="36" style="8" width="8.87"/>
    <col collapsed="false" customWidth="false" hidden="true" outlineLevel="0" max="39" min="39" style="8" width="8.87"/>
    <col collapsed="false" customWidth="false" hidden="false" outlineLevel="0" max="91" min="40" style="8" width="8.87"/>
    <col collapsed="false" customWidth="true" hidden="false" outlineLevel="0" max="96" min="92" style="8" width="20.99"/>
    <col collapsed="false" customWidth="true" hidden="false" outlineLevel="0" max="97" min="97" style="4" width="20.99"/>
    <col collapsed="false" customWidth="true" hidden="false" outlineLevel="0" max="119" min="98" style="4" width="20.12"/>
    <col collapsed="false" customWidth="false" hidden="false" outlineLevel="0" max="257" min="120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P1" s="17"/>
      <c r="Q1" s="17"/>
      <c r="R1" s="18"/>
      <c r="S1" s="18"/>
      <c r="T1" s="14" t="s">
        <v>4</v>
      </c>
      <c r="W1" s="19"/>
      <c r="X1" s="20"/>
      <c r="Y1" s="20"/>
      <c r="Z1" s="20"/>
      <c r="AB1" s="21"/>
      <c r="AC1" s="21"/>
      <c r="AD1" s="22"/>
      <c r="AE1" s="23"/>
      <c r="AH1" s="24"/>
      <c r="AM1" s="25" t="s">
        <v>5</v>
      </c>
    </row>
    <row r="2" customFormat="false" ht="25.5" hidden="false" customHeight="false" outlineLevel="0" collapsed="false">
      <c r="A2" s="8" t="n">
        <v>3</v>
      </c>
      <c r="B2" s="26" t="s">
        <v>6</v>
      </c>
      <c r="C2" s="27" t="s">
        <v>7</v>
      </c>
      <c r="F2" s="28" t="s">
        <v>8</v>
      </c>
      <c r="R2" s="4"/>
      <c r="S2" s="4"/>
      <c r="T2" s="4"/>
      <c r="W2" s="20"/>
      <c r="X2" s="20"/>
      <c r="Y2" s="20"/>
      <c r="Z2" s="20"/>
    </row>
    <row r="3" customFormat="false" ht="27.75" hidden="false" customHeight="false" outlineLevel="0" collapsed="false">
      <c r="A3" s="8"/>
      <c r="B3" s="29" t="s">
        <v>9</v>
      </c>
      <c r="D3" s="30"/>
      <c r="M3" s="31"/>
      <c r="T3" s="32"/>
    </row>
    <row r="4" customFormat="false" ht="27.75" hidden="false" customHeight="false" outlineLevel="0" collapsed="false">
      <c r="A4" s="33"/>
      <c r="B4" s="34"/>
      <c r="C4" s="35"/>
      <c r="D4" s="36" t="s">
        <v>10</v>
      </c>
      <c r="E4" s="37"/>
      <c r="F4" s="38"/>
      <c r="G4" s="37"/>
      <c r="H4" s="38"/>
      <c r="I4" s="37"/>
      <c r="J4" s="38"/>
      <c r="K4" s="37"/>
      <c r="L4" s="38"/>
      <c r="M4" s="37"/>
      <c r="N4" s="39" t="s">
        <v>11</v>
      </c>
      <c r="O4" s="40"/>
      <c r="P4" s="41" t="s">
        <v>12</v>
      </c>
      <c r="Q4" s="42"/>
      <c r="R4" s="43" t="s">
        <v>13</v>
      </c>
      <c r="S4" s="42"/>
      <c r="T4" s="43" t="s">
        <v>14</v>
      </c>
      <c r="U4" s="44"/>
      <c r="V4" s="43" t="s">
        <v>15</v>
      </c>
      <c r="W4" s="42"/>
      <c r="X4" s="43" t="s">
        <v>16</v>
      </c>
      <c r="Y4" s="42"/>
      <c r="Z4" s="45" t="s">
        <v>17</v>
      </c>
      <c r="AA4" s="46"/>
      <c r="AB4" s="47" t="s">
        <v>18</v>
      </c>
      <c r="AC4" s="46"/>
      <c r="AD4" s="48" t="s">
        <v>19</v>
      </c>
      <c r="AE4" s="49"/>
      <c r="AF4" s="47" t="s">
        <v>20</v>
      </c>
      <c r="AG4" s="50"/>
      <c r="AH4" s="51"/>
      <c r="AI4" s="52"/>
    </row>
    <row r="5" customFormat="false" ht="49.5" hidden="false" customHeight="false" outlineLevel="0" collapsed="false">
      <c r="A5" s="53"/>
      <c r="B5" s="54" t="s">
        <v>21</v>
      </c>
      <c r="C5" s="54" t="s">
        <v>22</v>
      </c>
      <c r="D5" s="55" t="s">
        <v>23</v>
      </c>
      <c r="E5" s="56" t="s">
        <v>24</v>
      </c>
      <c r="F5" s="56" t="s">
        <v>25</v>
      </c>
      <c r="G5" s="56" t="s">
        <v>24</v>
      </c>
      <c r="H5" s="55" t="s">
        <v>26</v>
      </c>
      <c r="I5" s="56" t="s">
        <v>24</v>
      </c>
      <c r="J5" s="55"/>
      <c r="K5" s="56" t="s">
        <v>24</v>
      </c>
      <c r="L5" s="55"/>
      <c r="M5" s="56" t="s">
        <v>24</v>
      </c>
      <c r="N5" s="55" t="str">
        <f aca="false">[1]作業平台__教育部局年度規定節數!AF4</f>
        <v>D:非領域</v>
      </c>
      <c r="O5" s="56" t="s">
        <v>24</v>
      </c>
      <c r="P5" s="57" t="s">
        <v>27</v>
      </c>
      <c r="Q5" s="58" t="s">
        <v>24</v>
      </c>
      <c r="R5" s="59" t="s">
        <v>28</v>
      </c>
      <c r="S5" s="58" t="s">
        <v>24</v>
      </c>
      <c r="T5" s="59" t="s">
        <v>29</v>
      </c>
      <c r="U5" s="58" t="s">
        <v>24</v>
      </c>
      <c r="V5" s="59" t="s">
        <v>30</v>
      </c>
      <c r="W5" s="58" t="s">
        <v>24</v>
      </c>
      <c r="X5" s="57" t="s">
        <v>31</v>
      </c>
      <c r="Y5" s="58" t="s">
        <v>24</v>
      </c>
      <c r="Z5" s="59" t="s">
        <v>32</v>
      </c>
      <c r="AA5" s="58" t="s">
        <v>24</v>
      </c>
      <c r="AB5" s="59" t="s">
        <v>33</v>
      </c>
      <c r="AC5" s="58" t="s">
        <v>24</v>
      </c>
      <c r="AD5" s="59" t="s">
        <v>34</v>
      </c>
      <c r="AE5" s="58" t="s">
        <v>24</v>
      </c>
      <c r="AF5" s="60" t="s">
        <v>35</v>
      </c>
      <c r="AG5" s="61" t="s">
        <v>24</v>
      </c>
      <c r="AH5" s="62" t="s">
        <v>36</v>
      </c>
      <c r="AI5" s="52"/>
      <c r="CN5" s="8" t="n">
        <v>1</v>
      </c>
      <c r="CO5" s="8" t="n">
        <v>2</v>
      </c>
      <c r="CP5" s="8" t="n">
        <v>3</v>
      </c>
      <c r="CQ5" s="8" t="n">
        <v>4</v>
      </c>
      <c r="CR5" s="8" t="n">
        <v>5</v>
      </c>
      <c r="CS5" s="8" t="n">
        <v>6</v>
      </c>
      <c r="CT5" s="8" t="n">
        <v>7</v>
      </c>
      <c r="CU5" s="8" t="n">
        <v>8</v>
      </c>
      <c r="CV5" s="8" t="n">
        <v>9</v>
      </c>
      <c r="CW5" s="8" t="n">
        <v>10</v>
      </c>
      <c r="CX5" s="8" t="n">
        <v>11</v>
      </c>
      <c r="CY5" s="8" t="n">
        <v>12</v>
      </c>
      <c r="CZ5" s="8" t="n">
        <v>13</v>
      </c>
      <c r="DA5" s="8" t="n">
        <v>14</v>
      </c>
      <c r="DB5" s="8" t="n">
        <v>15</v>
      </c>
      <c r="DC5" s="8" t="n">
        <v>16</v>
      </c>
      <c r="DD5" s="8" t="n">
        <v>17</v>
      </c>
      <c r="DE5" s="8" t="n">
        <v>18</v>
      </c>
      <c r="DF5" s="8" t="n">
        <v>19</v>
      </c>
      <c r="DG5" s="8" t="n">
        <v>20</v>
      </c>
      <c r="DH5" s="8" t="n">
        <v>21</v>
      </c>
      <c r="DI5" s="8" t="n">
        <v>22</v>
      </c>
      <c r="DN5" s="4" t="n">
        <v>22</v>
      </c>
    </row>
    <row r="6" s="73" customFormat="true" ht="99" hidden="false" customHeight="false" outlineLevel="0" collapsed="false">
      <c r="A6" s="63"/>
      <c r="B6" s="64" t="n">
        <v>1</v>
      </c>
      <c r="C6" s="65" t="s">
        <v>37</v>
      </c>
      <c r="D6" s="66"/>
      <c r="E6" s="66"/>
      <c r="F6" s="67" t="s">
        <v>38</v>
      </c>
      <c r="G6" s="67" t="n">
        <v>1</v>
      </c>
      <c r="H6" s="68"/>
      <c r="I6" s="66"/>
      <c r="J6" s="66"/>
      <c r="K6" s="66"/>
      <c r="L6" s="66"/>
      <c r="M6" s="66"/>
      <c r="N6" s="66"/>
      <c r="O6" s="66"/>
      <c r="P6" s="69" t="s">
        <v>39</v>
      </c>
      <c r="Q6" s="66" t="n">
        <v>1</v>
      </c>
      <c r="R6" s="69" t="s">
        <v>40</v>
      </c>
      <c r="S6" s="66" t="n">
        <v>0</v>
      </c>
      <c r="T6" s="69" t="s">
        <v>41</v>
      </c>
      <c r="U6" s="66" t="n">
        <v>1</v>
      </c>
      <c r="V6" s="69" t="s">
        <v>42</v>
      </c>
      <c r="W6" s="66" t="n">
        <v>1</v>
      </c>
      <c r="X6" s="69" t="s">
        <v>43</v>
      </c>
      <c r="Y6" s="66" t="n">
        <v>1</v>
      </c>
      <c r="Z6" s="69" t="s">
        <v>44</v>
      </c>
      <c r="AA6" s="66" t="n">
        <v>1</v>
      </c>
      <c r="AB6" s="69" t="s">
        <v>45</v>
      </c>
      <c r="AC6" s="66" t="n">
        <v>1</v>
      </c>
      <c r="AD6" s="69" t="s">
        <v>46</v>
      </c>
      <c r="AE6" s="66" t="n">
        <v>1</v>
      </c>
      <c r="AF6" s="70" t="s">
        <v>47</v>
      </c>
      <c r="AG6" s="71" t="n">
        <v>0</v>
      </c>
      <c r="AH6" s="72" t="s">
        <v>48</v>
      </c>
      <c r="AI6" s="52"/>
      <c r="BM6" s="73" t="n">
        <v>1</v>
      </c>
      <c r="CN6" s="74" t="s">
        <v>49</v>
      </c>
      <c r="CO6" s="75" t="s">
        <v>50</v>
      </c>
      <c r="CR6" s="73" t="s">
        <v>51</v>
      </c>
      <c r="CS6" s="76"/>
      <c r="CT6" s="74" t="s">
        <v>52</v>
      </c>
      <c r="CU6" s="74"/>
      <c r="CV6" s="74"/>
      <c r="CW6" s="74"/>
      <c r="CX6" s="75" t="s">
        <v>53</v>
      </c>
      <c r="CY6" s="74" t="s">
        <v>54</v>
      </c>
      <c r="CZ6" s="74" t="s">
        <v>55</v>
      </c>
      <c r="DA6" s="74"/>
      <c r="DB6" s="74"/>
      <c r="DC6" s="74"/>
      <c r="DD6" s="74" t="s">
        <v>56</v>
      </c>
      <c r="DE6" s="74"/>
      <c r="DF6" s="74" t="s">
        <v>57</v>
      </c>
      <c r="DG6" s="74"/>
      <c r="DH6" s="75" t="s">
        <v>58</v>
      </c>
      <c r="DI6" s="74"/>
      <c r="DJ6" s="74"/>
      <c r="DK6" s="74"/>
      <c r="DL6" s="74"/>
      <c r="DM6" s="74"/>
      <c r="DN6" s="74"/>
      <c r="DO6" s="74"/>
    </row>
    <row r="7" s="73" customFormat="true" ht="33" hidden="false" customHeight="false" outlineLevel="0" collapsed="false">
      <c r="A7" s="63"/>
      <c r="B7" s="64" t="n">
        <v>1</v>
      </c>
      <c r="C7" s="65"/>
      <c r="D7" s="77" t="s">
        <v>59</v>
      </c>
      <c r="E7" s="77" t="n">
        <v>1</v>
      </c>
      <c r="F7" s="65"/>
      <c r="G7" s="65"/>
      <c r="H7" s="78"/>
      <c r="I7" s="65"/>
      <c r="J7" s="77"/>
      <c r="K7" s="77"/>
      <c r="L7" s="65"/>
      <c r="M7" s="65"/>
      <c r="N7" s="77" t="s">
        <v>60</v>
      </c>
      <c r="O7" s="77" t="n">
        <v>1</v>
      </c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80" t="s">
        <v>61</v>
      </c>
      <c r="AE7" s="80" t="n">
        <v>1</v>
      </c>
      <c r="AF7" s="81"/>
      <c r="AG7" s="81"/>
      <c r="AH7" s="72"/>
      <c r="AI7" s="52"/>
      <c r="BM7" s="73" t="n">
        <v>2</v>
      </c>
      <c r="CS7" s="76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</row>
    <row r="8" s="73" customFormat="true" ht="82.5" hidden="false" customHeight="false" outlineLevel="0" collapsed="false">
      <c r="A8" s="63"/>
      <c r="B8" s="64" t="n">
        <v>1</v>
      </c>
      <c r="C8" s="65"/>
      <c r="D8" s="82" t="s">
        <v>62</v>
      </c>
      <c r="E8" s="82" t="n">
        <v>1</v>
      </c>
      <c r="F8" s="65"/>
      <c r="G8" s="65"/>
      <c r="H8" s="78"/>
      <c r="I8" s="65"/>
      <c r="J8" s="82"/>
      <c r="K8" s="82"/>
      <c r="L8" s="65"/>
      <c r="M8" s="65"/>
      <c r="N8" s="83" t="s">
        <v>63</v>
      </c>
      <c r="O8" s="83" t="n">
        <v>1</v>
      </c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81"/>
      <c r="AG8" s="81"/>
      <c r="AH8" s="72"/>
      <c r="AI8" s="52"/>
      <c r="BM8" s="73" t="n">
        <v>3</v>
      </c>
      <c r="CS8" s="76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</row>
    <row r="9" s="73" customFormat="true" ht="82.5" hidden="false" customHeight="false" outlineLevel="0" collapsed="false">
      <c r="A9" s="63"/>
      <c r="B9" s="64" t="n">
        <v>1</v>
      </c>
      <c r="C9" s="65"/>
      <c r="D9" s="82" t="s">
        <v>64</v>
      </c>
      <c r="E9" s="82" t="n">
        <v>1</v>
      </c>
      <c r="F9" s="65"/>
      <c r="G9" s="65"/>
      <c r="H9" s="78"/>
      <c r="I9" s="65"/>
      <c r="J9" s="82"/>
      <c r="K9" s="82"/>
      <c r="L9" s="65"/>
      <c r="M9" s="65"/>
      <c r="N9" s="65"/>
      <c r="O9" s="65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81"/>
      <c r="AG9" s="81"/>
      <c r="AH9" s="72"/>
      <c r="AI9" s="52"/>
      <c r="BM9" s="73" t="n">
        <v>4</v>
      </c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</row>
    <row r="10" s="73" customFormat="true" ht="82.5" hidden="false" customHeight="false" outlineLevel="0" collapsed="false">
      <c r="A10" s="63"/>
      <c r="B10" s="64" t="n">
        <v>2</v>
      </c>
      <c r="C10" s="65" t="s">
        <v>65</v>
      </c>
      <c r="D10" s="66"/>
      <c r="E10" s="66"/>
      <c r="F10" s="67" t="s">
        <v>38</v>
      </c>
      <c r="G10" s="67" t="n">
        <v>1</v>
      </c>
      <c r="H10" s="68"/>
      <c r="I10" s="66"/>
      <c r="J10" s="66"/>
      <c r="K10" s="66"/>
      <c r="L10" s="66"/>
      <c r="M10" s="66"/>
      <c r="N10" s="66"/>
      <c r="O10" s="66"/>
      <c r="P10" s="69" t="s">
        <v>66</v>
      </c>
      <c r="Q10" s="66" t="n">
        <v>5</v>
      </c>
      <c r="R10" s="69" t="s">
        <v>40</v>
      </c>
      <c r="S10" s="66" t="n">
        <v>1</v>
      </c>
      <c r="T10" s="66" t="s">
        <v>67</v>
      </c>
      <c r="U10" s="66" t="n">
        <v>1</v>
      </c>
      <c r="V10" s="69" t="s">
        <v>42</v>
      </c>
      <c r="W10" s="66" t="n">
        <v>3</v>
      </c>
      <c r="X10" s="69" t="s">
        <v>68</v>
      </c>
      <c r="Y10" s="66" t="n">
        <v>3</v>
      </c>
      <c r="Z10" s="69" t="s">
        <v>69</v>
      </c>
      <c r="AA10" s="66" t="n">
        <v>3</v>
      </c>
      <c r="AB10" s="69" t="s">
        <v>45</v>
      </c>
      <c r="AC10" s="66" t="n">
        <v>3</v>
      </c>
      <c r="AD10" s="69" t="s">
        <v>46</v>
      </c>
      <c r="AE10" s="66" t="n">
        <v>3</v>
      </c>
      <c r="AF10" s="70" t="s">
        <v>70</v>
      </c>
      <c r="AG10" s="71" t="n">
        <v>3</v>
      </c>
      <c r="AH10" s="84" t="s">
        <v>71</v>
      </c>
      <c r="AI10" s="52"/>
      <c r="BM10" s="73" t="n">
        <v>5</v>
      </c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</row>
    <row r="11" s="73" customFormat="true" ht="49.5" hidden="false" customHeight="false" outlineLevel="0" collapsed="false">
      <c r="A11" s="63"/>
      <c r="B11" s="64" t="n">
        <v>2</v>
      </c>
      <c r="C11" s="85"/>
      <c r="D11" s="77" t="s">
        <v>72</v>
      </c>
      <c r="E11" s="77" t="n">
        <v>1</v>
      </c>
      <c r="F11" s="65"/>
      <c r="G11" s="65"/>
      <c r="H11" s="78"/>
      <c r="I11" s="65"/>
      <c r="J11" s="77"/>
      <c r="K11" s="77"/>
      <c r="L11" s="65"/>
      <c r="M11" s="65"/>
      <c r="N11" s="65"/>
      <c r="O11" s="65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86" t="s">
        <v>73</v>
      </c>
      <c r="AG11" s="86" t="n">
        <v>2</v>
      </c>
      <c r="AH11" s="72"/>
      <c r="AI11" s="52"/>
      <c r="BM11" s="73" t="n">
        <v>6</v>
      </c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</row>
    <row r="12" s="73" customFormat="true" ht="49.5" hidden="false" customHeight="false" outlineLevel="0" collapsed="false">
      <c r="A12" s="63"/>
      <c r="B12" s="64" t="n">
        <v>2</v>
      </c>
      <c r="C12" s="85"/>
      <c r="D12" s="82" t="s">
        <v>74</v>
      </c>
      <c r="E12" s="82" t="n">
        <v>1</v>
      </c>
      <c r="F12" s="65"/>
      <c r="G12" s="65"/>
      <c r="H12" s="78"/>
      <c r="I12" s="65"/>
      <c r="J12" s="82"/>
      <c r="K12" s="82"/>
      <c r="L12" s="65"/>
      <c r="M12" s="65"/>
      <c r="N12" s="65"/>
      <c r="O12" s="65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81"/>
      <c r="AG12" s="81"/>
      <c r="AH12" s="72"/>
      <c r="AI12" s="52"/>
      <c r="BM12" s="73" t="n">
        <v>7</v>
      </c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</row>
    <row r="13" s="73" customFormat="true" ht="82.5" hidden="false" customHeight="false" outlineLevel="0" collapsed="false">
      <c r="A13" s="63"/>
      <c r="B13" s="64" t="n">
        <v>2</v>
      </c>
      <c r="C13" s="85"/>
      <c r="D13" s="82" t="s">
        <v>64</v>
      </c>
      <c r="E13" s="82" t="n">
        <v>1</v>
      </c>
      <c r="F13" s="65"/>
      <c r="G13" s="65"/>
      <c r="H13" s="78"/>
      <c r="I13" s="65"/>
      <c r="J13" s="82"/>
      <c r="K13" s="82"/>
      <c r="L13" s="65"/>
      <c r="M13" s="65"/>
      <c r="N13" s="65"/>
      <c r="O13" s="65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81"/>
      <c r="AG13" s="81"/>
      <c r="AH13" s="72"/>
      <c r="AI13" s="52"/>
      <c r="BM13" s="73" t="n">
        <v>8</v>
      </c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</row>
    <row r="14" s="73" customFormat="true" ht="66" hidden="false" customHeight="false" outlineLevel="0" collapsed="false">
      <c r="A14" s="63"/>
      <c r="B14" s="64" t="n">
        <v>3</v>
      </c>
      <c r="C14" s="65" t="s">
        <v>75</v>
      </c>
      <c r="D14" s="66"/>
      <c r="E14" s="66"/>
      <c r="F14" s="66"/>
      <c r="G14" s="66"/>
      <c r="H14" s="87" t="s">
        <v>76</v>
      </c>
      <c r="I14" s="67" t="n">
        <v>2</v>
      </c>
      <c r="J14" s="66"/>
      <c r="K14" s="66"/>
      <c r="L14" s="66"/>
      <c r="M14" s="66"/>
      <c r="N14" s="66"/>
      <c r="O14" s="66"/>
      <c r="P14" s="69" t="s">
        <v>77</v>
      </c>
      <c r="Q14" s="66" t="n">
        <v>5</v>
      </c>
      <c r="R14" s="69" t="s">
        <v>40</v>
      </c>
      <c r="S14" s="66" t="n">
        <v>1</v>
      </c>
      <c r="T14" s="66" t="s">
        <v>78</v>
      </c>
      <c r="U14" s="66" t="n">
        <v>1</v>
      </c>
      <c r="V14" s="69" t="s">
        <v>42</v>
      </c>
      <c r="W14" s="66" t="n">
        <v>3</v>
      </c>
      <c r="X14" s="69" t="s">
        <v>68</v>
      </c>
      <c r="Y14" s="66" t="n">
        <v>3</v>
      </c>
      <c r="Z14" s="69" t="s">
        <v>79</v>
      </c>
      <c r="AA14" s="66" t="n">
        <v>3</v>
      </c>
      <c r="AB14" s="69" t="s">
        <v>80</v>
      </c>
      <c r="AC14" s="66" t="n">
        <v>3</v>
      </c>
      <c r="AD14" s="69" t="s">
        <v>81</v>
      </c>
      <c r="AE14" s="66" t="n">
        <v>3</v>
      </c>
      <c r="AF14" s="70" t="s">
        <v>82</v>
      </c>
      <c r="AG14" s="71" t="n">
        <v>3</v>
      </c>
      <c r="AH14" s="76"/>
      <c r="AI14" s="52"/>
      <c r="BM14" s="73" t="n">
        <v>9</v>
      </c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</row>
    <row r="15" s="73" customFormat="true" ht="66" hidden="false" customHeight="false" outlineLevel="0" collapsed="false">
      <c r="A15" s="63"/>
      <c r="B15" s="64" t="n">
        <v>3</v>
      </c>
      <c r="C15" s="65"/>
      <c r="D15" s="82" t="s">
        <v>83</v>
      </c>
      <c r="E15" s="82" t="n">
        <v>1</v>
      </c>
      <c r="F15" s="65"/>
      <c r="G15" s="65"/>
      <c r="H15" s="78"/>
      <c r="I15" s="65"/>
      <c r="J15" s="82"/>
      <c r="K15" s="82"/>
      <c r="L15" s="65"/>
      <c r="M15" s="65"/>
      <c r="N15" s="78"/>
      <c r="O15" s="65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81"/>
      <c r="AG15" s="81"/>
      <c r="AH15" s="76"/>
      <c r="AI15" s="52"/>
      <c r="BM15" s="73" t="n">
        <v>10</v>
      </c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</row>
    <row r="16" s="73" customFormat="true" ht="66" hidden="false" customHeight="false" outlineLevel="0" collapsed="false">
      <c r="A16" s="63"/>
      <c r="B16" s="64" t="n">
        <v>3</v>
      </c>
      <c r="C16" s="65"/>
      <c r="D16" s="82" t="s">
        <v>84</v>
      </c>
      <c r="E16" s="82" t="n">
        <v>1</v>
      </c>
      <c r="F16" s="65"/>
      <c r="G16" s="65"/>
      <c r="H16" s="78"/>
      <c r="I16" s="65"/>
      <c r="J16" s="82"/>
      <c r="K16" s="82"/>
      <c r="L16" s="65"/>
      <c r="M16" s="65"/>
      <c r="N16" s="78"/>
      <c r="O16" s="65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81"/>
      <c r="AG16" s="81"/>
      <c r="AH16" s="76"/>
      <c r="AI16" s="52"/>
      <c r="BM16" s="73" t="n">
        <v>11</v>
      </c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</row>
    <row r="17" s="73" customFormat="true" ht="82.5" hidden="false" customHeight="false" outlineLevel="0" collapsed="false">
      <c r="A17" s="63"/>
      <c r="B17" s="64" t="n">
        <v>4</v>
      </c>
      <c r="C17" s="65" t="s">
        <v>85</v>
      </c>
      <c r="D17" s="66"/>
      <c r="E17" s="66"/>
      <c r="F17" s="66"/>
      <c r="G17" s="66"/>
      <c r="H17" s="87" t="s">
        <v>86</v>
      </c>
      <c r="I17" s="67" t="n">
        <v>2</v>
      </c>
      <c r="J17" s="66"/>
      <c r="K17" s="66"/>
      <c r="L17" s="66"/>
      <c r="M17" s="66"/>
      <c r="N17" s="66"/>
      <c r="O17" s="66"/>
      <c r="P17" s="69" t="s">
        <v>87</v>
      </c>
      <c r="Q17" s="66" t="n">
        <v>5</v>
      </c>
      <c r="R17" s="69" t="s">
        <v>40</v>
      </c>
      <c r="S17" s="66" t="n">
        <v>1</v>
      </c>
      <c r="T17" s="66" t="s">
        <v>78</v>
      </c>
      <c r="U17" s="66" t="n">
        <v>1</v>
      </c>
      <c r="V17" s="69" t="s">
        <v>88</v>
      </c>
      <c r="W17" s="66" t="n">
        <v>3</v>
      </c>
      <c r="X17" s="69" t="s">
        <v>89</v>
      </c>
      <c r="Y17" s="66" t="n">
        <v>3</v>
      </c>
      <c r="Z17" s="69" t="s">
        <v>90</v>
      </c>
      <c r="AA17" s="66" t="n">
        <v>3</v>
      </c>
      <c r="AB17" s="69" t="s">
        <v>80</v>
      </c>
      <c r="AC17" s="66" t="n">
        <v>3</v>
      </c>
      <c r="AD17" s="69" t="s">
        <v>81</v>
      </c>
      <c r="AE17" s="66" t="n">
        <v>3</v>
      </c>
      <c r="AF17" s="70" t="s">
        <v>91</v>
      </c>
      <c r="AG17" s="71" t="n">
        <v>3</v>
      </c>
      <c r="AH17" s="76"/>
      <c r="AI17" s="52"/>
      <c r="BM17" s="73" t="n">
        <v>12</v>
      </c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</row>
    <row r="18" s="73" customFormat="true" ht="66" hidden="false" customHeight="false" outlineLevel="0" collapsed="false">
      <c r="A18" s="63"/>
      <c r="B18" s="64" t="n">
        <v>4</v>
      </c>
      <c r="C18" s="65"/>
      <c r="D18" s="82" t="s">
        <v>83</v>
      </c>
      <c r="E18" s="82" t="n">
        <v>1</v>
      </c>
      <c r="F18" s="65"/>
      <c r="G18" s="65"/>
      <c r="H18" s="78"/>
      <c r="I18" s="65"/>
      <c r="J18" s="82"/>
      <c r="K18" s="82"/>
      <c r="L18" s="65"/>
      <c r="M18" s="65"/>
      <c r="N18" s="78"/>
      <c r="O18" s="65"/>
      <c r="P18" s="79"/>
      <c r="Q18" s="79"/>
      <c r="R18" s="88" t="s">
        <v>92</v>
      </c>
      <c r="S18" s="88" t="n">
        <v>1</v>
      </c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81"/>
      <c r="AG18" s="81"/>
      <c r="AH18" s="76"/>
      <c r="AI18" s="52"/>
      <c r="BM18" s="73" t="n">
        <v>13</v>
      </c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</row>
    <row r="19" s="73" customFormat="true" ht="66" hidden="false" customHeight="false" outlineLevel="0" collapsed="false">
      <c r="A19" s="63"/>
      <c r="B19" s="64" t="n">
        <v>4</v>
      </c>
      <c r="C19" s="85"/>
      <c r="D19" s="82" t="s">
        <v>84</v>
      </c>
      <c r="E19" s="82" t="n">
        <v>1</v>
      </c>
      <c r="F19" s="65"/>
      <c r="G19" s="65"/>
      <c r="H19" s="78"/>
      <c r="I19" s="65"/>
      <c r="J19" s="82"/>
      <c r="K19" s="82"/>
      <c r="L19" s="65"/>
      <c r="M19" s="65"/>
      <c r="N19" s="65"/>
      <c r="O19" s="65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81"/>
      <c r="AG19" s="81"/>
      <c r="AH19" s="76"/>
      <c r="AI19" s="52"/>
      <c r="BM19" s="73" t="n">
        <v>14</v>
      </c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</row>
    <row r="20" s="73" customFormat="true" ht="99" hidden="false" customHeight="false" outlineLevel="0" collapsed="false">
      <c r="A20" s="63"/>
      <c r="B20" s="64" t="n">
        <v>5</v>
      </c>
      <c r="C20" s="65" t="s">
        <v>93</v>
      </c>
      <c r="D20" s="66"/>
      <c r="E20" s="66"/>
      <c r="F20" s="66"/>
      <c r="G20" s="66"/>
      <c r="H20" s="87" t="s">
        <v>94</v>
      </c>
      <c r="I20" s="67" t="n">
        <v>1</v>
      </c>
      <c r="J20" s="66"/>
      <c r="K20" s="66"/>
      <c r="L20" s="66"/>
      <c r="M20" s="66"/>
      <c r="N20" s="66"/>
      <c r="O20" s="66"/>
      <c r="P20" s="69" t="s">
        <v>95</v>
      </c>
      <c r="Q20" s="66" t="n">
        <v>4</v>
      </c>
      <c r="R20" s="69" t="s">
        <v>96</v>
      </c>
      <c r="S20" s="66" t="n">
        <v>1</v>
      </c>
      <c r="T20" s="66" t="s">
        <v>78</v>
      </c>
      <c r="U20" s="66" t="n">
        <v>0</v>
      </c>
      <c r="V20" s="69" t="s">
        <v>88</v>
      </c>
      <c r="W20" s="66" t="n">
        <v>2</v>
      </c>
      <c r="X20" s="69" t="s">
        <v>89</v>
      </c>
      <c r="Y20" s="66" t="n">
        <v>2</v>
      </c>
      <c r="Z20" s="69" t="s">
        <v>97</v>
      </c>
      <c r="AA20" s="66" t="n">
        <v>3</v>
      </c>
      <c r="AB20" s="69" t="s">
        <v>98</v>
      </c>
      <c r="AC20" s="66" t="n">
        <v>2</v>
      </c>
      <c r="AD20" s="69" t="s">
        <v>99</v>
      </c>
      <c r="AE20" s="66" t="n">
        <v>2</v>
      </c>
      <c r="AF20" s="70" t="s">
        <v>100</v>
      </c>
      <c r="AG20" s="71" t="n">
        <v>2</v>
      </c>
      <c r="AH20" s="76" t="s">
        <v>51</v>
      </c>
      <c r="AI20" s="89"/>
      <c r="BM20" s="73" t="n">
        <v>15</v>
      </c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</row>
    <row r="21" s="73" customFormat="true" ht="33" hidden="false" customHeight="false" outlineLevel="0" collapsed="false">
      <c r="A21" s="63"/>
      <c r="B21" s="64" t="n">
        <v>5</v>
      </c>
      <c r="C21" s="65"/>
      <c r="D21" s="83" t="s">
        <v>101</v>
      </c>
      <c r="E21" s="83" t="n">
        <v>1</v>
      </c>
      <c r="F21" s="65"/>
      <c r="G21" s="65"/>
      <c r="H21" s="78"/>
      <c r="I21" s="65"/>
      <c r="J21" s="83"/>
      <c r="K21" s="83"/>
      <c r="L21" s="65"/>
      <c r="M21" s="65"/>
      <c r="N21" s="65"/>
      <c r="O21" s="65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 t="s">
        <v>102</v>
      </c>
      <c r="AC21" s="80" t="n">
        <v>1</v>
      </c>
      <c r="AD21" s="80" t="s">
        <v>103</v>
      </c>
      <c r="AE21" s="80" t="n">
        <v>2</v>
      </c>
      <c r="AF21" s="81"/>
      <c r="AG21" s="81"/>
      <c r="AH21" s="76"/>
      <c r="AI21" s="89"/>
      <c r="BM21" s="73" t="n">
        <v>16</v>
      </c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</row>
    <row r="22" s="73" customFormat="true" ht="66" hidden="false" customHeight="false" outlineLevel="0" collapsed="false">
      <c r="A22" s="63"/>
      <c r="B22" s="64" t="n">
        <v>5</v>
      </c>
      <c r="C22" s="65"/>
      <c r="D22" s="82" t="s">
        <v>84</v>
      </c>
      <c r="E22" s="82" t="n">
        <v>1</v>
      </c>
      <c r="F22" s="65"/>
      <c r="G22" s="65"/>
      <c r="H22" s="78"/>
      <c r="I22" s="65"/>
      <c r="J22" s="82"/>
      <c r="K22" s="82"/>
      <c r="L22" s="65"/>
      <c r="M22" s="65"/>
      <c r="N22" s="65"/>
      <c r="O22" s="65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1"/>
      <c r="AG22" s="81"/>
      <c r="AH22" s="76"/>
      <c r="AI22" s="89"/>
      <c r="BM22" s="73" t="n">
        <v>17</v>
      </c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</row>
    <row r="23" s="73" customFormat="true" ht="66" hidden="false" customHeight="false" outlineLevel="0" collapsed="false">
      <c r="A23" s="63"/>
      <c r="B23" s="64" t="n">
        <v>5</v>
      </c>
      <c r="C23" s="85"/>
      <c r="D23" s="82" t="s">
        <v>104</v>
      </c>
      <c r="E23" s="82" t="n">
        <v>1</v>
      </c>
      <c r="F23" s="65"/>
      <c r="G23" s="65"/>
      <c r="H23" s="78"/>
      <c r="I23" s="65"/>
      <c r="J23" s="82"/>
      <c r="K23" s="82"/>
      <c r="L23" s="65"/>
      <c r="M23" s="65"/>
      <c r="N23" s="65"/>
      <c r="O23" s="65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81"/>
      <c r="AG23" s="81"/>
      <c r="AH23" s="76"/>
      <c r="AI23" s="90"/>
      <c r="BM23" s="73" t="n">
        <v>18</v>
      </c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</row>
    <row r="24" s="73" customFormat="true" ht="82.5" hidden="false" customHeight="false" outlineLevel="0" collapsed="false">
      <c r="A24" s="63"/>
      <c r="B24" s="64" t="n">
        <v>6</v>
      </c>
      <c r="C24" s="65" t="s">
        <v>105</v>
      </c>
      <c r="D24" s="66"/>
      <c r="E24" s="66"/>
      <c r="F24" s="66"/>
      <c r="G24" s="66"/>
      <c r="H24" s="87" t="s">
        <v>94</v>
      </c>
      <c r="I24" s="67" t="n">
        <v>2</v>
      </c>
      <c r="J24" s="66"/>
      <c r="K24" s="66"/>
      <c r="L24" s="66"/>
      <c r="M24" s="66"/>
      <c r="N24" s="66"/>
      <c r="O24" s="66"/>
      <c r="P24" s="69" t="s">
        <v>106</v>
      </c>
      <c r="Q24" s="66" t="n">
        <v>5</v>
      </c>
      <c r="R24" s="69" t="s">
        <v>96</v>
      </c>
      <c r="S24" s="66" t="n">
        <v>1</v>
      </c>
      <c r="T24" s="66" t="s">
        <v>107</v>
      </c>
      <c r="U24" s="66" t="n">
        <v>1</v>
      </c>
      <c r="V24" s="69" t="s">
        <v>108</v>
      </c>
      <c r="W24" s="66" t="n">
        <v>3</v>
      </c>
      <c r="X24" s="69" t="s">
        <v>109</v>
      </c>
      <c r="Y24" s="66" t="n">
        <v>3</v>
      </c>
      <c r="Z24" s="69" t="s">
        <v>110</v>
      </c>
      <c r="AA24" s="66" t="n">
        <v>3</v>
      </c>
      <c r="AB24" s="69" t="s">
        <v>111</v>
      </c>
      <c r="AC24" s="66" t="n">
        <v>3</v>
      </c>
      <c r="AD24" s="69" t="s">
        <v>112</v>
      </c>
      <c r="AE24" s="66" t="n">
        <v>3</v>
      </c>
      <c r="AF24" s="70" t="s">
        <v>113</v>
      </c>
      <c r="AG24" s="71" t="n">
        <v>3</v>
      </c>
      <c r="AH24" s="76"/>
      <c r="AI24" s="90"/>
      <c r="BM24" s="73" t="n">
        <v>19</v>
      </c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</row>
    <row r="25" s="73" customFormat="true" ht="66" hidden="false" customHeight="false" outlineLevel="0" collapsed="false">
      <c r="A25" s="63"/>
      <c r="B25" s="64" t="n">
        <v>6</v>
      </c>
      <c r="C25" s="65"/>
      <c r="D25" s="82" t="s">
        <v>104</v>
      </c>
      <c r="E25" s="82" t="n">
        <v>1</v>
      </c>
      <c r="F25" s="65"/>
      <c r="G25" s="65"/>
      <c r="H25" s="78"/>
      <c r="I25" s="65"/>
      <c r="J25" s="82"/>
      <c r="K25" s="82"/>
      <c r="L25" s="65"/>
      <c r="M25" s="65"/>
      <c r="N25" s="65"/>
      <c r="O25" s="65"/>
      <c r="P25" s="88" t="s">
        <v>114</v>
      </c>
      <c r="Q25" s="88" t="n">
        <v>2</v>
      </c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80" t="s">
        <v>103</v>
      </c>
      <c r="AE25" s="80" t="n">
        <v>2</v>
      </c>
      <c r="AF25" s="81"/>
      <c r="AG25" s="81"/>
      <c r="AH25" s="76"/>
      <c r="AI25" s="90"/>
      <c r="BM25" s="73" t="n">
        <v>20</v>
      </c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</row>
    <row r="26" s="73" customFormat="true" ht="66" hidden="false" customHeight="false" outlineLevel="0" collapsed="false">
      <c r="A26" s="63"/>
      <c r="B26" s="64" t="n">
        <v>6</v>
      </c>
      <c r="C26" s="85"/>
      <c r="D26" s="82" t="s">
        <v>115</v>
      </c>
      <c r="E26" s="82" t="n">
        <v>1</v>
      </c>
      <c r="F26" s="65"/>
      <c r="G26" s="65"/>
      <c r="H26" s="78"/>
      <c r="I26" s="65"/>
      <c r="J26" s="82"/>
      <c r="K26" s="82"/>
      <c r="L26" s="65"/>
      <c r="M26" s="65"/>
      <c r="N26" s="65"/>
      <c r="O26" s="65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1"/>
      <c r="AG26" s="81"/>
      <c r="AH26" s="76"/>
      <c r="AI26" s="90"/>
      <c r="BM26" s="73" t="n">
        <v>21</v>
      </c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</row>
    <row r="27" s="73" customFormat="true" ht="99" hidden="false" customHeight="false" outlineLevel="0" collapsed="false">
      <c r="A27" s="63"/>
      <c r="B27" s="64" t="n">
        <v>7</v>
      </c>
      <c r="C27" s="65" t="s">
        <v>116</v>
      </c>
      <c r="D27" s="66"/>
      <c r="E27" s="66"/>
      <c r="F27" s="66"/>
      <c r="G27" s="66"/>
      <c r="H27" s="87" t="s">
        <v>94</v>
      </c>
      <c r="I27" s="67" t="n">
        <v>2</v>
      </c>
      <c r="J27" s="66"/>
      <c r="K27" s="66"/>
      <c r="L27" s="66"/>
      <c r="M27" s="66"/>
      <c r="N27" s="66"/>
      <c r="O27" s="66"/>
      <c r="P27" s="69" t="s">
        <v>117</v>
      </c>
      <c r="Q27" s="66" t="n">
        <v>4</v>
      </c>
      <c r="R27" s="69" t="s">
        <v>96</v>
      </c>
      <c r="S27" s="66" t="n">
        <v>1</v>
      </c>
      <c r="T27" s="66" t="s">
        <v>107</v>
      </c>
      <c r="U27" s="66" t="n">
        <v>1</v>
      </c>
      <c r="V27" s="69" t="s">
        <v>108</v>
      </c>
      <c r="W27" s="66" t="n">
        <v>2</v>
      </c>
      <c r="X27" s="69" t="s">
        <v>118</v>
      </c>
      <c r="Y27" s="66" t="n">
        <v>3</v>
      </c>
      <c r="Z27" s="69" t="s">
        <v>119</v>
      </c>
      <c r="AA27" s="66" t="n">
        <v>3</v>
      </c>
      <c r="AB27" s="69" t="s">
        <v>111</v>
      </c>
      <c r="AC27" s="66" t="n">
        <v>3</v>
      </c>
      <c r="AD27" s="69" t="s">
        <v>120</v>
      </c>
      <c r="AE27" s="66" t="n">
        <v>2</v>
      </c>
      <c r="AF27" s="70" t="s">
        <v>121</v>
      </c>
      <c r="AG27" s="71" t="n">
        <v>2</v>
      </c>
      <c r="AH27" s="76" t="s">
        <v>52</v>
      </c>
      <c r="AI27" s="90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</row>
    <row r="28" s="73" customFormat="true" ht="33" hidden="false" customHeight="false" outlineLevel="0" collapsed="false">
      <c r="A28" s="63"/>
      <c r="B28" s="64" t="n">
        <v>7</v>
      </c>
      <c r="C28" s="65"/>
      <c r="D28" s="82" t="s">
        <v>122</v>
      </c>
      <c r="E28" s="82" t="n">
        <v>1</v>
      </c>
      <c r="F28" s="65"/>
      <c r="G28" s="65"/>
      <c r="H28" s="78"/>
      <c r="I28" s="65"/>
      <c r="J28" s="82"/>
      <c r="K28" s="82"/>
      <c r="L28" s="65"/>
      <c r="M28" s="65"/>
      <c r="N28" s="65"/>
      <c r="O28" s="65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80" t="s">
        <v>103</v>
      </c>
      <c r="AE28" s="80" t="n">
        <v>1</v>
      </c>
      <c r="AF28" s="81"/>
      <c r="AG28" s="81"/>
      <c r="AH28" s="76"/>
      <c r="AI28" s="90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</row>
    <row r="29" s="73" customFormat="true" ht="66" hidden="false" customHeight="false" outlineLevel="0" collapsed="false">
      <c r="A29" s="63"/>
      <c r="B29" s="64" t="n">
        <v>7</v>
      </c>
      <c r="C29" s="85"/>
      <c r="D29" s="82" t="s">
        <v>123</v>
      </c>
      <c r="E29" s="82" t="n">
        <v>1</v>
      </c>
      <c r="F29" s="65"/>
      <c r="G29" s="65"/>
      <c r="H29" s="91"/>
      <c r="I29" s="65"/>
      <c r="J29" s="82"/>
      <c r="K29" s="82"/>
      <c r="L29" s="65"/>
      <c r="M29" s="65"/>
      <c r="N29" s="65"/>
      <c r="O29" s="65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81"/>
      <c r="AG29" s="81"/>
      <c r="AH29" s="76"/>
      <c r="AI29" s="90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</row>
    <row r="30" s="73" customFormat="true" ht="82.5" hidden="false" customHeight="false" outlineLevel="0" collapsed="false">
      <c r="A30" s="63"/>
      <c r="B30" s="64" t="n">
        <v>8</v>
      </c>
      <c r="C30" s="65" t="s">
        <v>124</v>
      </c>
      <c r="D30" s="66"/>
      <c r="E30" s="66"/>
      <c r="F30" s="66"/>
      <c r="G30" s="66"/>
      <c r="H30" s="87" t="s">
        <v>125</v>
      </c>
      <c r="I30" s="67" t="n">
        <v>2</v>
      </c>
      <c r="J30" s="66"/>
      <c r="K30" s="66"/>
      <c r="L30" s="66"/>
      <c r="M30" s="66"/>
      <c r="N30" s="66"/>
      <c r="O30" s="66"/>
      <c r="P30" s="69" t="s">
        <v>126</v>
      </c>
      <c r="Q30" s="66" t="n">
        <v>5</v>
      </c>
      <c r="R30" s="69" t="s">
        <v>96</v>
      </c>
      <c r="S30" s="66" t="n">
        <v>1</v>
      </c>
      <c r="T30" s="66" t="s">
        <v>107</v>
      </c>
      <c r="U30" s="66" t="n">
        <v>1</v>
      </c>
      <c r="V30" s="69" t="s">
        <v>127</v>
      </c>
      <c r="W30" s="66" t="n">
        <v>3</v>
      </c>
      <c r="X30" s="69" t="s">
        <v>128</v>
      </c>
      <c r="Y30" s="66" t="n">
        <v>3</v>
      </c>
      <c r="Z30" s="69" t="s">
        <v>129</v>
      </c>
      <c r="AA30" s="66" t="n">
        <v>3</v>
      </c>
      <c r="AB30" s="69" t="s">
        <v>130</v>
      </c>
      <c r="AC30" s="66" t="n">
        <v>3</v>
      </c>
      <c r="AD30" s="69" t="s">
        <v>131</v>
      </c>
      <c r="AE30" s="66" t="n">
        <v>3</v>
      </c>
      <c r="AF30" s="70" t="s">
        <v>121</v>
      </c>
      <c r="AG30" s="71" t="n">
        <v>3</v>
      </c>
      <c r="AH30" s="76"/>
      <c r="AI30" s="90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</row>
    <row r="31" s="73" customFormat="true" ht="49.5" hidden="false" customHeight="false" outlineLevel="0" collapsed="false">
      <c r="A31" s="63"/>
      <c r="B31" s="64" t="n">
        <v>8</v>
      </c>
      <c r="C31" s="65"/>
      <c r="D31" s="82" t="s">
        <v>132</v>
      </c>
      <c r="E31" s="82" t="n">
        <v>1</v>
      </c>
      <c r="F31" s="65"/>
      <c r="G31" s="65"/>
      <c r="H31" s="78"/>
      <c r="I31" s="65"/>
      <c r="J31" s="82"/>
      <c r="K31" s="82"/>
      <c r="L31" s="65"/>
      <c r="M31" s="65"/>
      <c r="N31" s="83" t="s">
        <v>133</v>
      </c>
      <c r="O31" s="83" t="n">
        <v>3</v>
      </c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81"/>
      <c r="AG31" s="81"/>
      <c r="AH31" s="76"/>
      <c r="AI31" s="90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</row>
    <row r="32" s="92" customFormat="true" ht="66" hidden="false" customHeight="false" outlineLevel="0" collapsed="false">
      <c r="A32" s="63"/>
      <c r="B32" s="64" t="n">
        <v>8</v>
      </c>
      <c r="C32" s="85"/>
      <c r="D32" s="82" t="s">
        <v>115</v>
      </c>
      <c r="E32" s="82" t="n">
        <v>1</v>
      </c>
      <c r="F32" s="65"/>
      <c r="G32" s="65"/>
      <c r="H32" s="91"/>
      <c r="I32" s="65"/>
      <c r="J32" s="82"/>
      <c r="K32" s="82"/>
      <c r="L32" s="65"/>
      <c r="M32" s="65"/>
      <c r="N32" s="65"/>
      <c r="O32" s="65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81"/>
      <c r="AG32" s="81"/>
      <c r="AH32" s="76"/>
      <c r="AI32" s="90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</row>
    <row r="33" s="73" customFormat="true" ht="66" hidden="false" customHeight="false" outlineLevel="0" collapsed="false">
      <c r="A33" s="63"/>
      <c r="B33" s="64" t="n">
        <v>9</v>
      </c>
      <c r="C33" s="65" t="s">
        <v>134</v>
      </c>
      <c r="D33" s="66"/>
      <c r="E33" s="66"/>
      <c r="F33" s="66"/>
      <c r="G33" s="66"/>
      <c r="H33" s="87" t="s">
        <v>125</v>
      </c>
      <c r="I33" s="67" t="n">
        <v>2</v>
      </c>
      <c r="J33" s="66"/>
      <c r="K33" s="66"/>
      <c r="L33" s="66"/>
      <c r="M33" s="66"/>
      <c r="N33" s="66"/>
      <c r="O33" s="66"/>
      <c r="P33" s="69" t="s">
        <v>135</v>
      </c>
      <c r="Q33" s="66" t="n">
        <v>5</v>
      </c>
      <c r="R33" s="69" t="s">
        <v>136</v>
      </c>
      <c r="S33" s="66" t="n">
        <v>1</v>
      </c>
      <c r="T33" s="66" t="s">
        <v>137</v>
      </c>
      <c r="U33" s="66" t="n">
        <v>1</v>
      </c>
      <c r="V33" s="69" t="s">
        <v>138</v>
      </c>
      <c r="W33" s="66" t="n">
        <v>3</v>
      </c>
      <c r="X33" s="69" t="s">
        <v>128</v>
      </c>
      <c r="Y33" s="66" t="n">
        <v>3</v>
      </c>
      <c r="Z33" s="69" t="s">
        <v>139</v>
      </c>
      <c r="AA33" s="66" t="n">
        <v>3</v>
      </c>
      <c r="AB33" s="69" t="s">
        <v>130</v>
      </c>
      <c r="AC33" s="66" t="n">
        <v>3</v>
      </c>
      <c r="AD33" s="69" t="s">
        <v>140</v>
      </c>
      <c r="AE33" s="66" t="n">
        <v>3</v>
      </c>
      <c r="AF33" s="70" t="s">
        <v>141</v>
      </c>
      <c r="AG33" s="71" t="n">
        <v>3</v>
      </c>
      <c r="AH33" s="76"/>
      <c r="AI33" s="90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</row>
    <row r="34" s="73" customFormat="true" ht="49.5" hidden="false" customHeight="false" outlineLevel="0" collapsed="false">
      <c r="A34" s="63"/>
      <c r="B34" s="64" t="n">
        <v>9</v>
      </c>
      <c r="C34" s="65"/>
      <c r="D34" s="82" t="s">
        <v>132</v>
      </c>
      <c r="E34" s="82" t="n">
        <v>1</v>
      </c>
      <c r="F34" s="65"/>
      <c r="G34" s="65"/>
      <c r="H34" s="78"/>
      <c r="I34" s="65"/>
      <c r="J34" s="82"/>
      <c r="K34" s="82"/>
      <c r="L34" s="65"/>
      <c r="M34" s="65"/>
      <c r="N34" s="94" t="s">
        <v>142</v>
      </c>
      <c r="O34" s="83" t="n">
        <v>3</v>
      </c>
      <c r="P34" s="88" t="s">
        <v>114</v>
      </c>
      <c r="Q34" s="88" t="n">
        <v>2</v>
      </c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81"/>
      <c r="AG34" s="81"/>
      <c r="AH34" s="76"/>
      <c r="AI34" s="90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</row>
    <row r="35" s="73" customFormat="true" ht="66" hidden="false" customHeight="false" outlineLevel="0" collapsed="false">
      <c r="A35" s="63"/>
      <c r="B35" s="64" t="n">
        <v>9</v>
      </c>
      <c r="C35" s="85"/>
      <c r="D35" s="82" t="s">
        <v>143</v>
      </c>
      <c r="E35" s="82" t="n">
        <v>1</v>
      </c>
      <c r="F35" s="65"/>
      <c r="G35" s="65"/>
      <c r="H35" s="91"/>
      <c r="I35" s="65"/>
      <c r="J35" s="82"/>
      <c r="K35" s="82"/>
      <c r="L35" s="65"/>
      <c r="M35" s="65"/>
      <c r="N35" s="78"/>
      <c r="O35" s="65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81"/>
      <c r="AG35" s="81"/>
      <c r="AH35" s="76"/>
      <c r="AI35" s="90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</row>
    <row r="36" s="73" customFormat="true" ht="99" hidden="false" customHeight="false" outlineLevel="0" collapsed="false">
      <c r="A36" s="63"/>
      <c r="B36" s="64" t="n">
        <v>10</v>
      </c>
      <c r="C36" s="65" t="s">
        <v>144</v>
      </c>
      <c r="D36" s="66"/>
      <c r="E36" s="66"/>
      <c r="F36" s="67" t="s">
        <v>38</v>
      </c>
      <c r="G36" s="67" t="n">
        <v>2</v>
      </c>
      <c r="H36" s="68"/>
      <c r="I36" s="66"/>
      <c r="J36" s="66"/>
      <c r="K36" s="66"/>
      <c r="L36" s="66"/>
      <c r="M36" s="66"/>
      <c r="N36" s="66"/>
      <c r="O36" s="66"/>
      <c r="P36" s="69" t="s">
        <v>145</v>
      </c>
      <c r="Q36" s="66" t="n">
        <v>5</v>
      </c>
      <c r="R36" s="69" t="s">
        <v>136</v>
      </c>
      <c r="S36" s="66" t="n">
        <v>1</v>
      </c>
      <c r="T36" s="66" t="s">
        <v>146</v>
      </c>
      <c r="U36" s="66" t="n">
        <v>1</v>
      </c>
      <c r="V36" s="69" t="s">
        <v>147</v>
      </c>
      <c r="W36" s="66" t="n">
        <v>3</v>
      </c>
      <c r="X36" s="69" t="s">
        <v>148</v>
      </c>
      <c r="Y36" s="66" t="n">
        <v>3</v>
      </c>
      <c r="Z36" s="69" t="s">
        <v>149</v>
      </c>
      <c r="AA36" s="66" t="n">
        <v>3</v>
      </c>
      <c r="AB36" s="69" t="s">
        <v>150</v>
      </c>
      <c r="AC36" s="66" t="n">
        <v>3</v>
      </c>
      <c r="AD36" s="69" t="s">
        <v>151</v>
      </c>
      <c r="AE36" s="66" t="n">
        <v>3</v>
      </c>
      <c r="AF36" s="70" t="s">
        <v>141</v>
      </c>
      <c r="AG36" s="71" t="n">
        <v>3</v>
      </c>
      <c r="AH36" s="76"/>
      <c r="AI36" s="90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</row>
    <row r="37" s="73" customFormat="true" ht="49.5" hidden="false" customHeight="false" outlineLevel="0" collapsed="false">
      <c r="A37" s="63"/>
      <c r="B37" s="64" t="n">
        <v>10</v>
      </c>
      <c r="C37" s="65"/>
      <c r="D37" s="82" t="s">
        <v>152</v>
      </c>
      <c r="E37" s="82" t="n">
        <v>1</v>
      </c>
      <c r="F37" s="65"/>
      <c r="G37" s="65"/>
      <c r="H37" s="78"/>
      <c r="I37" s="65"/>
      <c r="J37" s="82"/>
      <c r="K37" s="82"/>
      <c r="L37" s="65"/>
      <c r="M37" s="65"/>
      <c r="N37" s="78"/>
      <c r="O37" s="65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81"/>
      <c r="AG37" s="81"/>
      <c r="AH37" s="76"/>
      <c r="AI37" s="90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</row>
    <row r="38" s="73" customFormat="true" ht="66" hidden="false" customHeight="false" outlineLevel="0" collapsed="false">
      <c r="A38" s="63"/>
      <c r="B38" s="64" t="n">
        <v>10</v>
      </c>
      <c r="C38" s="85"/>
      <c r="D38" s="82" t="s">
        <v>153</v>
      </c>
      <c r="E38" s="82" t="n">
        <v>1</v>
      </c>
      <c r="F38" s="65"/>
      <c r="G38" s="65"/>
      <c r="H38" s="91"/>
      <c r="I38" s="65"/>
      <c r="J38" s="82"/>
      <c r="K38" s="82"/>
      <c r="L38" s="65"/>
      <c r="M38" s="65"/>
      <c r="N38" s="65"/>
      <c r="O38" s="65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1"/>
      <c r="AG38" s="81"/>
      <c r="AH38" s="76"/>
      <c r="AI38" s="90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</row>
    <row r="39" s="73" customFormat="true" ht="66" hidden="false" customHeight="false" outlineLevel="0" collapsed="false">
      <c r="A39" s="63"/>
      <c r="B39" s="64" t="n">
        <v>11</v>
      </c>
      <c r="C39" s="65" t="s">
        <v>154</v>
      </c>
      <c r="D39" s="66"/>
      <c r="E39" s="66"/>
      <c r="F39" s="67" t="s">
        <v>38</v>
      </c>
      <c r="G39" s="67" t="n">
        <v>1</v>
      </c>
      <c r="H39" s="68"/>
      <c r="I39" s="66"/>
      <c r="J39" s="66"/>
      <c r="K39" s="66"/>
      <c r="L39" s="66"/>
      <c r="M39" s="66"/>
      <c r="N39" s="66"/>
      <c r="O39" s="66"/>
      <c r="P39" s="69" t="s">
        <v>155</v>
      </c>
      <c r="Q39" s="66" t="n">
        <v>5</v>
      </c>
      <c r="R39" s="69" t="s">
        <v>136</v>
      </c>
      <c r="S39" s="66" t="n">
        <v>1</v>
      </c>
      <c r="T39" s="66" t="s">
        <v>156</v>
      </c>
      <c r="U39" s="66" t="n">
        <v>1</v>
      </c>
      <c r="V39" s="69" t="s">
        <v>157</v>
      </c>
      <c r="W39" s="66" t="n">
        <v>3</v>
      </c>
      <c r="X39" s="69" t="s">
        <v>158</v>
      </c>
      <c r="Y39" s="66" t="n">
        <v>3</v>
      </c>
      <c r="Z39" s="69" t="s">
        <v>159</v>
      </c>
      <c r="AA39" s="66" t="n">
        <v>3</v>
      </c>
      <c r="AB39" s="69" t="s">
        <v>160</v>
      </c>
      <c r="AC39" s="66" t="n">
        <v>3</v>
      </c>
      <c r="AD39" s="69" t="s">
        <v>161</v>
      </c>
      <c r="AE39" s="66" t="n">
        <v>3</v>
      </c>
      <c r="AF39" s="70" t="s">
        <v>162</v>
      </c>
      <c r="AG39" s="71" t="n">
        <v>3</v>
      </c>
      <c r="AH39" s="95" t="s">
        <v>163</v>
      </c>
      <c r="AI39" s="90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</row>
    <row r="40" s="73" customFormat="true" ht="49.5" hidden="false" customHeight="false" outlineLevel="0" collapsed="false">
      <c r="A40" s="63"/>
      <c r="B40" s="64" t="n">
        <v>11</v>
      </c>
      <c r="C40" s="65"/>
      <c r="D40" s="77" t="s">
        <v>164</v>
      </c>
      <c r="E40" s="77" t="n">
        <v>1</v>
      </c>
      <c r="F40" s="65"/>
      <c r="G40" s="65"/>
      <c r="H40" s="78"/>
      <c r="I40" s="65"/>
      <c r="J40" s="77"/>
      <c r="K40" s="77"/>
      <c r="L40" s="65"/>
      <c r="M40" s="65"/>
      <c r="N40" s="65"/>
      <c r="O40" s="65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80" t="s">
        <v>165</v>
      </c>
      <c r="AC40" s="80" t="n">
        <v>1</v>
      </c>
      <c r="AD40" s="79"/>
      <c r="AE40" s="79"/>
      <c r="AF40" s="96" t="s">
        <v>166</v>
      </c>
      <c r="AG40" s="96" t="n">
        <v>2</v>
      </c>
      <c r="AH40" s="76"/>
      <c r="AI40" s="90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</row>
    <row r="41" s="73" customFormat="true" ht="49.5" hidden="false" customHeight="false" outlineLevel="0" collapsed="false">
      <c r="A41" s="63"/>
      <c r="B41" s="64" t="n">
        <v>11</v>
      </c>
      <c r="C41" s="65"/>
      <c r="D41" s="82" t="s">
        <v>167</v>
      </c>
      <c r="E41" s="82" t="n">
        <v>1</v>
      </c>
      <c r="F41" s="65"/>
      <c r="G41" s="65"/>
      <c r="H41" s="78"/>
      <c r="I41" s="65"/>
      <c r="J41" s="82"/>
      <c r="K41" s="82"/>
      <c r="L41" s="65"/>
      <c r="M41" s="65"/>
      <c r="N41" s="65"/>
      <c r="O41" s="65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81"/>
      <c r="AG41" s="81"/>
      <c r="AH41" s="76"/>
      <c r="AI41" s="90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</row>
    <row r="42" s="73" customFormat="true" ht="49.5" hidden="false" customHeight="false" outlineLevel="0" collapsed="false">
      <c r="A42" s="63"/>
      <c r="B42" s="64" t="n">
        <v>11</v>
      </c>
      <c r="C42" s="85"/>
      <c r="D42" s="82" t="s">
        <v>152</v>
      </c>
      <c r="E42" s="82" t="n">
        <v>1</v>
      </c>
      <c r="F42" s="65"/>
      <c r="G42" s="65"/>
      <c r="H42" s="91"/>
      <c r="I42" s="65"/>
      <c r="J42" s="82"/>
      <c r="K42" s="82"/>
      <c r="L42" s="65"/>
      <c r="M42" s="65"/>
      <c r="N42" s="65"/>
      <c r="O42" s="65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81"/>
      <c r="AG42" s="81"/>
      <c r="AH42" s="76"/>
      <c r="AI42" s="90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</row>
    <row r="43" s="73" customFormat="true" ht="66" hidden="false" customHeight="false" outlineLevel="0" collapsed="false">
      <c r="A43" s="63"/>
      <c r="B43" s="64" t="n">
        <v>12</v>
      </c>
      <c r="C43" s="65" t="s">
        <v>168</v>
      </c>
      <c r="D43" s="66"/>
      <c r="E43" s="66"/>
      <c r="F43" s="67" t="s">
        <v>38</v>
      </c>
      <c r="G43" s="67" t="n">
        <v>1</v>
      </c>
      <c r="H43" s="68"/>
      <c r="I43" s="66"/>
      <c r="J43" s="66"/>
      <c r="K43" s="66"/>
      <c r="L43" s="66"/>
      <c r="M43" s="66"/>
      <c r="N43" s="66"/>
      <c r="O43" s="66"/>
      <c r="P43" s="69" t="s">
        <v>169</v>
      </c>
      <c r="Q43" s="66" t="n">
        <v>5</v>
      </c>
      <c r="R43" s="69" t="s">
        <v>136</v>
      </c>
      <c r="S43" s="66" t="n">
        <v>1</v>
      </c>
      <c r="T43" s="66" t="s">
        <v>156</v>
      </c>
      <c r="U43" s="66" t="n">
        <v>1</v>
      </c>
      <c r="V43" s="69" t="s">
        <v>157</v>
      </c>
      <c r="W43" s="66" t="n">
        <v>3</v>
      </c>
      <c r="X43" s="69" t="s">
        <v>158</v>
      </c>
      <c r="Y43" s="66" t="n">
        <v>3</v>
      </c>
      <c r="Z43" s="69" t="s">
        <v>170</v>
      </c>
      <c r="AA43" s="66" t="n">
        <v>3</v>
      </c>
      <c r="AB43" s="69" t="s">
        <v>171</v>
      </c>
      <c r="AC43" s="66" t="n">
        <v>3</v>
      </c>
      <c r="AD43" s="69" t="s">
        <v>172</v>
      </c>
      <c r="AE43" s="66" t="n">
        <v>3</v>
      </c>
      <c r="AF43" s="70" t="s">
        <v>162</v>
      </c>
      <c r="AG43" s="71" t="n">
        <v>3</v>
      </c>
      <c r="AH43" s="76" t="s">
        <v>54</v>
      </c>
      <c r="AI43" s="90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</row>
    <row r="44" s="73" customFormat="true" ht="33" hidden="false" customHeight="false" outlineLevel="0" collapsed="false">
      <c r="A44" s="63"/>
      <c r="B44" s="64" t="n">
        <v>12</v>
      </c>
      <c r="C44" s="65"/>
      <c r="D44" s="77" t="s">
        <v>173</v>
      </c>
      <c r="E44" s="77" t="n">
        <v>1</v>
      </c>
      <c r="F44" s="65"/>
      <c r="G44" s="65"/>
      <c r="H44" s="78"/>
      <c r="I44" s="65"/>
      <c r="J44" s="77"/>
      <c r="K44" s="77"/>
      <c r="L44" s="65"/>
      <c r="M44" s="65"/>
      <c r="N44" s="65"/>
      <c r="O44" s="65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81"/>
      <c r="AG44" s="81"/>
      <c r="AH44" s="76"/>
      <c r="AI44" s="90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</row>
    <row r="45" s="73" customFormat="true" ht="49.5" hidden="false" customHeight="false" outlineLevel="0" collapsed="false">
      <c r="A45" s="63"/>
      <c r="B45" s="64" t="n">
        <v>12</v>
      </c>
      <c r="C45" s="65"/>
      <c r="D45" s="82" t="s">
        <v>167</v>
      </c>
      <c r="E45" s="82" t="n">
        <v>1</v>
      </c>
      <c r="F45" s="65"/>
      <c r="G45" s="65"/>
      <c r="H45" s="78"/>
      <c r="I45" s="65"/>
      <c r="J45" s="82"/>
      <c r="K45" s="82"/>
      <c r="L45" s="65"/>
      <c r="M45" s="65"/>
      <c r="N45" s="65"/>
      <c r="O45" s="65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81"/>
      <c r="AG45" s="81"/>
      <c r="AH45" s="76"/>
      <c r="AI45" s="90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</row>
    <row r="46" s="73" customFormat="true" ht="49.5" hidden="false" customHeight="false" outlineLevel="0" collapsed="false">
      <c r="A46" s="63"/>
      <c r="B46" s="64" t="n">
        <v>12</v>
      </c>
      <c r="C46" s="85"/>
      <c r="D46" s="82" t="s">
        <v>152</v>
      </c>
      <c r="E46" s="82" t="n">
        <v>1</v>
      </c>
      <c r="F46" s="65"/>
      <c r="G46" s="65"/>
      <c r="H46" s="91"/>
      <c r="I46" s="65"/>
      <c r="J46" s="82"/>
      <c r="K46" s="82"/>
      <c r="L46" s="65"/>
      <c r="M46" s="65"/>
      <c r="N46" s="65"/>
      <c r="O46" s="65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81"/>
      <c r="AG46" s="81"/>
      <c r="AH46" s="76"/>
      <c r="AI46" s="90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</row>
    <row r="47" s="73" customFormat="true" ht="82.5" hidden="false" customHeight="false" outlineLevel="0" collapsed="false">
      <c r="A47" s="63"/>
      <c r="B47" s="64" t="n">
        <v>13</v>
      </c>
      <c r="C47" s="65" t="s">
        <v>174</v>
      </c>
      <c r="D47" s="66"/>
      <c r="E47" s="66"/>
      <c r="F47" s="66"/>
      <c r="G47" s="66"/>
      <c r="H47" s="68"/>
      <c r="I47" s="66"/>
      <c r="J47" s="66"/>
      <c r="K47" s="66"/>
      <c r="L47" s="66"/>
      <c r="M47" s="66"/>
      <c r="N47" s="66"/>
      <c r="O47" s="66"/>
      <c r="P47" s="69" t="s">
        <v>175</v>
      </c>
      <c r="Q47" s="66" t="n">
        <v>5</v>
      </c>
      <c r="R47" s="69" t="s">
        <v>176</v>
      </c>
      <c r="S47" s="66" t="n">
        <v>1</v>
      </c>
      <c r="T47" s="66" t="s">
        <v>156</v>
      </c>
      <c r="U47" s="66" t="n">
        <v>1</v>
      </c>
      <c r="V47" s="69" t="s">
        <v>177</v>
      </c>
      <c r="W47" s="66" t="n">
        <v>3</v>
      </c>
      <c r="X47" s="69" t="s">
        <v>178</v>
      </c>
      <c r="Y47" s="66" t="n">
        <v>3</v>
      </c>
      <c r="Z47" s="69" t="s">
        <v>179</v>
      </c>
      <c r="AA47" s="66" t="n">
        <v>3</v>
      </c>
      <c r="AB47" s="69" t="s">
        <v>171</v>
      </c>
      <c r="AC47" s="66" t="n">
        <v>3</v>
      </c>
      <c r="AD47" s="69" t="s">
        <v>180</v>
      </c>
      <c r="AE47" s="66" t="n">
        <v>3</v>
      </c>
      <c r="AF47" s="70" t="s">
        <v>181</v>
      </c>
      <c r="AG47" s="71" t="n">
        <v>3</v>
      </c>
      <c r="AH47" s="76" t="s">
        <v>55</v>
      </c>
      <c r="AI47" s="90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</row>
    <row r="48" s="73" customFormat="true" ht="33" hidden="false" customHeight="false" outlineLevel="0" collapsed="false">
      <c r="A48" s="63"/>
      <c r="B48" s="64" t="n">
        <v>13</v>
      </c>
      <c r="C48" s="65"/>
      <c r="D48" s="82" t="s">
        <v>182</v>
      </c>
      <c r="E48" s="82" t="n">
        <v>2</v>
      </c>
      <c r="F48" s="65"/>
      <c r="G48" s="65"/>
      <c r="H48" s="78"/>
      <c r="I48" s="65"/>
      <c r="J48" s="82"/>
      <c r="K48" s="82"/>
      <c r="L48" s="65"/>
      <c r="M48" s="65"/>
      <c r="N48" s="65"/>
      <c r="O48" s="65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81"/>
      <c r="AG48" s="81"/>
      <c r="AH48" s="76"/>
      <c r="AI48" s="90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</row>
    <row r="49" s="73" customFormat="true" ht="49.5" hidden="false" customHeight="false" outlineLevel="0" collapsed="false">
      <c r="A49" s="63"/>
      <c r="B49" s="64" t="n">
        <v>13</v>
      </c>
      <c r="C49" s="65"/>
      <c r="D49" s="82" t="s">
        <v>167</v>
      </c>
      <c r="E49" s="82" t="n">
        <v>1</v>
      </c>
      <c r="F49" s="65"/>
      <c r="G49" s="65"/>
      <c r="H49" s="78"/>
      <c r="I49" s="65"/>
      <c r="J49" s="82"/>
      <c r="K49" s="82"/>
      <c r="L49" s="65"/>
      <c r="M49" s="65"/>
      <c r="N49" s="65"/>
      <c r="O49" s="65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81"/>
      <c r="AG49" s="81"/>
      <c r="AH49" s="76"/>
      <c r="AI49" s="90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</row>
    <row r="50" s="73" customFormat="true" ht="66" hidden="false" customHeight="false" outlineLevel="0" collapsed="false">
      <c r="A50" s="63"/>
      <c r="B50" s="64" t="n">
        <v>13</v>
      </c>
      <c r="C50" s="85"/>
      <c r="D50" s="82" t="s">
        <v>183</v>
      </c>
      <c r="E50" s="82" t="n">
        <v>1</v>
      </c>
      <c r="F50" s="65"/>
      <c r="G50" s="65"/>
      <c r="H50" s="91"/>
      <c r="I50" s="65"/>
      <c r="J50" s="82"/>
      <c r="K50" s="82"/>
      <c r="L50" s="65"/>
      <c r="M50" s="65"/>
      <c r="N50" s="65"/>
      <c r="O50" s="65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81"/>
      <c r="AG50" s="81"/>
      <c r="AH50" s="76"/>
      <c r="AI50" s="90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</row>
    <row r="51" s="73" customFormat="true" ht="66" hidden="false" customHeight="false" outlineLevel="0" collapsed="false">
      <c r="A51" s="63"/>
      <c r="B51" s="64" t="n">
        <v>14</v>
      </c>
      <c r="C51" s="65" t="s">
        <v>184</v>
      </c>
      <c r="D51" s="66"/>
      <c r="E51" s="66"/>
      <c r="F51" s="67" t="s">
        <v>38</v>
      </c>
      <c r="G51" s="67" t="n">
        <v>2</v>
      </c>
      <c r="H51" s="68"/>
      <c r="I51" s="66"/>
      <c r="J51" s="66"/>
      <c r="K51" s="66"/>
      <c r="L51" s="66"/>
      <c r="M51" s="66"/>
      <c r="N51" s="66"/>
      <c r="O51" s="66"/>
      <c r="P51" s="69" t="s">
        <v>185</v>
      </c>
      <c r="Q51" s="66" t="n">
        <v>5</v>
      </c>
      <c r="R51" s="69" t="s">
        <v>176</v>
      </c>
      <c r="S51" s="66" t="n">
        <v>1</v>
      </c>
      <c r="T51" s="66" t="s">
        <v>186</v>
      </c>
      <c r="U51" s="66" t="n">
        <v>1</v>
      </c>
      <c r="V51" s="69" t="s">
        <v>177</v>
      </c>
      <c r="W51" s="66" t="n">
        <v>3</v>
      </c>
      <c r="X51" s="69" t="s">
        <v>187</v>
      </c>
      <c r="Y51" s="66" t="n">
        <v>3</v>
      </c>
      <c r="Z51" s="69" t="s">
        <v>188</v>
      </c>
      <c r="AA51" s="66" t="n">
        <v>3</v>
      </c>
      <c r="AB51" s="69" t="s">
        <v>171</v>
      </c>
      <c r="AC51" s="66" t="n">
        <v>3</v>
      </c>
      <c r="AD51" s="69" t="s">
        <v>189</v>
      </c>
      <c r="AE51" s="66" t="n">
        <v>3</v>
      </c>
      <c r="AF51" s="70" t="s">
        <v>181</v>
      </c>
      <c r="AG51" s="71" t="n">
        <v>3</v>
      </c>
      <c r="AH51" s="95" t="s">
        <v>190</v>
      </c>
      <c r="AI51" s="90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</row>
    <row r="52" s="73" customFormat="true" ht="66" hidden="false" customHeight="false" outlineLevel="0" collapsed="false">
      <c r="A52" s="63"/>
      <c r="B52" s="64" t="n">
        <v>14</v>
      </c>
      <c r="C52" s="65"/>
      <c r="D52" s="82" t="s">
        <v>183</v>
      </c>
      <c r="E52" s="82" t="n">
        <v>1</v>
      </c>
      <c r="F52" s="65"/>
      <c r="G52" s="65"/>
      <c r="H52" s="78"/>
      <c r="I52" s="65"/>
      <c r="J52" s="82"/>
      <c r="K52" s="82"/>
      <c r="L52" s="65"/>
      <c r="M52" s="65"/>
      <c r="N52" s="65"/>
      <c r="O52" s="65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81"/>
      <c r="AG52" s="81"/>
      <c r="AH52" s="76"/>
      <c r="AI52" s="90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</row>
    <row r="53" s="73" customFormat="true" ht="66" hidden="false" customHeight="false" outlineLevel="0" collapsed="false">
      <c r="A53" s="63"/>
      <c r="B53" s="64" t="n">
        <v>14</v>
      </c>
      <c r="C53" s="85"/>
      <c r="D53" s="82" t="s">
        <v>191</v>
      </c>
      <c r="E53" s="82" t="n">
        <v>1</v>
      </c>
      <c r="F53" s="65"/>
      <c r="G53" s="65"/>
      <c r="H53" s="91"/>
      <c r="I53" s="65"/>
      <c r="J53" s="82"/>
      <c r="K53" s="82"/>
      <c r="L53" s="65"/>
      <c r="M53" s="65"/>
      <c r="N53" s="65"/>
      <c r="O53" s="65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81"/>
      <c r="AG53" s="81"/>
      <c r="AH53" s="76"/>
      <c r="AI53" s="90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</row>
    <row r="54" s="73" customFormat="true" ht="66" hidden="false" customHeight="false" outlineLevel="0" collapsed="false">
      <c r="A54" s="63"/>
      <c r="B54" s="64" t="n">
        <v>15</v>
      </c>
      <c r="C54" s="65" t="s">
        <v>192</v>
      </c>
      <c r="D54" s="66"/>
      <c r="E54" s="66"/>
      <c r="F54" s="67" t="s">
        <v>38</v>
      </c>
      <c r="G54" s="67" t="n">
        <v>2</v>
      </c>
      <c r="H54" s="68"/>
      <c r="I54" s="66"/>
      <c r="J54" s="66"/>
      <c r="K54" s="66"/>
      <c r="L54" s="66"/>
      <c r="M54" s="66"/>
      <c r="N54" s="66"/>
      <c r="O54" s="66"/>
      <c r="P54" s="69" t="s">
        <v>193</v>
      </c>
      <c r="Q54" s="66" t="n">
        <v>5</v>
      </c>
      <c r="R54" s="69" t="s">
        <v>176</v>
      </c>
      <c r="S54" s="66" t="n">
        <v>1</v>
      </c>
      <c r="T54" s="66" t="s">
        <v>186</v>
      </c>
      <c r="U54" s="66" t="n">
        <v>1</v>
      </c>
      <c r="V54" s="69" t="s">
        <v>194</v>
      </c>
      <c r="W54" s="66" t="n">
        <v>3</v>
      </c>
      <c r="X54" s="69" t="s">
        <v>187</v>
      </c>
      <c r="Y54" s="66" t="n">
        <v>3</v>
      </c>
      <c r="Z54" s="69" t="s">
        <v>195</v>
      </c>
      <c r="AA54" s="66" t="n">
        <v>3</v>
      </c>
      <c r="AB54" s="69" t="s">
        <v>196</v>
      </c>
      <c r="AC54" s="66" t="n">
        <v>3</v>
      </c>
      <c r="AD54" s="69" t="s">
        <v>197</v>
      </c>
      <c r="AE54" s="66" t="n">
        <v>3</v>
      </c>
      <c r="AF54" s="70" t="s">
        <v>198</v>
      </c>
      <c r="AG54" s="71" t="n">
        <v>3</v>
      </c>
      <c r="AH54" s="76"/>
      <c r="AI54" s="90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</row>
    <row r="55" s="73" customFormat="true" ht="66" hidden="false" customHeight="false" outlineLevel="0" collapsed="false">
      <c r="A55" s="63"/>
      <c r="B55" s="64" t="n">
        <v>15</v>
      </c>
      <c r="C55" s="65"/>
      <c r="D55" s="82" t="s">
        <v>183</v>
      </c>
      <c r="E55" s="82" t="n">
        <v>1</v>
      </c>
      <c r="F55" s="65"/>
      <c r="G55" s="65"/>
      <c r="H55" s="78"/>
      <c r="I55" s="65"/>
      <c r="J55" s="82"/>
      <c r="K55" s="82"/>
      <c r="L55" s="65"/>
      <c r="M55" s="65"/>
      <c r="N55" s="78"/>
      <c r="O55" s="65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81"/>
      <c r="AG55" s="81"/>
      <c r="AH55" s="76"/>
      <c r="AI55" s="90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</row>
    <row r="56" s="73" customFormat="true" ht="66" hidden="false" customHeight="false" outlineLevel="0" collapsed="false">
      <c r="A56" s="63"/>
      <c r="B56" s="64" t="n">
        <v>15</v>
      </c>
      <c r="C56" s="85"/>
      <c r="D56" s="82" t="s">
        <v>191</v>
      </c>
      <c r="E56" s="82" t="n">
        <v>1</v>
      </c>
      <c r="F56" s="65"/>
      <c r="G56" s="65"/>
      <c r="H56" s="91"/>
      <c r="I56" s="65"/>
      <c r="J56" s="82"/>
      <c r="K56" s="82"/>
      <c r="L56" s="65"/>
      <c r="M56" s="65"/>
      <c r="N56" s="78"/>
      <c r="O56" s="65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81"/>
      <c r="AG56" s="81"/>
      <c r="AH56" s="76"/>
      <c r="AI56" s="8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</row>
    <row r="57" s="73" customFormat="true" ht="66" hidden="false" customHeight="false" outlineLevel="0" collapsed="false">
      <c r="A57" s="63"/>
      <c r="B57" s="64" t="n">
        <v>16</v>
      </c>
      <c r="C57" s="65" t="s">
        <v>199</v>
      </c>
      <c r="D57" s="66"/>
      <c r="E57" s="66"/>
      <c r="F57" s="67" t="s">
        <v>38</v>
      </c>
      <c r="G57" s="67" t="n">
        <v>2</v>
      </c>
      <c r="H57" s="68"/>
      <c r="I57" s="66"/>
      <c r="J57" s="66"/>
      <c r="K57" s="66"/>
      <c r="L57" s="66"/>
      <c r="M57" s="66"/>
      <c r="N57" s="66"/>
      <c r="O57" s="66"/>
      <c r="P57" s="69" t="s">
        <v>200</v>
      </c>
      <c r="Q57" s="66" t="n">
        <v>5</v>
      </c>
      <c r="R57" s="69" t="s">
        <v>201</v>
      </c>
      <c r="S57" s="66" t="n">
        <v>1</v>
      </c>
      <c r="T57" s="66" t="s">
        <v>186</v>
      </c>
      <c r="U57" s="66" t="n">
        <v>1</v>
      </c>
      <c r="V57" s="69" t="s">
        <v>194</v>
      </c>
      <c r="W57" s="66" t="n">
        <v>3</v>
      </c>
      <c r="X57" s="69" t="s">
        <v>202</v>
      </c>
      <c r="Y57" s="66" t="n">
        <v>3</v>
      </c>
      <c r="Z57" s="69" t="s">
        <v>203</v>
      </c>
      <c r="AA57" s="66" t="n">
        <v>3</v>
      </c>
      <c r="AB57" s="69" t="s">
        <v>204</v>
      </c>
      <c r="AC57" s="66" t="n">
        <v>3</v>
      </c>
      <c r="AD57" s="69" t="s">
        <v>205</v>
      </c>
      <c r="AE57" s="66" t="n">
        <v>3</v>
      </c>
      <c r="AF57" s="70" t="s">
        <v>206</v>
      </c>
      <c r="AG57" s="71" t="n">
        <v>3</v>
      </c>
      <c r="AH57" s="76"/>
      <c r="AI57" s="8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</row>
    <row r="58" s="73" customFormat="true" ht="66" hidden="false" customHeight="false" outlineLevel="0" collapsed="false">
      <c r="A58" s="63"/>
      <c r="B58" s="64" t="n">
        <v>16</v>
      </c>
      <c r="C58" s="65"/>
      <c r="D58" s="82" t="s">
        <v>207</v>
      </c>
      <c r="E58" s="82" t="n">
        <v>1</v>
      </c>
      <c r="F58" s="65"/>
      <c r="G58" s="65"/>
      <c r="H58" s="78"/>
      <c r="I58" s="65"/>
      <c r="J58" s="82"/>
      <c r="K58" s="82"/>
      <c r="L58" s="65"/>
      <c r="M58" s="65"/>
      <c r="N58" s="97" t="s">
        <v>208</v>
      </c>
      <c r="O58" s="98" t="n">
        <v>1</v>
      </c>
      <c r="P58" s="88" t="s">
        <v>114</v>
      </c>
      <c r="Q58" s="88" t="n">
        <v>2</v>
      </c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99" t="s">
        <v>63</v>
      </c>
      <c r="AG58" s="99" t="n">
        <v>2</v>
      </c>
      <c r="AH58" s="76"/>
      <c r="AI58" s="8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</row>
    <row r="59" s="73" customFormat="true" ht="66" hidden="false" customHeight="false" outlineLevel="0" collapsed="false">
      <c r="A59" s="63"/>
      <c r="B59" s="64" t="n">
        <v>16</v>
      </c>
      <c r="C59" s="85"/>
      <c r="D59" s="82" t="s">
        <v>191</v>
      </c>
      <c r="E59" s="82" t="n">
        <v>1</v>
      </c>
      <c r="F59" s="65"/>
      <c r="G59" s="65"/>
      <c r="H59" s="91"/>
      <c r="I59" s="65"/>
      <c r="J59" s="82"/>
      <c r="K59" s="82"/>
      <c r="L59" s="65"/>
      <c r="M59" s="65"/>
      <c r="N59" s="65"/>
      <c r="O59" s="65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100" t="s">
        <v>208</v>
      </c>
      <c r="AG59" s="100" t="n">
        <v>1</v>
      </c>
      <c r="AH59" s="76"/>
      <c r="AI59" s="8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</row>
    <row r="60" s="73" customFormat="true" ht="66" hidden="false" customHeight="false" outlineLevel="0" collapsed="false">
      <c r="A60" s="63"/>
      <c r="B60" s="64" t="n">
        <v>17</v>
      </c>
      <c r="C60" s="65" t="s">
        <v>209</v>
      </c>
      <c r="D60" s="66"/>
      <c r="E60" s="66"/>
      <c r="F60" s="67" t="s">
        <v>38</v>
      </c>
      <c r="G60" s="67" t="n">
        <v>1</v>
      </c>
      <c r="H60" s="68"/>
      <c r="I60" s="66"/>
      <c r="J60" s="66"/>
      <c r="K60" s="66"/>
      <c r="L60" s="66"/>
      <c r="M60" s="66"/>
      <c r="N60" s="66"/>
      <c r="O60" s="66"/>
      <c r="P60" s="69" t="s">
        <v>210</v>
      </c>
      <c r="Q60" s="66" t="n">
        <v>5</v>
      </c>
      <c r="R60" s="69" t="s">
        <v>201</v>
      </c>
      <c r="S60" s="66" t="n">
        <v>1</v>
      </c>
      <c r="T60" s="66" t="s">
        <v>211</v>
      </c>
      <c r="U60" s="66" t="n">
        <v>1</v>
      </c>
      <c r="V60" s="69" t="s">
        <v>212</v>
      </c>
      <c r="W60" s="66" t="n">
        <v>3</v>
      </c>
      <c r="X60" s="69" t="s">
        <v>213</v>
      </c>
      <c r="Y60" s="66" t="n">
        <v>3</v>
      </c>
      <c r="Z60" s="69" t="s">
        <v>214</v>
      </c>
      <c r="AA60" s="66" t="n">
        <v>3</v>
      </c>
      <c r="AB60" s="69" t="s">
        <v>204</v>
      </c>
      <c r="AC60" s="66" t="n">
        <v>3</v>
      </c>
      <c r="AD60" s="69" t="s">
        <v>215</v>
      </c>
      <c r="AE60" s="66" t="n">
        <v>3</v>
      </c>
      <c r="AF60" s="70" t="s">
        <v>216</v>
      </c>
      <c r="AG60" s="71" t="n">
        <v>3</v>
      </c>
      <c r="AH60" s="76" t="s">
        <v>56</v>
      </c>
      <c r="AI60" s="8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</row>
    <row r="61" s="73" customFormat="true" ht="49.5" hidden="false" customHeight="false" outlineLevel="0" collapsed="false">
      <c r="A61" s="63"/>
      <c r="B61" s="64" t="n">
        <v>17</v>
      </c>
      <c r="C61" s="65"/>
      <c r="D61" s="83" t="s">
        <v>217</v>
      </c>
      <c r="E61" s="83" t="n">
        <v>1</v>
      </c>
      <c r="F61" s="65"/>
      <c r="G61" s="65"/>
      <c r="H61" s="78"/>
      <c r="I61" s="65"/>
      <c r="J61" s="83"/>
      <c r="K61" s="83"/>
      <c r="L61" s="65"/>
      <c r="M61" s="65"/>
      <c r="N61" s="65"/>
      <c r="O61" s="65"/>
      <c r="P61" s="79"/>
      <c r="Q61" s="79"/>
      <c r="R61" s="79"/>
      <c r="S61" s="79"/>
      <c r="T61" s="79"/>
      <c r="U61" s="79"/>
      <c r="V61" s="79"/>
      <c r="W61" s="79"/>
      <c r="X61" s="101" t="s">
        <v>218</v>
      </c>
      <c r="Y61" s="101" t="n">
        <v>1</v>
      </c>
      <c r="Z61" s="79"/>
      <c r="AA61" s="79"/>
      <c r="AB61" s="79"/>
      <c r="AC61" s="79"/>
      <c r="AD61" s="80" t="s">
        <v>219</v>
      </c>
      <c r="AE61" s="80" t="n">
        <v>2</v>
      </c>
      <c r="AF61" s="81"/>
      <c r="AG61" s="81"/>
      <c r="AH61" s="76"/>
      <c r="AI61" s="8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</row>
    <row r="62" s="73" customFormat="true" ht="49.5" hidden="false" customHeight="false" outlineLevel="0" collapsed="false">
      <c r="A62" s="63"/>
      <c r="B62" s="64" t="n">
        <v>17</v>
      </c>
      <c r="C62" s="65"/>
      <c r="D62" s="82" t="s">
        <v>220</v>
      </c>
      <c r="E62" s="82" t="n">
        <v>1</v>
      </c>
      <c r="F62" s="65"/>
      <c r="G62" s="65"/>
      <c r="H62" s="78"/>
      <c r="I62" s="65"/>
      <c r="J62" s="82"/>
      <c r="K62" s="82"/>
      <c r="L62" s="65"/>
      <c r="M62" s="65"/>
      <c r="N62" s="65"/>
      <c r="O62" s="65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81"/>
      <c r="AG62" s="81"/>
      <c r="AH62" s="76"/>
      <c r="AI62" s="8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</row>
    <row r="63" s="73" customFormat="true" ht="66" hidden="false" customHeight="false" outlineLevel="0" collapsed="false">
      <c r="A63" s="63"/>
      <c r="B63" s="64" t="n">
        <v>17</v>
      </c>
      <c r="C63" s="85"/>
      <c r="D63" s="82" t="s">
        <v>207</v>
      </c>
      <c r="E63" s="82" t="n">
        <v>1</v>
      </c>
      <c r="F63" s="65"/>
      <c r="G63" s="65"/>
      <c r="H63" s="78"/>
      <c r="I63" s="65"/>
      <c r="J63" s="82"/>
      <c r="K63" s="82"/>
      <c r="L63" s="65"/>
      <c r="M63" s="65"/>
      <c r="N63" s="65"/>
      <c r="O63" s="65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81"/>
      <c r="AG63" s="81"/>
      <c r="AH63" s="76"/>
      <c r="AI63" s="8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</row>
    <row r="64" s="73" customFormat="true" ht="49.5" hidden="false" customHeight="false" outlineLevel="0" collapsed="false">
      <c r="A64" s="63"/>
      <c r="B64" s="64" t="n">
        <v>18</v>
      </c>
      <c r="C64" s="65" t="s">
        <v>221</v>
      </c>
      <c r="D64" s="66"/>
      <c r="E64" s="66"/>
      <c r="F64" s="67" t="s">
        <v>38</v>
      </c>
      <c r="G64" s="67" t="n">
        <v>2</v>
      </c>
      <c r="H64" s="68"/>
      <c r="I64" s="66"/>
      <c r="J64" s="66"/>
      <c r="K64" s="66"/>
      <c r="L64" s="66"/>
      <c r="M64" s="66"/>
      <c r="N64" s="66"/>
      <c r="O64" s="66"/>
      <c r="P64" s="69" t="s">
        <v>222</v>
      </c>
      <c r="Q64" s="66" t="n">
        <v>5</v>
      </c>
      <c r="R64" s="69" t="s">
        <v>201</v>
      </c>
      <c r="S64" s="66" t="n">
        <v>1</v>
      </c>
      <c r="T64" s="66" t="s">
        <v>223</v>
      </c>
      <c r="U64" s="66" t="n">
        <v>1</v>
      </c>
      <c r="V64" s="69" t="s">
        <v>224</v>
      </c>
      <c r="W64" s="66" t="n">
        <v>3</v>
      </c>
      <c r="X64" s="69" t="s">
        <v>225</v>
      </c>
      <c r="Y64" s="66" t="n">
        <v>3</v>
      </c>
      <c r="Z64" s="69" t="s">
        <v>226</v>
      </c>
      <c r="AA64" s="66" t="n">
        <v>3</v>
      </c>
      <c r="AB64" s="69" t="s">
        <v>227</v>
      </c>
      <c r="AC64" s="66" t="n">
        <v>3</v>
      </c>
      <c r="AD64" s="69" t="s">
        <v>228</v>
      </c>
      <c r="AE64" s="66" t="n">
        <v>3</v>
      </c>
      <c r="AF64" s="70" t="s">
        <v>229</v>
      </c>
      <c r="AG64" s="71" t="n">
        <v>3</v>
      </c>
      <c r="AH64" s="76"/>
      <c r="AI64" s="8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</row>
    <row r="65" s="73" customFormat="true" ht="66" hidden="false" customHeight="false" outlineLevel="0" collapsed="false">
      <c r="A65" s="63"/>
      <c r="B65" s="64" t="n">
        <v>18</v>
      </c>
      <c r="C65" s="65"/>
      <c r="D65" s="82" t="s">
        <v>207</v>
      </c>
      <c r="E65" s="82" t="n">
        <v>1</v>
      </c>
      <c r="F65" s="65"/>
      <c r="G65" s="65"/>
      <c r="H65" s="78"/>
      <c r="I65" s="65"/>
      <c r="J65" s="82"/>
      <c r="K65" s="82"/>
      <c r="L65" s="65"/>
      <c r="M65" s="65"/>
      <c r="N65" s="65"/>
      <c r="O65" s="65"/>
      <c r="P65" s="79"/>
      <c r="Q65" s="79"/>
      <c r="R65" s="79"/>
      <c r="S65" s="79"/>
      <c r="T65" s="79"/>
      <c r="U65" s="79"/>
      <c r="V65" s="79"/>
      <c r="W65" s="79"/>
      <c r="X65" s="101" t="s">
        <v>230</v>
      </c>
      <c r="Y65" s="101" t="n">
        <v>3</v>
      </c>
      <c r="Z65" s="79"/>
      <c r="AA65" s="79"/>
      <c r="AB65" s="79"/>
      <c r="AC65" s="79"/>
      <c r="AD65" s="80" t="s">
        <v>231</v>
      </c>
      <c r="AE65" s="80" t="n">
        <v>1</v>
      </c>
      <c r="AF65" s="81"/>
      <c r="AG65" s="81"/>
      <c r="AH65" s="72"/>
      <c r="AI65" s="8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</row>
    <row r="66" customFormat="false" ht="49.5" hidden="false" customHeight="false" outlineLevel="0" collapsed="false">
      <c r="A66" s="63"/>
      <c r="B66" s="64" t="n">
        <v>18</v>
      </c>
      <c r="C66" s="85"/>
      <c r="D66" s="82" t="s">
        <v>232</v>
      </c>
      <c r="E66" s="82" t="n">
        <v>1</v>
      </c>
      <c r="F66" s="65"/>
      <c r="G66" s="65"/>
      <c r="H66" s="78"/>
      <c r="I66" s="65"/>
      <c r="J66" s="82"/>
      <c r="K66" s="82"/>
      <c r="L66" s="65"/>
      <c r="M66" s="65"/>
      <c r="N66" s="65"/>
      <c r="O66" s="65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81"/>
      <c r="AG66" s="81"/>
      <c r="AH66" s="72"/>
    </row>
    <row r="67" customFormat="false" ht="66" hidden="false" customHeight="false" outlineLevel="0" collapsed="false">
      <c r="A67" s="63"/>
      <c r="B67" s="64" t="n">
        <v>19</v>
      </c>
      <c r="C67" s="65" t="s">
        <v>233</v>
      </c>
      <c r="D67" s="66"/>
      <c r="E67" s="66"/>
      <c r="F67" s="67" t="s">
        <v>38</v>
      </c>
      <c r="G67" s="67" t="n">
        <v>2</v>
      </c>
      <c r="H67" s="68"/>
      <c r="I67" s="66"/>
      <c r="J67" s="66"/>
      <c r="K67" s="66"/>
      <c r="L67" s="66"/>
      <c r="M67" s="66"/>
      <c r="N67" s="66"/>
      <c r="O67" s="66"/>
      <c r="P67" s="69" t="s">
        <v>234</v>
      </c>
      <c r="Q67" s="66" t="n">
        <v>4</v>
      </c>
      <c r="R67" s="69" t="s">
        <v>201</v>
      </c>
      <c r="S67" s="66" t="n">
        <v>0</v>
      </c>
      <c r="T67" s="66" t="s">
        <v>235</v>
      </c>
      <c r="U67" s="66" t="n">
        <v>0</v>
      </c>
      <c r="V67" s="69" t="s">
        <v>224</v>
      </c>
      <c r="W67" s="66" t="n">
        <v>2</v>
      </c>
      <c r="X67" s="69" t="s">
        <v>225</v>
      </c>
      <c r="Y67" s="66" t="n">
        <v>3</v>
      </c>
      <c r="Z67" s="69" t="s">
        <v>236</v>
      </c>
      <c r="AA67" s="66" t="n">
        <v>3</v>
      </c>
      <c r="AB67" s="69" t="s">
        <v>227</v>
      </c>
      <c r="AC67" s="66" t="n">
        <v>2</v>
      </c>
      <c r="AD67" s="69" t="s">
        <v>237</v>
      </c>
      <c r="AE67" s="66" t="n">
        <v>2</v>
      </c>
      <c r="AF67" s="70" t="s">
        <v>238</v>
      </c>
      <c r="AG67" s="71" t="n">
        <v>2</v>
      </c>
      <c r="AH67" s="72" t="s">
        <v>57</v>
      </c>
    </row>
    <row r="68" customFormat="false" ht="66" hidden="false" customHeight="false" outlineLevel="0" collapsed="false">
      <c r="A68" s="63"/>
      <c r="B68" s="64" t="n">
        <v>19</v>
      </c>
      <c r="C68" s="65"/>
      <c r="D68" s="82" t="s">
        <v>239</v>
      </c>
      <c r="E68" s="82" t="n">
        <v>1</v>
      </c>
      <c r="F68" s="65"/>
      <c r="G68" s="65"/>
      <c r="H68" s="78"/>
      <c r="I68" s="65"/>
      <c r="J68" s="82"/>
      <c r="K68" s="82"/>
      <c r="L68" s="65"/>
      <c r="M68" s="65"/>
      <c r="N68" s="78"/>
      <c r="O68" s="65"/>
      <c r="P68" s="79"/>
      <c r="Q68" s="79"/>
      <c r="R68" s="79"/>
      <c r="S68" s="79"/>
      <c r="T68" s="79"/>
      <c r="U68" s="79"/>
      <c r="V68" s="79"/>
      <c r="W68" s="79"/>
      <c r="X68" s="101" t="s">
        <v>230</v>
      </c>
      <c r="Y68" s="101" t="n">
        <v>3</v>
      </c>
      <c r="Z68" s="79"/>
      <c r="AA68" s="79"/>
      <c r="AB68" s="79"/>
      <c r="AC68" s="79"/>
      <c r="AD68" s="79"/>
      <c r="AE68" s="79"/>
      <c r="AF68" s="81"/>
      <c r="AG68" s="81"/>
      <c r="AH68" s="72"/>
    </row>
    <row r="69" customFormat="false" ht="82.5" hidden="false" customHeight="false" outlineLevel="0" collapsed="false">
      <c r="A69" s="63"/>
      <c r="B69" s="64" t="n">
        <v>19</v>
      </c>
      <c r="C69" s="85"/>
      <c r="D69" s="82" t="s">
        <v>240</v>
      </c>
      <c r="E69" s="82" t="n">
        <v>1</v>
      </c>
      <c r="F69" s="65"/>
      <c r="G69" s="65"/>
      <c r="H69" s="91"/>
      <c r="I69" s="65"/>
      <c r="J69" s="82"/>
      <c r="K69" s="82"/>
      <c r="L69" s="65"/>
      <c r="M69" s="65"/>
      <c r="N69" s="65"/>
      <c r="O69" s="65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81"/>
      <c r="AG69" s="81"/>
      <c r="AH69" s="72"/>
    </row>
    <row r="70" customFormat="false" ht="49.5" hidden="false" customHeight="false" outlineLevel="0" collapsed="false">
      <c r="A70" s="63"/>
      <c r="B70" s="64" t="n">
        <v>20</v>
      </c>
      <c r="C70" s="65" t="s">
        <v>241</v>
      </c>
      <c r="D70" s="66"/>
      <c r="E70" s="66"/>
      <c r="F70" s="67" t="s">
        <v>38</v>
      </c>
      <c r="G70" s="67" t="n">
        <v>1</v>
      </c>
      <c r="H70" s="68"/>
      <c r="I70" s="66"/>
      <c r="J70" s="66"/>
      <c r="K70" s="66"/>
      <c r="L70" s="66"/>
      <c r="M70" s="66"/>
      <c r="N70" s="66"/>
      <c r="O70" s="66"/>
      <c r="P70" s="69" t="s">
        <v>242</v>
      </c>
      <c r="Q70" s="66" t="n">
        <v>5</v>
      </c>
      <c r="R70" s="69" t="s">
        <v>243</v>
      </c>
      <c r="S70" s="66" t="n">
        <v>1</v>
      </c>
      <c r="T70" s="69" t="s">
        <v>244</v>
      </c>
      <c r="U70" s="66" t="n">
        <v>1</v>
      </c>
      <c r="V70" s="69" t="s">
        <v>245</v>
      </c>
      <c r="W70" s="66" t="n">
        <v>3</v>
      </c>
      <c r="X70" s="69" t="s">
        <v>246</v>
      </c>
      <c r="Y70" s="66" t="n">
        <v>3</v>
      </c>
      <c r="Z70" s="69" t="s">
        <v>247</v>
      </c>
      <c r="AA70" s="66" t="n">
        <v>3</v>
      </c>
      <c r="AB70" s="69" t="s">
        <v>248</v>
      </c>
      <c r="AC70" s="66" t="n">
        <v>3</v>
      </c>
      <c r="AD70" s="69" t="s">
        <v>249</v>
      </c>
      <c r="AE70" s="66" t="n">
        <v>3</v>
      </c>
      <c r="AF70" s="70" t="s">
        <v>250</v>
      </c>
      <c r="AG70" s="71" t="n">
        <v>3</v>
      </c>
      <c r="AH70" s="102"/>
    </row>
    <row r="71" customFormat="false" ht="33" hidden="false" customHeight="false" outlineLevel="0" collapsed="false">
      <c r="A71" s="63"/>
      <c r="B71" s="64" t="n">
        <v>20</v>
      </c>
      <c r="C71" s="65"/>
      <c r="D71" s="83" t="s">
        <v>251</v>
      </c>
      <c r="E71" s="83" t="n">
        <v>1</v>
      </c>
      <c r="F71" s="65"/>
      <c r="G71" s="65"/>
      <c r="H71" s="78"/>
      <c r="I71" s="65"/>
      <c r="J71" s="83"/>
      <c r="K71" s="83"/>
      <c r="L71" s="65"/>
      <c r="M71" s="65"/>
      <c r="N71" s="65"/>
      <c r="O71" s="65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81"/>
      <c r="AG71" s="81"/>
      <c r="AH71" s="72"/>
    </row>
    <row r="72" customFormat="false" ht="49.5" hidden="false" customHeight="false" outlineLevel="0" collapsed="false">
      <c r="A72" s="63"/>
      <c r="B72" s="64" t="n">
        <v>20</v>
      </c>
      <c r="C72" s="65"/>
      <c r="D72" s="82" t="s">
        <v>252</v>
      </c>
      <c r="E72" s="82" t="n">
        <v>1</v>
      </c>
      <c r="F72" s="65"/>
      <c r="G72" s="65"/>
      <c r="H72" s="78"/>
      <c r="I72" s="65"/>
      <c r="J72" s="82"/>
      <c r="K72" s="82"/>
      <c r="L72" s="65"/>
      <c r="M72" s="65"/>
      <c r="N72" s="65"/>
      <c r="O72" s="65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81"/>
      <c r="AG72" s="81"/>
      <c r="AH72" s="72"/>
    </row>
    <row r="73" customFormat="false" ht="66" hidden="false" customHeight="false" outlineLevel="0" collapsed="false">
      <c r="A73" s="63"/>
      <c r="B73" s="64" t="n">
        <v>20</v>
      </c>
      <c r="C73" s="85"/>
      <c r="D73" s="82" t="s">
        <v>239</v>
      </c>
      <c r="E73" s="82" t="n">
        <v>1</v>
      </c>
      <c r="F73" s="65"/>
      <c r="G73" s="65"/>
      <c r="H73" s="91"/>
      <c r="I73" s="65"/>
      <c r="J73" s="82"/>
      <c r="K73" s="82"/>
      <c r="L73" s="65"/>
      <c r="M73" s="65"/>
      <c r="N73" s="65"/>
      <c r="O73" s="65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81"/>
      <c r="AG73" s="81"/>
      <c r="AH73" s="72"/>
    </row>
    <row r="74" customFormat="false" ht="66" hidden="false" customHeight="false" outlineLevel="0" collapsed="false">
      <c r="A74" s="63"/>
      <c r="B74" s="64" t="n">
        <v>21</v>
      </c>
      <c r="C74" s="65" t="s">
        <v>253</v>
      </c>
      <c r="D74" s="66"/>
      <c r="E74" s="66"/>
      <c r="F74" s="67" t="s">
        <v>38</v>
      </c>
      <c r="G74" s="67" t="n">
        <v>2</v>
      </c>
      <c r="H74" s="68"/>
      <c r="I74" s="66"/>
      <c r="J74" s="66"/>
      <c r="K74" s="66"/>
      <c r="L74" s="66"/>
      <c r="M74" s="66"/>
      <c r="N74" s="66"/>
      <c r="O74" s="66"/>
      <c r="P74" s="69" t="s">
        <v>254</v>
      </c>
      <c r="Q74" s="66" t="n">
        <v>5</v>
      </c>
      <c r="R74" s="69" t="s">
        <v>255</v>
      </c>
      <c r="S74" s="66" t="n">
        <v>1</v>
      </c>
      <c r="T74" s="69" t="s">
        <v>256</v>
      </c>
      <c r="U74" s="66" t="n">
        <v>1</v>
      </c>
      <c r="V74" s="69" t="s">
        <v>255</v>
      </c>
      <c r="W74" s="66" t="n">
        <v>3</v>
      </c>
      <c r="X74" s="69" t="s">
        <v>246</v>
      </c>
      <c r="Y74" s="66" t="n">
        <v>3</v>
      </c>
      <c r="Z74" s="69" t="s">
        <v>247</v>
      </c>
      <c r="AA74" s="66" t="n">
        <v>3</v>
      </c>
      <c r="AB74" s="69" t="s">
        <v>255</v>
      </c>
      <c r="AC74" s="66" t="n">
        <v>3</v>
      </c>
      <c r="AD74" s="69" t="s">
        <v>249</v>
      </c>
      <c r="AE74" s="66" t="n">
        <v>3</v>
      </c>
      <c r="AF74" s="70" t="s">
        <v>255</v>
      </c>
      <c r="AG74" s="71" t="n">
        <v>3</v>
      </c>
      <c r="AH74" s="84" t="s">
        <v>257</v>
      </c>
    </row>
    <row r="75" customFormat="false" ht="66" hidden="false" customHeight="false" outlineLevel="0" collapsed="false">
      <c r="A75" s="63"/>
      <c r="B75" s="64" t="n">
        <v>21</v>
      </c>
      <c r="C75" s="65"/>
      <c r="D75" s="82" t="s">
        <v>239</v>
      </c>
      <c r="E75" s="82" t="n">
        <v>1</v>
      </c>
      <c r="F75" s="65"/>
      <c r="G75" s="65"/>
      <c r="H75" s="78"/>
      <c r="I75" s="65"/>
      <c r="J75" s="82"/>
      <c r="K75" s="82"/>
      <c r="L75" s="65"/>
      <c r="M75" s="65"/>
      <c r="N75" s="65"/>
      <c r="O75" s="65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81"/>
      <c r="AG75" s="81"/>
      <c r="AH75" s="72"/>
    </row>
    <row r="76" customFormat="false" ht="66" hidden="false" customHeight="false" outlineLevel="0" collapsed="false">
      <c r="A76" s="63"/>
      <c r="B76" s="64" t="n">
        <v>21</v>
      </c>
      <c r="C76" s="85"/>
      <c r="D76" s="82" t="s">
        <v>258</v>
      </c>
      <c r="E76" s="82" t="n">
        <v>1</v>
      </c>
      <c r="F76" s="65"/>
      <c r="G76" s="65"/>
      <c r="H76" s="91"/>
      <c r="I76" s="65"/>
      <c r="J76" s="82"/>
      <c r="K76" s="82"/>
      <c r="L76" s="65"/>
      <c r="M76" s="65"/>
      <c r="N76" s="65"/>
      <c r="O76" s="65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81"/>
      <c r="AG76" s="81"/>
      <c r="AH76" s="72"/>
    </row>
    <row r="77" customFormat="false" ht="16.5" hidden="false" customHeight="false" outlineLevel="0" collapsed="false">
      <c r="A77" s="53"/>
      <c r="B77" s="103"/>
      <c r="C77" s="104" t="s">
        <v>259</v>
      </c>
      <c r="D77" s="105"/>
      <c r="E77" s="104" t="n">
        <v>51</v>
      </c>
      <c r="F77" s="104"/>
      <c r="G77" s="104" t="n">
        <v>20</v>
      </c>
      <c r="H77" s="106"/>
      <c r="I77" s="104" t="n">
        <v>13</v>
      </c>
      <c r="J77" s="105"/>
      <c r="K77" s="104"/>
      <c r="L77" s="104"/>
      <c r="M77" s="104" t="n">
        <v>0</v>
      </c>
      <c r="N77" s="104"/>
      <c r="O77" s="104" t="n">
        <v>9</v>
      </c>
      <c r="P77" s="104"/>
      <c r="Q77" s="104" t="n">
        <v>98</v>
      </c>
      <c r="R77" s="104"/>
      <c r="S77" s="104" t="n">
        <v>19</v>
      </c>
      <c r="T77" s="104"/>
      <c r="U77" s="104" t="n">
        <v>19</v>
      </c>
      <c r="V77" s="104"/>
      <c r="W77" s="104" t="n">
        <v>58</v>
      </c>
      <c r="X77" s="104"/>
      <c r="Y77" s="104" t="n">
        <v>60</v>
      </c>
      <c r="Z77" s="107"/>
      <c r="AA77" s="104" t="n">
        <v>61</v>
      </c>
      <c r="AB77" s="104"/>
      <c r="AC77" s="104" t="n">
        <v>59</v>
      </c>
      <c r="AD77" s="104"/>
      <c r="AE77" s="104" t="n">
        <v>58</v>
      </c>
      <c r="AF77" s="108"/>
      <c r="AG77" s="108" t="n">
        <v>57</v>
      </c>
      <c r="AH77" s="109" t="s">
        <v>260</v>
      </c>
    </row>
    <row r="78" customFormat="false" ht="16.5" hidden="false" customHeight="false" outlineLevel="0" collapsed="false">
      <c r="A78" s="53"/>
      <c r="B78" s="110"/>
      <c r="C78" s="111" t="s">
        <v>261</v>
      </c>
      <c r="D78" s="93"/>
      <c r="E78" s="112" t="n">
        <v>0</v>
      </c>
      <c r="F78" s="112"/>
      <c r="G78" s="112" t="n">
        <v>0</v>
      </c>
      <c r="H78" s="113"/>
      <c r="I78" s="112" t="n">
        <v>0</v>
      </c>
      <c r="J78" s="93"/>
      <c r="K78" s="112"/>
      <c r="L78" s="112"/>
      <c r="M78" s="112" t="n">
        <v>0</v>
      </c>
      <c r="O78" s="114" t="n">
        <v>0</v>
      </c>
      <c r="P78" s="115"/>
      <c r="Q78" s="115" t="n">
        <v>0</v>
      </c>
      <c r="R78" s="115"/>
      <c r="S78" s="115" t="n">
        <v>0</v>
      </c>
      <c r="T78" s="115"/>
      <c r="U78" s="115" t="n">
        <v>0</v>
      </c>
      <c r="V78" s="116"/>
      <c r="W78" s="115" t="n">
        <v>0</v>
      </c>
      <c r="X78" s="115"/>
      <c r="Y78" s="115" t="n">
        <v>0</v>
      </c>
      <c r="Z78" s="115"/>
      <c r="AA78" s="115" t="n">
        <v>0</v>
      </c>
      <c r="AB78" s="115"/>
      <c r="AC78" s="115" t="n">
        <v>0</v>
      </c>
      <c r="AD78" s="115"/>
      <c r="AE78" s="115" t="n">
        <v>0</v>
      </c>
      <c r="AF78" s="117"/>
      <c r="AG78" s="117" t="n">
        <v>0</v>
      </c>
      <c r="AH78" s="118" t="n">
        <v>0</v>
      </c>
    </row>
    <row r="79" customFormat="false" ht="19.5" hidden="false" customHeight="false" outlineLevel="0" collapsed="false">
      <c r="A79" s="53"/>
      <c r="B79" s="110"/>
      <c r="C79" s="119" t="s">
        <v>262</v>
      </c>
      <c r="D79" s="120"/>
      <c r="E79" s="121" t="n">
        <v>0</v>
      </c>
      <c r="F79" s="122"/>
      <c r="G79" s="122" t="n">
        <v>0</v>
      </c>
      <c r="H79" s="120"/>
      <c r="I79" s="122" t="n">
        <v>0</v>
      </c>
      <c r="J79" s="120"/>
      <c r="K79" s="121"/>
      <c r="L79" s="120"/>
      <c r="M79" s="121" t="n">
        <v>0</v>
      </c>
      <c r="O79" s="114" t="n">
        <v>0</v>
      </c>
      <c r="P79" s="112"/>
      <c r="Q79" s="112" t="n">
        <v>6</v>
      </c>
      <c r="R79" s="112"/>
      <c r="S79" s="112" t="n">
        <v>1</v>
      </c>
      <c r="T79" s="112"/>
      <c r="U79" s="112" t="n">
        <v>0</v>
      </c>
      <c r="V79" s="113"/>
      <c r="W79" s="112" t="n">
        <v>0</v>
      </c>
      <c r="X79" s="123"/>
      <c r="Y79" s="112" t="n">
        <v>7</v>
      </c>
      <c r="Z79" s="112"/>
      <c r="AA79" s="112" t="n">
        <v>0</v>
      </c>
      <c r="AB79" s="112"/>
      <c r="AC79" s="112" t="n">
        <v>2</v>
      </c>
      <c r="AD79" s="112"/>
      <c r="AE79" s="112" t="n">
        <v>9</v>
      </c>
      <c r="AF79" s="124"/>
      <c r="AG79" s="125" t="n">
        <v>7</v>
      </c>
      <c r="AH79" s="118" t="n">
        <v>32</v>
      </c>
    </row>
    <row r="80" customFormat="false" ht="19.5" hidden="false" customHeight="false" outlineLevel="0" collapsed="false">
      <c r="A80" s="53"/>
      <c r="B80" s="110"/>
      <c r="C80" s="119" t="s">
        <v>263</v>
      </c>
      <c r="D80" s="120"/>
      <c r="E80" s="126" t="n">
        <v>51</v>
      </c>
      <c r="F80" s="122"/>
      <c r="G80" s="122" t="n">
        <v>20</v>
      </c>
      <c r="H80" s="120"/>
      <c r="I80" s="122" t="n">
        <v>13</v>
      </c>
      <c r="J80" s="120"/>
      <c r="K80" s="126"/>
      <c r="L80" s="127"/>
      <c r="M80" s="126" t="n">
        <v>0</v>
      </c>
      <c r="N80" s="120"/>
      <c r="O80" s="112" t="n">
        <v>9</v>
      </c>
      <c r="P80" s="112"/>
      <c r="Q80" s="112" t="n">
        <v>104</v>
      </c>
      <c r="R80" s="112"/>
      <c r="S80" s="112" t="n">
        <v>20</v>
      </c>
      <c r="T80" s="112"/>
      <c r="U80" s="112" t="n">
        <v>19</v>
      </c>
      <c r="V80" s="113"/>
      <c r="W80" s="112" t="n">
        <v>58</v>
      </c>
      <c r="X80" s="112"/>
      <c r="Y80" s="112" t="n">
        <v>67</v>
      </c>
      <c r="Z80" s="112"/>
      <c r="AA80" s="112" t="n">
        <v>61</v>
      </c>
      <c r="AB80" s="112"/>
      <c r="AC80" s="112" t="n">
        <v>61</v>
      </c>
      <c r="AD80" s="112"/>
      <c r="AE80" s="112" t="n">
        <v>67</v>
      </c>
      <c r="AF80" s="128"/>
      <c r="AG80" s="125" t="n">
        <v>64</v>
      </c>
      <c r="AH80" s="118" t="n">
        <v>614</v>
      </c>
    </row>
    <row r="81" customFormat="false" ht="19.5" hidden="false" customHeight="false" outlineLevel="0" collapsed="false">
      <c r="A81" s="53"/>
      <c r="B81" s="110"/>
      <c r="C81" s="129"/>
      <c r="D81" s="130"/>
      <c r="E81" s="131"/>
      <c r="F81" s="131"/>
      <c r="G81" s="131"/>
      <c r="H81" s="130"/>
      <c r="I81" s="131"/>
      <c r="J81" s="130"/>
      <c r="K81" s="132"/>
      <c r="L81" s="133"/>
      <c r="M81" s="132"/>
      <c r="N81" s="130"/>
      <c r="O81" s="134"/>
      <c r="P81" s="134"/>
      <c r="Q81" s="134"/>
      <c r="R81" s="134"/>
      <c r="S81" s="134"/>
      <c r="T81" s="134"/>
      <c r="U81" s="134"/>
      <c r="V81" s="135"/>
      <c r="W81" s="134"/>
      <c r="X81" s="134"/>
      <c r="Y81" s="134"/>
      <c r="Z81" s="134"/>
      <c r="AA81" s="134"/>
      <c r="AB81" s="134"/>
      <c r="AC81" s="134"/>
      <c r="AD81" s="134"/>
      <c r="AE81" s="134"/>
      <c r="AF81" s="136"/>
      <c r="AG81" s="136"/>
      <c r="AH81" s="118"/>
    </row>
    <row r="82" customFormat="false" ht="19.5" hidden="false" customHeight="false" outlineLevel="0" collapsed="false">
      <c r="A82" s="53"/>
      <c r="B82" s="110"/>
      <c r="C82" s="137"/>
      <c r="D82" s="130"/>
      <c r="E82" s="131"/>
      <c r="F82" s="131"/>
      <c r="G82" s="131"/>
      <c r="H82" s="130"/>
      <c r="I82" s="131"/>
      <c r="J82" s="130"/>
      <c r="K82" s="132"/>
      <c r="L82" s="133"/>
      <c r="M82" s="132"/>
      <c r="N82" s="130"/>
      <c r="O82" s="134"/>
      <c r="P82" s="134"/>
      <c r="Q82" s="134"/>
      <c r="R82" s="134"/>
      <c r="S82" s="134"/>
      <c r="T82" s="134"/>
      <c r="U82" s="134"/>
      <c r="V82" s="135"/>
      <c r="W82" s="134"/>
      <c r="X82" s="134"/>
      <c r="Y82" s="134"/>
      <c r="Z82" s="134"/>
      <c r="AA82" s="134"/>
      <c r="AB82" s="134"/>
      <c r="AC82" s="134"/>
      <c r="AD82" s="134"/>
      <c r="AE82" s="134"/>
      <c r="AF82" s="136"/>
      <c r="AG82" s="136"/>
      <c r="AH82" s="118"/>
    </row>
    <row r="83" customFormat="false" ht="19.5" hidden="false" customHeight="false" outlineLevel="0" collapsed="false">
      <c r="A83" s="53"/>
      <c r="B83" s="110"/>
      <c r="C83" s="137"/>
      <c r="D83" s="130"/>
      <c r="E83" s="131"/>
      <c r="F83" s="131"/>
      <c r="G83" s="131"/>
      <c r="H83" s="130"/>
      <c r="I83" s="131"/>
      <c r="J83" s="130"/>
      <c r="K83" s="138"/>
      <c r="L83" s="139"/>
      <c r="M83" s="138"/>
      <c r="N83" s="130"/>
      <c r="O83" s="134"/>
      <c r="P83" s="134"/>
      <c r="Q83" s="134"/>
      <c r="R83" s="134"/>
      <c r="S83" s="134"/>
      <c r="T83" s="134"/>
      <c r="U83" s="134"/>
      <c r="V83" s="135"/>
      <c r="W83" s="134"/>
      <c r="X83" s="134"/>
      <c r="Y83" s="134"/>
      <c r="Z83" s="134"/>
      <c r="AA83" s="134"/>
      <c r="AB83" s="134"/>
      <c r="AC83" s="134"/>
      <c r="AD83" s="134"/>
      <c r="AE83" s="134"/>
      <c r="AF83" s="136"/>
      <c r="AG83" s="136"/>
      <c r="AH83" s="118"/>
    </row>
  </sheetData>
  <conditionalFormatting sqref="R84:R65536 R1 AF5:AF8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84:P65536 P3 P1 Z6:Z8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I20:AI55">
    <cfRule type="cellIs" priority="6" operator="equal" aboveAverage="0" equalAverage="0" bottom="0" percent="0" rank="0" text="" dxfId="4">
      <formula>"N"</formula>
    </cfRule>
  </conditionalFormatting>
  <conditionalFormatting sqref="AB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22:38Z</dcterms:created>
  <dc:creator>user</dc:creator>
  <dc:description/>
  <dc:language>en-US</dc:language>
  <cp:lastModifiedBy>微軟用戶</cp:lastModifiedBy>
  <dcterms:modified xsi:type="dcterms:W3CDTF">2001-05-31T13:12:30Z</dcterms:modified>
  <cp:revision>0</cp:revision>
  <dc:subject/>
  <dc:title/>
</cp:coreProperties>
</file>