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各種節日與節日食品，並學會吟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臺灣重大節日名稱的閩南語說法，並進行造句練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習與節日相關的俗語，並能了解其意義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各種節日的意義及活動，並複習第一單元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吟唱第二課課文，並學會相關句型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月份、星期的閩南語說法，並進行造句練習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用閩南語正確的說出月份與星期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於日常生活中運用月份與星期的閩南語說法，並認識第二課音標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時間，並學會吟唱第三課課文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和時間相關語詞的閩南語說法，並進行造句練習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用閩南語正確的說出時間，並學習本課音標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了解時間的寶貴，學會守時的重要，並複習第二單元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常見電器，並吟唱第四課課文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學會常見電器用品的閩南語說法，並進行造句練習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家中常見電器的功能，並認識第四課音標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認識不同的商店，並學會吟唱第五課課文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常見商店的閩南語說法，並進行造句練習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能用閩南語介紹住家附近的商店，並認識第五課音標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複習第三單元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能用閩南語演唱傳統念謠，並懂得欣賞節日童謠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生涯發展教育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性別平等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一、過節真趣味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過中秋</t>
    </r>
  </si>
  <si>
    <t xml:space="preserve">口試 表演 實作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t xml:space="preserve">口試 作業 筆試 實作 實踐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</t>
    </r>
  </si>
  <si>
    <r>
      <rPr>
        <sz val="10"/>
        <rFont val="新細明體"/>
        <family val="1"/>
        <charset val="136"/>
      </rPr>
      <t xml:space="preserve">CS:</t>
    </r>
    <r>
      <rPr>
        <sz val="10"/>
        <rFont val="Noto Sans"/>
        <family val="2"/>
      </rPr>
      <t xml:space="preserve">世界母語日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</t>
    </r>
  </si>
  <si>
    <r>
      <rPr>
        <sz val="10"/>
        <rFont val="Noto Sans"/>
        <family val="2"/>
      </rPr>
      <t xml:space="preserve">二、時間的跤步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禮拜日</t>
    </r>
  </si>
  <si>
    <t xml:space="preserve">口試 表演 實作 實踐 鑑賞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t xml:space="preserve">口試 實作 實踐 鑑賞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口試 作業 筆試 實作 鑑賞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能養成良好的閩南語閱讀態度與習慣。</t>
    </r>
  </si>
  <si>
    <r>
      <rPr>
        <sz val="10"/>
        <rFont val="Noto Sans"/>
        <family val="2"/>
      </rPr>
      <t xml:space="preserve">二、時間的跤步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走相逐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三、進步的社會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電器變把戲</t>
    </r>
  </si>
  <si>
    <t xml:space="preserve">口試 作業 表演 筆試 實作 鑑賞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</t>
    </r>
  </si>
  <si>
    <r>
      <rPr>
        <sz val="10"/>
        <rFont val="Noto Sans"/>
        <family val="2"/>
      </rPr>
      <t xml:space="preserve">三、進步的社會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買物件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</t>
    </r>
  </si>
  <si>
    <t xml:space="preserve">口試 報告 資料蒐集整理 實作 實踐 鑑賞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傳統念謠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羞羞羞、歡喜來過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歡喜聖誕節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總複習</t>
  </si>
  <si>
    <t xml:space="preserve">口試 表演 報告 資料蒐集整理 鑑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370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63428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56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59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895968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7720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49728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23440" y="10183680"/>
          <a:ext cx="198936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51420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162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3468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7740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8772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08736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( 真平版)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8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認識各種節日與節日食品，並學會吟誦第一課課文。
2.學會臺灣重大節日名稱的閩南語說法，並進行造句練習。
3.學習與節日相關的俗語，並能了解其意義。
4.了解各種節日的意義及活動，並複習第一單元。
5.能吟唱第二課課文，並學會相關句型。
6.學會月份、星期的閩南語說法，並進行造句練習。
7.能用閩南語正確的說出月份與星期。
8.能於日常生活中運用月份與星期的閩南語說法，並認識第二課音標。
9.認識時間，並學會吟唱第三課課文。
10.學會和時間相關語詞的閩南語說法，並進行造句練習。
11.能用閩南語正確的說出時間，並學習本課音標。
12.了解時間的寶貴，學會守時的重要，並複習第二單元。
13.認識常見電器，並吟唱第四課課文。
14.學會常見電器用品的閩南語說法，並進行造句練習。
15.認識家中常見電器的功能，並認識第四課音標。
16.認識不同的商店，並學會吟唱第五課課文。
17.學會常見商店的閩南語說法，並進行造句練習。
18.能用閩南語介紹住家附近的商店，並認識第五課音標。
19.複習第三單元。
20.能用閩南語演唱傳統念謠，並懂得欣賞節日童謠。
21.能夠複習本學期所學。</v>
      </c>
      <c r="M7" s="100"/>
      <c r="N7" s="111"/>
      <c r="O7" s="112"/>
      <c r="P7" s="133" t="str">
        <f aca="false">E7</f>
        <v>1.認識各種節日與節日食品，並學會吟誦第一課課文。
2.學會臺灣重大節日名稱的閩南語說法，並進行造句練習。
3.學習與節日相關的俗語，並能了解其意義。
4.了解各種節日的意義及活動，並複習第一單元。
5.能吟唱第二課課文，並學會相關句型。
6.學會月份、星期的閩南語說法，並進行造句練習。
7.能用閩南語正確的說出月份與星期。
8.能於日常生活中運用月份與星期的閩南語說法，並認識第二課音標。
9.認識時間，並學會吟唱第三課課文。
10.學會和時間相關語詞的閩南語說法，並進行造句練習。
11.能用閩南語正確的說出時間，並學習本課音標。
12.了解時間的寶貴，學會守時的重要，並複習第二單元。
13.認識常見電器，並吟唱第四課課文。
14.學會常見電器用品的閩南語說法，並進行造句練習。
15.認識家中常見電器的功能，並認識第四課音標。
16.認識不同的商店，並學會吟唱第五課課文。
17.學會常見商店的閩南語說法，並進行造句練習。
18.能用閩南語介紹住家附近的商店，並認識第五課音標。
19.複習第三單元。
20.能用閩南語演唱傳統念謠，並懂得欣賞節日童謠。
21.能夠複習本學期所學。</v>
      </c>
      <c r="Q7" s="129"/>
      <c r="R7" s="129"/>
      <c r="S7" s="129"/>
      <c r="T7" s="129"/>
      <c r="U7" s="100"/>
    </row>
    <row r="8" customFormat="false" ht="22.5" hidden="false" customHeight="true" outlineLevel="0" collapsed="false">
      <c r="A8" s="107"/>
      <c r="B8" s="100"/>
      <c r="C8" s="134" t="s">
        <v>7</v>
      </c>
      <c r="D8" s="134"/>
      <c r="E8" s="73" t="s">
        <v>306</v>
      </c>
      <c r="F8" s="73"/>
      <c r="G8" s="73"/>
      <c r="H8" s="73"/>
      <c r="I8" s="73"/>
      <c r="J8" s="73"/>
      <c r="K8" s="73"/>
      <c r="L8" s="132" t="str">
        <f aca="false">E8</f>
        <v>人權教育
1-2-1欣賞、包容個別差異並尊重自己與他人的權利。
家政教育
3-2-3養成良好的生活習慣。
生涯發展教育
3-2-1培養規劃及運用時間的能力。
3-2-2學習如何解決問題及做決定。
性別平等教育
2-2-1了解不同性別者在團體中均扮演重要的角色。</v>
      </c>
      <c r="M8" s="100"/>
      <c r="N8" s="111"/>
      <c r="O8" s="112"/>
      <c r="P8" s="133" t="str">
        <f aca="false">E8</f>
        <v>人權教育
1-2-1欣賞、包容個別差異並尊重自己與他人的權利。
家政教育
3-2-3養成良好的生活習慣。
生涯發展教育
3-2-1培養規劃及運用時間的能力。
3-2-2學習如何解決問題及做決定。
性別平等教育
2-2-1了解不同性別者在團體中均扮演重要的角色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148.5" hidden="false" customHeight="false" outlineLevel="0" collapsed="false">
      <c r="A10" s="141"/>
      <c r="B10" s="142"/>
      <c r="C10" s="143" t="n">
        <v>1</v>
      </c>
      <c r="D10" s="144" t="s">
        <v>314</v>
      </c>
      <c r="E10" s="131" t="s">
        <v>315</v>
      </c>
      <c r="F10" s="145" t="s">
        <v>316</v>
      </c>
      <c r="G10" s="145" t="n">
        <v>0</v>
      </c>
      <c r="H10" s="145"/>
      <c r="I10" s="145"/>
      <c r="J10" s="73" t="s">
        <v>317</v>
      </c>
      <c r="K10" s="73" t="s">
        <v>318</v>
      </c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247.5" hidden="false" customHeight="false" outlineLevel="0" collapsed="false">
      <c r="A11" s="141"/>
      <c r="B11" s="142"/>
      <c r="C11" s="145" t="n">
        <v>2</v>
      </c>
      <c r="D11" s="144" t="s">
        <v>319</v>
      </c>
      <c r="E11" s="131" t="s">
        <v>320</v>
      </c>
      <c r="F11" s="145" t="s">
        <v>316</v>
      </c>
      <c r="G11" s="145" t="n">
        <v>1</v>
      </c>
      <c r="H11" s="145"/>
      <c r="I11" s="145"/>
      <c r="J11" s="73" t="s">
        <v>321</v>
      </c>
      <c r="K11" s="73" t="s">
        <v>318</v>
      </c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264" hidden="false" customHeight="false" outlineLevel="0" collapsed="false">
      <c r="A12" s="141"/>
      <c r="B12" s="142"/>
      <c r="C12" s="145" t="n">
        <v>3</v>
      </c>
      <c r="D12" s="144" t="s">
        <v>322</v>
      </c>
      <c r="E12" s="131" t="s">
        <v>323</v>
      </c>
      <c r="F12" s="145" t="s">
        <v>316</v>
      </c>
      <c r="G12" s="145" t="n">
        <v>1</v>
      </c>
      <c r="H12" s="145"/>
      <c r="I12" s="145"/>
      <c r="J12" s="73" t="s">
        <v>324</v>
      </c>
      <c r="K12" s="73" t="s">
        <v>318</v>
      </c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148.5" hidden="false" customHeight="false" outlineLevel="0" collapsed="false">
      <c r="A13" s="141"/>
      <c r="B13" s="142"/>
      <c r="C13" s="145" t="n">
        <v>4</v>
      </c>
      <c r="D13" s="144" t="s">
        <v>325</v>
      </c>
      <c r="E13" s="131" t="s">
        <v>326</v>
      </c>
      <c r="F13" s="145" t="s">
        <v>316</v>
      </c>
      <c r="G13" s="145" t="n">
        <v>1</v>
      </c>
      <c r="H13" s="143" t="s">
        <v>327</v>
      </c>
      <c r="I13" s="145" t="n">
        <v>1</v>
      </c>
      <c r="J13" s="73" t="s">
        <v>321</v>
      </c>
      <c r="K13" s="73" t="s">
        <v>318</v>
      </c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148.5" hidden="false" customHeight="false" outlineLevel="0" collapsed="false">
      <c r="A14" s="141"/>
      <c r="B14" s="142"/>
      <c r="C14" s="145" t="n">
        <v>5</v>
      </c>
      <c r="D14" s="144" t="s">
        <v>328</v>
      </c>
      <c r="E14" s="131" t="s">
        <v>329</v>
      </c>
      <c r="F14" s="145" t="s">
        <v>330</v>
      </c>
      <c r="G14" s="145" t="n">
        <v>1</v>
      </c>
      <c r="H14" s="145"/>
      <c r="I14" s="145"/>
      <c r="J14" s="73" t="s">
        <v>331</v>
      </c>
      <c r="K14" s="73" t="s">
        <v>332</v>
      </c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214.5" hidden="false" customHeight="false" outlineLevel="0" collapsed="false">
      <c r="A15" s="141"/>
      <c r="B15" s="142"/>
      <c r="C15" s="145" t="n">
        <v>6</v>
      </c>
      <c r="D15" s="144" t="s">
        <v>333</v>
      </c>
      <c r="E15" s="131" t="s">
        <v>334</v>
      </c>
      <c r="F15" s="145" t="s">
        <v>330</v>
      </c>
      <c r="G15" s="145" t="n">
        <v>1</v>
      </c>
      <c r="H15" s="145"/>
      <c r="I15" s="145"/>
      <c r="J15" s="73" t="s">
        <v>335</v>
      </c>
      <c r="K15" s="73" t="s">
        <v>332</v>
      </c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165" hidden="false" customHeight="false" outlineLevel="0" collapsed="false">
      <c r="A16" s="141"/>
      <c r="B16" s="142"/>
      <c r="C16" s="145" t="n">
        <v>7</v>
      </c>
      <c r="D16" s="144" t="s">
        <v>336</v>
      </c>
      <c r="E16" s="131" t="s">
        <v>337</v>
      </c>
      <c r="F16" s="145" t="s">
        <v>330</v>
      </c>
      <c r="G16" s="145" t="n">
        <v>1</v>
      </c>
      <c r="H16" s="145"/>
      <c r="I16" s="145"/>
      <c r="J16" s="73" t="s">
        <v>321</v>
      </c>
      <c r="K16" s="73" t="s">
        <v>332</v>
      </c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148.5" hidden="false" customHeight="false" outlineLevel="0" collapsed="false">
      <c r="A17" s="141"/>
      <c r="B17" s="142"/>
      <c r="C17" s="145" t="n">
        <v>8</v>
      </c>
      <c r="D17" s="144" t="s">
        <v>338</v>
      </c>
      <c r="E17" s="131" t="s">
        <v>339</v>
      </c>
      <c r="F17" s="145" t="s">
        <v>330</v>
      </c>
      <c r="G17" s="145" t="n">
        <v>1</v>
      </c>
      <c r="H17" s="145"/>
      <c r="I17" s="145"/>
      <c r="J17" s="73" t="s">
        <v>340</v>
      </c>
      <c r="K17" s="73" t="s">
        <v>332</v>
      </c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181.5" hidden="false" customHeight="false" outlineLevel="0" collapsed="false">
      <c r="A18" s="141"/>
      <c r="B18" s="142"/>
      <c r="C18" s="145" t="n">
        <v>9</v>
      </c>
      <c r="D18" s="144" t="s">
        <v>341</v>
      </c>
      <c r="E18" s="131" t="s">
        <v>342</v>
      </c>
      <c r="F18" s="145" t="s">
        <v>343</v>
      </c>
      <c r="G18" s="145" t="n">
        <v>1</v>
      </c>
      <c r="H18" s="145"/>
      <c r="I18" s="145"/>
      <c r="J18" s="73" t="s">
        <v>317</v>
      </c>
      <c r="K18" s="73" t="s">
        <v>344</v>
      </c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247.5" hidden="false" customHeight="false" outlineLevel="0" collapsed="false">
      <c r="A19" s="141"/>
      <c r="B19" s="142"/>
      <c r="C19" s="145" t="n">
        <v>10</v>
      </c>
      <c r="D19" s="144" t="s">
        <v>345</v>
      </c>
      <c r="E19" s="131" t="s">
        <v>346</v>
      </c>
      <c r="F19" s="145" t="s">
        <v>343</v>
      </c>
      <c r="G19" s="145" t="n">
        <v>1</v>
      </c>
      <c r="H19" s="145"/>
      <c r="I19" s="145"/>
      <c r="J19" s="73" t="s">
        <v>321</v>
      </c>
      <c r="K19" s="73" t="s">
        <v>344</v>
      </c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231" hidden="false" customHeight="false" outlineLevel="0" collapsed="false">
      <c r="A20" s="141"/>
      <c r="B20" s="142"/>
      <c r="C20" s="145" t="n">
        <v>11</v>
      </c>
      <c r="D20" s="144" t="s">
        <v>347</v>
      </c>
      <c r="E20" s="131" t="s">
        <v>348</v>
      </c>
      <c r="F20" s="145" t="s">
        <v>343</v>
      </c>
      <c r="G20" s="145" t="n">
        <v>1</v>
      </c>
      <c r="H20" s="145"/>
      <c r="I20" s="145"/>
      <c r="J20" s="73" t="s">
        <v>324</v>
      </c>
      <c r="K20" s="73" t="s">
        <v>344</v>
      </c>
      <c r="L20" s="146"/>
      <c r="M20" s="146"/>
      <c r="N20" s="152"/>
      <c r="O20" s="151"/>
      <c r="P20" s="146"/>
      <c r="Q20" s="146"/>
      <c r="R20" s="146"/>
      <c r="S20" s="146"/>
      <c r="T20" s="146"/>
      <c r="U20" s="146"/>
    </row>
    <row r="21" s="150" customFormat="true" ht="132" hidden="false" customHeight="false" outlineLevel="0" collapsed="false">
      <c r="A21" s="141"/>
      <c r="B21" s="142"/>
      <c r="C21" s="145" t="n">
        <v>12</v>
      </c>
      <c r="D21" s="144" t="s">
        <v>349</v>
      </c>
      <c r="E21" s="131" t="s">
        <v>350</v>
      </c>
      <c r="F21" s="145" t="s">
        <v>343</v>
      </c>
      <c r="G21" s="145" t="n">
        <v>1</v>
      </c>
      <c r="H21" s="145"/>
      <c r="I21" s="145"/>
      <c r="J21" s="73" t="s">
        <v>321</v>
      </c>
      <c r="K21" s="73" t="s">
        <v>344</v>
      </c>
      <c r="L21" s="146"/>
      <c r="M21" s="146"/>
      <c r="N21" s="152"/>
      <c r="O21" s="151"/>
      <c r="P21" s="146"/>
      <c r="Q21" s="146"/>
      <c r="R21" s="146"/>
      <c r="S21" s="146"/>
      <c r="T21" s="146"/>
      <c r="U21" s="146"/>
    </row>
    <row r="22" s="150" customFormat="true" ht="181.5" hidden="false" customHeight="false" outlineLevel="0" collapsed="false">
      <c r="A22" s="141"/>
      <c r="B22" s="142"/>
      <c r="C22" s="145" t="n">
        <v>13</v>
      </c>
      <c r="D22" s="144" t="s">
        <v>351</v>
      </c>
      <c r="E22" s="131" t="s">
        <v>352</v>
      </c>
      <c r="F22" s="145" t="s">
        <v>353</v>
      </c>
      <c r="G22" s="145" t="n">
        <v>1</v>
      </c>
      <c r="H22" s="145"/>
      <c r="I22" s="145"/>
      <c r="J22" s="73" t="s">
        <v>354</v>
      </c>
      <c r="K22" s="73" t="s">
        <v>355</v>
      </c>
      <c r="L22" s="146"/>
      <c r="M22" s="146"/>
      <c r="N22" s="152"/>
      <c r="O22" s="151"/>
      <c r="P22" s="146"/>
      <c r="Q22" s="146"/>
      <c r="R22" s="146"/>
      <c r="S22" s="146"/>
      <c r="T22" s="146"/>
      <c r="U22" s="146"/>
    </row>
    <row r="23" s="150" customFormat="true" ht="165" hidden="false" customHeight="false" outlineLevel="0" collapsed="false">
      <c r="A23" s="141"/>
      <c r="B23" s="142"/>
      <c r="C23" s="145" t="n">
        <v>14</v>
      </c>
      <c r="D23" s="144" t="s">
        <v>356</v>
      </c>
      <c r="E23" s="131" t="s">
        <v>357</v>
      </c>
      <c r="F23" s="145" t="s">
        <v>353</v>
      </c>
      <c r="G23" s="145" t="n">
        <v>1</v>
      </c>
      <c r="H23" s="145"/>
      <c r="I23" s="145"/>
      <c r="J23" s="73" t="s">
        <v>321</v>
      </c>
      <c r="K23" s="73" t="s">
        <v>358</v>
      </c>
      <c r="L23" s="146"/>
      <c r="M23" s="146"/>
      <c r="N23" s="152"/>
      <c r="O23" s="151"/>
      <c r="P23" s="146"/>
      <c r="Q23" s="146"/>
      <c r="R23" s="146"/>
      <c r="S23" s="146"/>
      <c r="T23" s="146"/>
      <c r="U23" s="146"/>
    </row>
    <row r="24" s="150" customFormat="true" ht="231" hidden="false" customHeight="false" outlineLevel="0" collapsed="false">
      <c r="A24" s="141"/>
      <c r="B24" s="142"/>
      <c r="C24" s="145" t="n">
        <v>15</v>
      </c>
      <c r="D24" s="144" t="s">
        <v>359</v>
      </c>
      <c r="E24" s="131" t="s">
        <v>360</v>
      </c>
      <c r="F24" s="145" t="s">
        <v>353</v>
      </c>
      <c r="G24" s="145" t="n">
        <v>1</v>
      </c>
      <c r="H24" s="145"/>
      <c r="I24" s="145"/>
      <c r="J24" s="73" t="s">
        <v>321</v>
      </c>
      <c r="K24" s="73" t="s">
        <v>358</v>
      </c>
      <c r="L24" s="146"/>
      <c r="M24" s="146"/>
      <c r="N24" s="152"/>
      <c r="O24" s="151"/>
      <c r="P24" s="146"/>
      <c r="Q24" s="146"/>
      <c r="R24" s="146"/>
      <c r="S24" s="146"/>
      <c r="T24" s="146"/>
      <c r="U24" s="146"/>
    </row>
    <row r="25" s="150" customFormat="true" ht="181.5" hidden="false" customHeight="false" outlineLevel="0" collapsed="false">
      <c r="A25" s="141"/>
      <c r="B25" s="142"/>
      <c r="C25" s="145" t="n">
        <v>16</v>
      </c>
      <c r="D25" s="144" t="s">
        <v>361</v>
      </c>
      <c r="E25" s="131" t="s">
        <v>362</v>
      </c>
      <c r="F25" s="145" t="s">
        <v>363</v>
      </c>
      <c r="G25" s="145" t="n">
        <v>1</v>
      </c>
      <c r="H25" s="145"/>
      <c r="I25" s="145"/>
      <c r="J25" s="73" t="s">
        <v>317</v>
      </c>
      <c r="K25" s="73" t="s">
        <v>364</v>
      </c>
      <c r="L25" s="146"/>
      <c r="M25" s="146"/>
      <c r="N25" s="152"/>
      <c r="O25" s="151"/>
      <c r="P25" s="146"/>
      <c r="Q25" s="146"/>
      <c r="R25" s="146"/>
      <c r="S25" s="146"/>
      <c r="T25" s="146"/>
      <c r="U25" s="146"/>
    </row>
    <row r="26" s="150" customFormat="true" ht="181.5" hidden="false" customHeight="false" outlineLevel="0" collapsed="false">
      <c r="A26" s="141"/>
      <c r="B26" s="142"/>
      <c r="C26" s="145" t="n">
        <v>17</v>
      </c>
      <c r="D26" s="144" t="s">
        <v>365</v>
      </c>
      <c r="E26" s="131" t="s">
        <v>366</v>
      </c>
      <c r="F26" s="145" t="s">
        <v>363</v>
      </c>
      <c r="G26" s="145" t="n">
        <v>1</v>
      </c>
      <c r="H26" s="145"/>
      <c r="I26" s="145"/>
      <c r="J26" s="73" t="s">
        <v>321</v>
      </c>
      <c r="K26" s="73" t="s">
        <v>364</v>
      </c>
      <c r="L26" s="146"/>
      <c r="M26" s="146"/>
      <c r="N26" s="152"/>
      <c r="O26" s="151"/>
      <c r="P26" s="146"/>
      <c r="Q26" s="146"/>
      <c r="R26" s="146"/>
      <c r="S26" s="146"/>
      <c r="T26" s="146"/>
      <c r="U26" s="146"/>
    </row>
    <row r="27" s="150" customFormat="true" ht="231" hidden="false" customHeight="false" outlineLevel="0" collapsed="false">
      <c r="A27" s="141"/>
      <c r="B27" s="142"/>
      <c r="C27" s="145" t="n">
        <v>18</v>
      </c>
      <c r="D27" s="144" t="s">
        <v>367</v>
      </c>
      <c r="E27" s="131" t="s">
        <v>368</v>
      </c>
      <c r="F27" s="145" t="s">
        <v>363</v>
      </c>
      <c r="G27" s="145" t="n">
        <v>1</v>
      </c>
      <c r="H27" s="145"/>
      <c r="I27" s="145"/>
      <c r="J27" s="73" t="s">
        <v>321</v>
      </c>
      <c r="K27" s="73" t="s">
        <v>364</v>
      </c>
      <c r="L27" s="146"/>
      <c r="M27" s="146"/>
      <c r="N27" s="152"/>
      <c r="O27" s="151"/>
      <c r="P27" s="146"/>
      <c r="Q27" s="146"/>
      <c r="R27" s="146"/>
      <c r="S27" s="146"/>
      <c r="T27" s="146"/>
      <c r="U27" s="146"/>
    </row>
    <row r="28" s="150" customFormat="true" ht="165" hidden="false" customHeight="false" outlineLevel="0" collapsed="false">
      <c r="A28" s="141"/>
      <c r="B28" s="142"/>
      <c r="C28" s="145" t="n">
        <v>19</v>
      </c>
      <c r="D28" s="144" t="s">
        <v>369</v>
      </c>
      <c r="E28" s="131" t="s">
        <v>370</v>
      </c>
      <c r="F28" s="145" t="s">
        <v>363</v>
      </c>
      <c r="G28" s="145" t="n">
        <v>0</v>
      </c>
      <c r="H28" s="145"/>
      <c r="I28" s="145"/>
      <c r="J28" s="73" t="s">
        <v>371</v>
      </c>
      <c r="K28" s="73" t="s">
        <v>364</v>
      </c>
      <c r="L28" s="146"/>
      <c r="M28" s="146"/>
      <c r="N28" s="152"/>
      <c r="O28" s="151"/>
      <c r="P28" s="146"/>
      <c r="Q28" s="146"/>
      <c r="R28" s="146"/>
      <c r="S28" s="146"/>
      <c r="T28" s="146"/>
      <c r="U28" s="146"/>
    </row>
    <row r="29" s="150" customFormat="true" ht="148.5" hidden="false" customHeight="false" outlineLevel="0" collapsed="false">
      <c r="A29" s="141"/>
      <c r="B29" s="142"/>
      <c r="C29" s="145" t="n">
        <v>20</v>
      </c>
      <c r="D29" s="144" t="s">
        <v>372</v>
      </c>
      <c r="E29" s="131" t="s">
        <v>373</v>
      </c>
      <c r="F29" s="145" t="s">
        <v>374</v>
      </c>
      <c r="G29" s="145" t="n">
        <v>1</v>
      </c>
      <c r="H29" s="145"/>
      <c r="I29" s="145"/>
      <c r="J29" s="73" t="s">
        <v>331</v>
      </c>
      <c r="K29" s="73" t="s">
        <v>318</v>
      </c>
      <c r="L29" s="146"/>
      <c r="M29" s="146"/>
      <c r="N29" s="152"/>
      <c r="O29" s="151"/>
      <c r="P29" s="146"/>
      <c r="Q29" s="146"/>
      <c r="R29" s="146"/>
      <c r="S29" s="146"/>
      <c r="T29" s="146"/>
      <c r="U29" s="146"/>
    </row>
    <row r="30" s="150" customFormat="true" ht="198" hidden="false" customHeight="false" outlineLevel="0" collapsed="false">
      <c r="A30" s="141"/>
      <c r="B30" s="142"/>
      <c r="C30" s="145" t="n">
        <v>21</v>
      </c>
      <c r="D30" s="144" t="s">
        <v>375</v>
      </c>
      <c r="E30" s="131" t="s">
        <v>376</v>
      </c>
      <c r="F30" s="145" t="s">
        <v>377</v>
      </c>
      <c r="G30" s="145" t="n">
        <v>1</v>
      </c>
      <c r="H30" s="145"/>
      <c r="I30" s="145"/>
      <c r="J30" s="73" t="s">
        <v>378</v>
      </c>
      <c r="K30" s="73" t="s">
        <v>318</v>
      </c>
      <c r="L30" s="146"/>
      <c r="M30" s="146"/>
      <c r="N30" s="152"/>
      <c r="O30" s="151"/>
      <c r="P30" s="146"/>
      <c r="Q30" s="146"/>
      <c r="R30" s="146"/>
      <c r="S30" s="146"/>
      <c r="T30" s="146"/>
      <c r="U30" s="146"/>
    </row>
    <row r="31" s="150" customFormat="true" ht="16.5" hidden="false" customHeight="false" outlineLevel="0" collapsed="false">
      <c r="A31" s="141"/>
      <c r="B31" s="142"/>
      <c r="C31" s="145"/>
      <c r="D31" s="153"/>
      <c r="E31" s="74"/>
      <c r="F31" s="145"/>
      <c r="G31" s="145"/>
      <c r="H31" s="145"/>
      <c r="I31" s="145"/>
      <c r="J31" s="74"/>
      <c r="K31" s="74"/>
      <c r="L31" s="146"/>
      <c r="M31" s="146"/>
      <c r="N31" s="152"/>
      <c r="O31" s="151"/>
      <c r="P31" s="146"/>
      <c r="Q31" s="146"/>
      <c r="R31" s="146"/>
      <c r="S31" s="146"/>
      <c r="T31" s="146"/>
      <c r="U31" s="146"/>
    </row>
    <row r="32" s="163" customFormat="true" ht="16.5" hidden="fals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74"/>
      <c r="K32" s="74"/>
      <c r="L32" s="155"/>
      <c r="M32" s="155"/>
      <c r="N32" s="161"/>
      <c r="O32" s="162"/>
      <c r="P32" s="155"/>
      <c r="Q32" s="155"/>
      <c r="R32" s="155"/>
      <c r="S32" s="155"/>
      <c r="T32" s="155"/>
      <c r="U32" s="155"/>
    </row>
    <row r="33" s="163" customFormat="true" ht="16.5" hidden="false" customHeight="false" outlineLevel="0" collapsed="false">
      <c r="A33" s="154"/>
      <c r="B33" s="155"/>
      <c r="C33" s="164"/>
      <c r="D33" s="165"/>
      <c r="E33" s="166"/>
      <c r="F33" s="167" t="s">
        <v>379</v>
      </c>
      <c r="G33" s="164" t="n">
        <v>19</v>
      </c>
      <c r="H33" s="168"/>
      <c r="I33" s="164" t="n">
        <v>1</v>
      </c>
      <c r="J33" s="169"/>
      <c r="K33" s="169"/>
      <c r="L33" s="155"/>
      <c r="M33" s="155"/>
      <c r="N33" s="161"/>
      <c r="O33" s="162"/>
      <c r="P33" s="155"/>
      <c r="Q33" s="155"/>
      <c r="R33" s="155"/>
      <c r="S33" s="155"/>
      <c r="T33" s="155"/>
      <c r="U33" s="155"/>
    </row>
    <row r="34" customFormat="false" ht="16.5" hidden="false" customHeight="false" outlineLevel="0" collapsed="false">
      <c r="A34" s="107"/>
      <c r="B34" s="100"/>
      <c r="C34" s="170" t="s">
        <v>380</v>
      </c>
      <c r="D34" s="171"/>
      <c r="E34" s="171"/>
      <c r="F34" s="171"/>
      <c r="G34" s="171"/>
      <c r="H34" s="171"/>
      <c r="I34" s="171"/>
      <c r="J34" s="171"/>
      <c r="K34" s="172"/>
      <c r="L34" s="100"/>
      <c r="M34" s="100"/>
      <c r="N34" s="127"/>
      <c r="O34" s="173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4" t="s">
        <v>381</v>
      </c>
      <c r="D35" s="175"/>
      <c r="E35" s="175"/>
      <c r="F35" s="175"/>
      <c r="G35" s="175"/>
      <c r="H35" s="175"/>
      <c r="I35" s="175"/>
      <c r="J35" s="175"/>
      <c r="K35" s="176"/>
      <c r="L35" s="100"/>
      <c r="M35" s="100"/>
      <c r="N35" s="127"/>
      <c r="O35" s="17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7" t="s">
        <v>382</v>
      </c>
      <c r="D36" s="177"/>
      <c r="E36" s="177"/>
      <c r="F36" s="177"/>
      <c r="G36" s="177"/>
      <c r="H36" s="177"/>
      <c r="I36" s="177"/>
      <c r="J36" s="177"/>
      <c r="K36" s="177"/>
      <c r="L36" s="100"/>
      <c r="M36" s="100"/>
      <c r="N36" s="127"/>
      <c r="O36" s="17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7"/>
      <c r="D37" s="177"/>
      <c r="E37" s="177"/>
      <c r="F37" s="177"/>
      <c r="G37" s="177"/>
      <c r="H37" s="177"/>
      <c r="I37" s="177"/>
      <c r="J37" s="177"/>
      <c r="K37" s="177"/>
      <c r="L37" s="100"/>
      <c r="M37" s="100"/>
      <c r="N37" s="127"/>
      <c r="O37" s="173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7"/>
      <c r="D38" s="177"/>
      <c r="E38" s="177"/>
      <c r="F38" s="177"/>
      <c r="G38" s="177"/>
      <c r="H38" s="177"/>
      <c r="I38" s="177"/>
      <c r="J38" s="177"/>
      <c r="K38" s="177"/>
      <c r="L38" s="100"/>
      <c r="M38" s="100"/>
      <c r="N38" s="127"/>
      <c r="O38" s="173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7"/>
      <c r="D39" s="177"/>
      <c r="E39" s="177"/>
      <c r="F39" s="177"/>
      <c r="G39" s="177"/>
      <c r="H39" s="177"/>
      <c r="I39" s="177"/>
      <c r="J39" s="177"/>
      <c r="K39" s="177"/>
      <c r="L39" s="100"/>
      <c r="M39" s="100"/>
      <c r="N39" s="127"/>
      <c r="O39" s="173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8"/>
      <c r="D40" s="178"/>
      <c r="E40" s="178"/>
      <c r="F40" s="178"/>
      <c r="G40" s="178"/>
      <c r="H40" s="178"/>
      <c r="I40" s="178"/>
      <c r="J40" s="178"/>
      <c r="K40" s="178"/>
      <c r="L40" s="100"/>
      <c r="M40" s="100"/>
      <c r="N40" s="127"/>
      <c r="O40" s="173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8"/>
      <c r="D41" s="178"/>
      <c r="E41" s="178"/>
      <c r="F41" s="178"/>
      <c r="G41" s="178"/>
      <c r="H41" s="178"/>
      <c r="I41" s="178"/>
      <c r="J41" s="178"/>
      <c r="K41" s="178"/>
      <c r="L41" s="100"/>
      <c r="M41" s="100"/>
      <c r="N41" s="127"/>
      <c r="O41" s="173"/>
      <c r="P41" s="100"/>
      <c r="Q41" s="100"/>
      <c r="R41" s="100"/>
      <c r="S41" s="100"/>
      <c r="T41" s="100"/>
      <c r="U41" s="100"/>
    </row>
    <row r="42" s="181" customFormat="true" ht="16.5" hidden="false" customHeight="false" outlineLevel="0" collapsed="false">
      <c r="A42" s="107"/>
      <c r="B42" s="98"/>
      <c r="C42" s="179"/>
      <c r="D42" s="179"/>
      <c r="E42" s="109"/>
      <c r="F42" s="99"/>
      <c r="G42" s="98"/>
      <c r="H42" s="97"/>
      <c r="I42" s="98"/>
      <c r="J42" s="99"/>
      <c r="K42" s="98"/>
      <c r="L42" s="98"/>
      <c r="M42" s="98"/>
      <c r="N42" s="180"/>
      <c r="O42" s="173"/>
      <c r="P42" s="98"/>
      <c r="Q42" s="98"/>
      <c r="R42" s="98"/>
      <c r="S42" s="98"/>
      <c r="T42" s="98"/>
      <c r="U42" s="98"/>
    </row>
    <row r="43" s="181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0"/>
      <c r="O43" s="173"/>
      <c r="P43" s="98"/>
      <c r="Q43" s="98"/>
      <c r="R43" s="98"/>
      <c r="S43" s="98"/>
      <c r="T43" s="98"/>
      <c r="U43" s="98"/>
    </row>
    <row r="44" s="181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0"/>
      <c r="O44" s="173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3</v>
      </c>
      <c r="B105" s="182" t="s">
        <v>384</v>
      </c>
    </row>
    <row r="106" customFormat="false" ht="16.5" hidden="false" customHeight="false" outlineLevel="0" collapsed="false">
      <c r="A106" s="84" t="s">
        <v>385</v>
      </c>
    </row>
    <row r="107" customFormat="false" ht="16.5" hidden="false" customHeight="false" outlineLevel="0" collapsed="false">
      <c r="A107" s="84" t="s">
        <v>38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J10:J30">
    <cfRule type="cellIs" priority="3" operator="equal" aboveAverage="0" equalAverage="0" bottom="0" percent="0" rank="0" text="" dxfId="1">
      <formula>"*"</formula>
    </cfRule>
  </conditionalFormatting>
  <conditionalFormatting sqref="K10:K30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E7:E8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7:18:52Z</dcterms:created>
  <dc:creator>user</dc:creator>
  <dc:description/>
  <dc:language>en-US</dc:language>
  <cp:lastModifiedBy>Windows 使用者</cp:lastModifiedBy>
  <dcterms:modified xsi:type="dcterms:W3CDTF">2018-06-20T06:09:37Z</dcterms:modified>
  <cp:revision>0</cp:revision>
  <dc:subject/>
  <dc:title/>
</cp:coreProperties>
</file>