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姓名的重要性及現代的家庭生活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親人的稱呼、家庭的組成及古、今家庭生活中的倫理表現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學校的生活、課程安排，探索學校內各種學習場所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班級自治，提升公民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和別人相處的方法，對團體的事分工合作達成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習欣賞與尊重每一個人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中與家人關係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認識家庭暴力及其求助管道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一、我的家庭
第一課  我們的姓名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指出自己與同儕所參與的經濟活動。
</t>
    </r>
    <r>
      <rPr>
        <sz val="10"/>
        <color rgb="FF000000"/>
        <rFont val="新細明體"/>
        <family val="1"/>
        <charset val="136"/>
      </rPr>
      <t xml:space="preserve">7-2-4 </t>
    </r>
    <r>
      <rPr>
        <sz val="10"/>
        <color rgb="FF000000"/>
        <rFont val="Noto Sans"/>
        <family val="2"/>
      </rPr>
      <t xml:space="preserve">瞭解從事適當的理財可調節自身的消費力。</t>
    </r>
  </si>
  <si>
    <t xml:space="preserve">一、我的家庭
第二課  家庭的生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3-2-3
3-2-4
4-2-2
4-2-3
4-2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理解並關懷家庭內外環境的變化與調適。</t>
    </r>
  </si>
  <si>
    <t xml:space="preserve">二、家庭與倫理
第一課  親人的往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4-2-2
4-2-4
4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二、家庭與倫理
第二課  家庭的組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
4-2-4
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責任。</t>
    </r>
  </si>
  <si>
    <t xml:space="preserve">二、家庭與倫理
第三課　家庭倫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3-2-4
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說出自己的意見與其他個體、群體或媒體意見的異同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從學生自治活動中舉例說明選舉和任期制的功能。</t>
    </r>
  </si>
  <si>
    <t xml:space="preserve">三、學校的生活
第一課  班級自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說出自己的意見與其他個體、群體或媒體意見的異同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從學生自治活動中舉例說明選舉和任期制的功能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三、學校的生活
第二課  校園安全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2
4-2-3
5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四、學習與成長
第一課  學習的方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</t>
    </r>
  </si>
  <si>
    <t xml:space="preserve">四、學習與成長
第二課  多元的學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說出自己的意見與其他個體、群體或媒體意見的異同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五、校園的人際關係
第一課  與同學相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2
1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舉例說明在學習與工作中，可能和他人產生合作或競爭的關係。</t>
    </r>
  </si>
  <si>
    <t xml:space="preserve">五、校園的人際關係
第二課  合作與競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從周遭生活中舉例指出權力如何影響個體或群體的權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形成秩序、促進效率或傷害權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t xml:space="preserve">五、校園的人際關係
第三課  學校是個小社會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六、和諧的相處
第一課  性別平等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1-2-3
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2  </t>
    </r>
    <r>
      <rPr>
        <sz val="10"/>
        <color rgb="FF000000"/>
        <rFont val="Noto Sans"/>
        <family val="2"/>
      </rPr>
      <t xml:space="preserve">舉例說明兒童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含學習權、隱私權及身體自主權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自己的關係，並知道維護自己的權利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六、和諧的相處
第二課  欣賞與尊重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。
6.學習欣賞與尊重每一個人。
</v>
      </c>
      <c r="M7" s="100"/>
      <c r="N7" s="111"/>
      <c r="O7" s="112"/>
      <c r="P7" s="133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。
6.學習欣賞與尊重每一個人。
</v>
      </c>
      <c r="Q7" s="129"/>
      <c r="R7" s="129"/>
      <c r="S7" s="129"/>
      <c r="T7" s="129"/>
      <c r="U7" s="100"/>
    </row>
    <row r="8" customFormat="false" ht="22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用適當的語詞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  <c r="M8" s="100"/>
      <c r="N8" s="111"/>
      <c r="O8" s="112"/>
      <c r="P8" s="133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用適當的語詞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28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28.2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0</v>
      </c>
      <c r="F12" s="147" t="s">
        <v>321</v>
      </c>
      <c r="G12" s="147" t="n">
        <v>3</v>
      </c>
      <c r="H12" s="147"/>
      <c r="I12" s="147"/>
      <c r="J12" s="154" t="s">
        <v>325</v>
      </c>
      <c r="K12" s="155" t="s">
        <v>323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27</v>
      </c>
      <c r="F13" s="147" t="s">
        <v>328</v>
      </c>
      <c r="G13" s="147" t="n">
        <v>3</v>
      </c>
      <c r="H13" s="147"/>
      <c r="I13" s="147"/>
      <c r="J13" s="154" t="s">
        <v>329</v>
      </c>
      <c r="K13" s="155" t="s">
        <v>330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7" t="n">
        <v>5</v>
      </c>
      <c r="D14" s="145" t="s">
        <v>331</v>
      </c>
      <c r="E14" s="154" t="s">
        <v>327</v>
      </c>
      <c r="F14" s="147" t="s">
        <v>328</v>
      </c>
      <c r="G14" s="147" t="n">
        <v>2</v>
      </c>
      <c r="H14" s="147"/>
      <c r="I14" s="147"/>
      <c r="J14" s="154" t="s">
        <v>332</v>
      </c>
      <c r="K14" s="155" t="s">
        <v>330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3</v>
      </c>
      <c r="E15" s="154" t="s">
        <v>334</v>
      </c>
      <c r="F15" s="147" t="s">
        <v>335</v>
      </c>
      <c r="G15" s="147" t="n">
        <v>3</v>
      </c>
      <c r="H15" s="147"/>
      <c r="I15" s="147"/>
      <c r="J15" s="146" t="s">
        <v>336</v>
      </c>
      <c r="K15" s="155" t="s">
        <v>337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38</v>
      </c>
      <c r="E16" s="154" t="s">
        <v>339</v>
      </c>
      <c r="F16" s="147" t="s">
        <v>340</v>
      </c>
      <c r="G16" s="147" t="n">
        <v>3</v>
      </c>
      <c r="H16" s="147"/>
      <c r="I16" s="147"/>
      <c r="J16" s="154" t="s">
        <v>341</v>
      </c>
      <c r="K16" s="155" t="s">
        <v>342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3</v>
      </c>
      <c r="E17" s="154" t="s">
        <v>344</v>
      </c>
      <c r="F17" s="147" t="s">
        <v>345</v>
      </c>
      <c r="G17" s="147" t="n">
        <v>3</v>
      </c>
      <c r="H17" s="147"/>
      <c r="I17" s="147"/>
      <c r="J17" s="154" t="s">
        <v>346</v>
      </c>
      <c r="K17" s="155" t="s">
        <v>347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7" t="n">
        <v>9</v>
      </c>
      <c r="D18" s="145" t="s">
        <v>348</v>
      </c>
      <c r="E18" s="154" t="s">
        <v>349</v>
      </c>
      <c r="F18" s="147" t="s">
        <v>345</v>
      </c>
      <c r="G18" s="147" t="n">
        <v>3</v>
      </c>
      <c r="H18" s="147"/>
      <c r="I18" s="147"/>
      <c r="J18" s="154" t="s">
        <v>329</v>
      </c>
      <c r="K18" s="155" t="s">
        <v>347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7" t="n">
        <v>10</v>
      </c>
      <c r="D19" s="145" t="s">
        <v>350</v>
      </c>
      <c r="E19" s="154" t="s">
        <v>351</v>
      </c>
      <c r="F19" s="147" t="s">
        <v>352</v>
      </c>
      <c r="G19" s="147" t="n">
        <v>3</v>
      </c>
      <c r="H19" s="147"/>
      <c r="I19" s="147"/>
      <c r="J19" s="154" t="s">
        <v>353</v>
      </c>
      <c r="K19" s="155" t="s">
        <v>354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7" t="n">
        <v>11</v>
      </c>
      <c r="D20" s="145" t="s">
        <v>355</v>
      </c>
      <c r="E20" s="154" t="s">
        <v>356</v>
      </c>
      <c r="F20" s="147" t="s">
        <v>357</v>
      </c>
      <c r="G20" s="147" t="n">
        <v>3</v>
      </c>
      <c r="H20" s="147"/>
      <c r="I20" s="147"/>
      <c r="J20" s="146" t="s">
        <v>329</v>
      </c>
      <c r="K20" s="155" t="s">
        <v>35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99.75" hidden="false" customHeight="false" outlineLevel="0" collapsed="false">
      <c r="A21" s="142"/>
      <c r="B21" s="143"/>
      <c r="C21" s="147" t="n">
        <v>12</v>
      </c>
      <c r="D21" s="145" t="s">
        <v>359</v>
      </c>
      <c r="E21" s="154" t="s">
        <v>356</v>
      </c>
      <c r="F21" s="147" t="s">
        <v>357</v>
      </c>
      <c r="G21" s="147" t="n">
        <v>3</v>
      </c>
      <c r="H21" s="147"/>
      <c r="I21" s="147"/>
      <c r="J21" s="154" t="s">
        <v>329</v>
      </c>
      <c r="K21" s="155" t="s">
        <v>36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1</v>
      </c>
      <c r="E22" s="154" t="s">
        <v>362</v>
      </c>
      <c r="F22" s="147" t="s">
        <v>363</v>
      </c>
      <c r="G22" s="147" t="n">
        <v>3</v>
      </c>
      <c r="H22" s="147"/>
      <c r="I22" s="147"/>
      <c r="J22" s="154" t="s">
        <v>364</v>
      </c>
      <c r="K22" s="155" t="s">
        <v>365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7" t="n">
        <v>14</v>
      </c>
      <c r="D23" s="145" t="s">
        <v>366</v>
      </c>
      <c r="E23" s="154" t="s">
        <v>367</v>
      </c>
      <c r="F23" s="147" t="s">
        <v>368</v>
      </c>
      <c r="G23" s="147" t="n">
        <v>3</v>
      </c>
      <c r="H23" s="147"/>
      <c r="I23" s="147"/>
      <c r="J23" s="154" t="s">
        <v>369</v>
      </c>
      <c r="K23" s="155" t="s">
        <v>37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7" t="n">
        <v>15</v>
      </c>
      <c r="D24" s="145" t="s">
        <v>371</v>
      </c>
      <c r="E24" s="154" t="s">
        <v>367</v>
      </c>
      <c r="F24" s="147" t="s">
        <v>368</v>
      </c>
      <c r="G24" s="147" t="n">
        <v>3</v>
      </c>
      <c r="H24" s="147"/>
      <c r="I24" s="147"/>
      <c r="J24" s="154" t="s">
        <v>353</v>
      </c>
      <c r="K24" s="155" t="s">
        <v>370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72</v>
      </c>
      <c r="E25" s="154" t="s">
        <v>373</v>
      </c>
      <c r="F25" s="147" t="s">
        <v>374</v>
      </c>
      <c r="G25" s="147" t="n">
        <v>3</v>
      </c>
      <c r="H25" s="147"/>
      <c r="I25" s="147"/>
      <c r="J25" s="146" t="s">
        <v>353</v>
      </c>
      <c r="K25" s="155" t="s">
        <v>37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76</v>
      </c>
      <c r="E26" s="154" t="s">
        <v>377</v>
      </c>
      <c r="F26" s="147" t="s">
        <v>378</v>
      </c>
      <c r="G26" s="147" t="n">
        <v>3</v>
      </c>
      <c r="H26" s="144" t="s">
        <v>379</v>
      </c>
      <c r="I26" s="147" t="n">
        <v>1</v>
      </c>
      <c r="J26" s="154" t="s">
        <v>353</v>
      </c>
      <c r="K26" s="155" t="s">
        <v>380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2"/>
      <c r="B27" s="143"/>
      <c r="C27" s="147" t="n">
        <v>18</v>
      </c>
      <c r="D27" s="145" t="s">
        <v>381</v>
      </c>
      <c r="E27" s="154" t="s">
        <v>382</v>
      </c>
      <c r="F27" s="147" t="s">
        <v>383</v>
      </c>
      <c r="G27" s="147" t="n">
        <v>3</v>
      </c>
      <c r="H27" s="144" t="s">
        <v>384</v>
      </c>
      <c r="I27" s="147" t="n">
        <v>3</v>
      </c>
      <c r="J27" s="154" t="s">
        <v>385</v>
      </c>
      <c r="K27" s="155" t="s">
        <v>38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87</v>
      </c>
      <c r="E28" s="154" t="s">
        <v>388</v>
      </c>
      <c r="F28" s="147" t="s">
        <v>383</v>
      </c>
      <c r="G28" s="147" t="n">
        <v>3</v>
      </c>
      <c r="H28" s="144" t="s">
        <v>384</v>
      </c>
      <c r="I28" s="147" t="n">
        <v>3</v>
      </c>
      <c r="J28" s="154" t="s">
        <v>353</v>
      </c>
      <c r="K28" s="155" t="s">
        <v>386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89</v>
      </c>
      <c r="E29" s="154" t="s">
        <v>390</v>
      </c>
      <c r="F29" s="147" t="s">
        <v>391</v>
      </c>
      <c r="G29" s="147" t="n">
        <v>3</v>
      </c>
      <c r="H29" s="147"/>
      <c r="I29" s="147"/>
      <c r="J29" s="154" t="s">
        <v>392</v>
      </c>
      <c r="K29" s="155" t="s">
        <v>393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14" hidden="false" customHeight="false" outlineLevel="0" collapsed="false">
      <c r="A30" s="142"/>
      <c r="B30" s="143"/>
      <c r="C30" s="147" t="n">
        <v>21</v>
      </c>
      <c r="D30" s="145" t="s">
        <v>394</v>
      </c>
      <c r="E30" s="146" t="s">
        <v>390</v>
      </c>
      <c r="F30" s="147" t="s">
        <v>391</v>
      </c>
      <c r="G30" s="147" t="n">
        <v>3</v>
      </c>
      <c r="H30" s="147"/>
      <c r="I30" s="147"/>
      <c r="J30" s="146" t="s">
        <v>395</v>
      </c>
      <c r="K30" s="148" t="s">
        <v>393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6</v>
      </c>
      <c r="G33" s="169" t="n">
        <v>60</v>
      </c>
      <c r="H33" s="173"/>
      <c r="I33" s="169" t="n">
        <v>7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0</v>
      </c>
      <c r="B105" s="187" t="s">
        <v>401</v>
      </c>
    </row>
    <row r="106" customFormat="false" ht="16.5" hidden="false" customHeight="false" outlineLevel="0" collapsed="false">
      <c r="A106" s="84" t="s">
        <v>402</v>
      </c>
    </row>
    <row r="107" customFormat="false" ht="16.5" hidden="false" customHeight="false" outlineLevel="0" collapsed="false">
      <c r="A107" s="84" t="s">
        <v>40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K30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6Z</dcterms:created>
  <dc:creator>user</dc:creator>
  <dc:description/>
  <dc:language>en-US</dc:language>
  <cp:lastModifiedBy>Windows 使用者</cp:lastModifiedBy>
  <dcterms:modified xsi:type="dcterms:W3CDTF">2018-06-20T06:07:20Z</dcterms:modified>
  <cp:revision>0</cp:revision>
  <dc:subject/>
  <dc:title/>
</cp:coreProperties>
</file>