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藝術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透過演唱與肢體活動體驗不同的節奏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欣賞直笛樂曲引發習奏直笛的動機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聆聽大自然的聲音體驗各種不同的音色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欣賞樂曲感受音色的變化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觀察與欣賞生活中及藝術作品裡的點線面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運用點線面的元素創作藝術作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觀察好朋友，了解他的長相及特徵並描繪出來。
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認識畢卡索的背景與作品特色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利用簡單的線條表現人物，並運用素材進行創作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了解陶土特性，並運用在創作上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培養觀察與模仿能力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強化手眼協調與大小肢體控制力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增進同儕間信任感並建立良好的群我關係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與了解班級特色，表現班級的精神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培養豐富的想像力與創作能力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增進同輩之間對團體的認同感，凝聚班上同學的共同情感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【家政教育】
</t>
    </r>
    <r>
      <rPr>
        <sz val="12"/>
        <color rgb="FF000000"/>
        <rFont val="標楷體"/>
        <family val="4"/>
        <charset val="136"/>
      </rPr>
      <t xml:space="preserve">3-2-8</t>
    </r>
    <r>
      <rPr>
        <sz val="12"/>
        <color rgb="FF000000"/>
        <rFont val="Noto Sans"/>
        <family val="2"/>
      </rPr>
      <t xml:space="preserve">認識生活中的美化活動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音樂
一、躍動的音符
大家都是好朋友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音樂
一、躍動的音符
唱吧！跳吧！ 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音樂
一、躍動的音符
笛聲飛揚
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t xml:space="preserve">音樂
二、聽，是什麼聲音
森林家族
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t xml:space="preserve">音樂
二、聽，是什麼聲音
聲音百寶箱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</si>
  <si>
    <t xml:space="preserve">音樂
二、聽，是什麼聲音
笛聲飛揚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視覺
三、趣味點線面
點線面在哪裡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視覺
三、趣味點線面
點線面大集合
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6 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 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</t>
    </r>
  </si>
  <si>
    <t xml:space="preserve">視覺
三、趣味點線面
點線面大集合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8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視覺
三、趣味點線面
動手做點線面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4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</t>
    </r>
  </si>
  <si>
    <t xml:space="preserve">視覺
四、我的好朋友
介紹我的好朋友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2-2-4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視覺
四、我的好朋友
不一樣的臉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</si>
  <si>
    <t xml:space="preserve">視覺
四、我的好朋友
不一樣的臉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2-2-4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表演
五、身體魔法師
信任我的好朋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2-2-2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。</t>
    </r>
  </si>
  <si>
    <t xml:space="preserve">表演
五、身體魔法師
觀察你我他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表演
五、身體魔法師
小小雕塑家
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表演
五、身體魔法師
我的身體會說話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
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</t>
    </r>
  </si>
  <si>
    <t xml:space="preserve">六、運動會
精采的比賽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</t>
    </r>
  </si>
  <si>
    <t xml:space="preserve">六、運動會
運動會開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 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六、運動會
精采的比賽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嘗試與同學分工、規劃、合作，從事藝術創作活動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欣賞並分辨自然物、人造物的特質與藝術品之美。
</t>
    </r>
    <r>
      <rPr>
        <sz val="10"/>
        <color rgb="FF000000"/>
        <rFont val="新細明體"/>
        <family val="1"/>
        <charset val="136"/>
      </rPr>
      <t xml:space="preserve">2-2-7</t>
    </r>
    <r>
      <rPr>
        <sz val="10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0"/>
        <color rgb="FF000000"/>
        <rFont val="新細明體"/>
        <family val="1"/>
        <charset val="136"/>
      </rPr>
      <t xml:space="preserve">3-2-11</t>
    </r>
    <r>
      <rPr>
        <sz val="10"/>
        <color rgb="FF000000"/>
        <rFont val="Noto Sans"/>
        <family val="2"/>
      </rPr>
      <t xml:space="preserve">運用藝術創作活動及作品，美化生活環境和個人心靈。
</t>
    </r>
    <r>
      <rPr>
        <sz val="10"/>
        <color rgb="FF000000"/>
        <rFont val="新細明體"/>
        <family val="1"/>
        <charset val="136"/>
      </rPr>
      <t xml:space="preserve">3-2-13</t>
    </r>
    <r>
      <rPr>
        <sz val="10"/>
        <color rgb="FF000000"/>
        <rFont val="Noto Sans"/>
        <family val="2"/>
      </rPr>
      <t xml:space="preserve">觀賞藝術展演活動時，能表現應有的禮貌與態度，並透過欣賞轉化個人情感。
【總複習】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M7" s="100"/>
      <c r="N7" s="111"/>
      <c r="O7" s="112"/>
      <c r="P7" s="133" t="str">
        <f aca="false">E7</f>
        <v>1.透過演唱與肢體活動體驗不同的節奏。
2.欣賞直笛樂曲引發習奏直笛的動機。
3.聆聽大自然的聲音體驗各種不同的音色。
4.欣賞樂曲感受音色的變化。
5.觀察與欣賞生活中及藝術作品裡的點線面。
6.能運用點線面的元素創作藝術作品。
7.能觀察好朋友，了解他的長相及特徵並描繪出來。
8認識畢卡索的背景與作品特色。
9.能利用簡單的線條表現人物，並運用素材進行創作。
10.了解陶土特性，並運用在創作上。
11.培養觀察與模仿能力。
12.強化手眼協調與大小肢體控制力。
13.增進同儕間信任感並建立良好的群我關係。
14.觀察與了解班級特色，表現班級的精神。
15.培養豐富的想像力與創作能力。
16.增進同輩之間對團體的認同感，凝聚班上同學的共同情感。</v>
      </c>
      <c r="Q7" s="129"/>
      <c r="R7" s="129"/>
      <c r="S7" s="129"/>
      <c r="T7" s="129"/>
      <c r="U7" s="100"/>
    </row>
    <row r="8" customFormat="false" ht="1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M8" s="100"/>
      <c r="N8" s="111"/>
      <c r="O8" s="112"/>
      <c r="P8" s="133" t="str">
        <f aca="false">E8</f>
        <v>【人權教育】
1-2-1欣賞、包容個別差異並尊重自己與他人的權利。
1-2-2能藉由感官接觸環境中的動、植物和景觀，欣賞自然之美，並能以多元的方式表達內心感受。
【家政教育】
3-2-8認識生活中的美化活動。
【生涯發展教育】
2-2-1培養良好的人際互動能力。
【性別平等教育】
1-2-3欣賞不同性別者的創意表現。
2-2-2尊重不同性別者做決定的自主權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85.2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56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4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56.75" hidden="false" customHeight="false" outlineLevel="0" collapsed="false">
      <c r="A12" s="142"/>
      <c r="B12" s="143"/>
      <c r="C12" s="147" t="n">
        <v>3</v>
      </c>
      <c r="D12" s="145" t="s">
        <v>322</v>
      </c>
      <c r="E12" s="154" t="s">
        <v>323</v>
      </c>
      <c r="F12" s="147" t="s">
        <v>324</v>
      </c>
      <c r="G12" s="147" t="n">
        <v>3</v>
      </c>
      <c r="H12" s="147"/>
      <c r="I12" s="147"/>
      <c r="J12" s="154" t="s">
        <v>317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85.25" hidden="false" customHeight="false" outlineLevel="0" collapsed="false">
      <c r="A13" s="142"/>
      <c r="B13" s="143"/>
      <c r="C13" s="147" t="n">
        <v>4</v>
      </c>
      <c r="D13" s="145" t="s">
        <v>325</v>
      </c>
      <c r="E13" s="154" t="s">
        <v>326</v>
      </c>
      <c r="F13" s="147" t="s">
        <v>327</v>
      </c>
      <c r="G13" s="147" t="n">
        <v>3</v>
      </c>
      <c r="H13" s="147"/>
      <c r="I13" s="147"/>
      <c r="J13" s="154" t="s">
        <v>317</v>
      </c>
      <c r="K13" s="155" t="s">
        <v>32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56.75" hidden="false" customHeight="false" outlineLevel="0" collapsed="false">
      <c r="A14" s="142"/>
      <c r="B14" s="143"/>
      <c r="C14" s="147" t="n">
        <v>5</v>
      </c>
      <c r="D14" s="145" t="s">
        <v>329</v>
      </c>
      <c r="E14" s="154" t="s">
        <v>330</v>
      </c>
      <c r="F14" s="147" t="s">
        <v>331</v>
      </c>
      <c r="G14" s="147" t="n">
        <v>3</v>
      </c>
      <c r="H14" s="147"/>
      <c r="I14" s="147"/>
      <c r="J14" s="154" t="s">
        <v>332</v>
      </c>
      <c r="K14" s="155" t="s">
        <v>333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156.75" hidden="false" customHeight="false" outlineLevel="0" collapsed="false">
      <c r="A15" s="142"/>
      <c r="B15" s="143"/>
      <c r="C15" s="147" t="n">
        <v>6</v>
      </c>
      <c r="D15" s="145" t="s">
        <v>334</v>
      </c>
      <c r="E15" s="154" t="s">
        <v>335</v>
      </c>
      <c r="F15" s="147" t="s">
        <v>336</v>
      </c>
      <c r="G15" s="147" t="n">
        <v>3</v>
      </c>
      <c r="H15" s="147"/>
      <c r="I15" s="147"/>
      <c r="J15" s="146" t="s">
        <v>332</v>
      </c>
      <c r="K15" s="154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71" hidden="false" customHeight="false" outlineLevel="0" collapsed="false">
      <c r="A16" s="142"/>
      <c r="B16" s="143"/>
      <c r="C16" s="147" t="n">
        <v>7</v>
      </c>
      <c r="D16" s="145" t="s">
        <v>337</v>
      </c>
      <c r="E16" s="154" t="s">
        <v>338</v>
      </c>
      <c r="F16" s="147" t="s">
        <v>339</v>
      </c>
      <c r="G16" s="147" t="n">
        <v>3</v>
      </c>
      <c r="H16" s="147"/>
      <c r="I16" s="147"/>
      <c r="J16" s="154" t="s">
        <v>340</v>
      </c>
      <c r="K16" s="155" t="s">
        <v>341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213.75" hidden="false" customHeight="false" outlineLevel="0" collapsed="false">
      <c r="A17" s="142"/>
      <c r="B17" s="143"/>
      <c r="C17" s="147" t="n">
        <v>8</v>
      </c>
      <c r="D17" s="145" t="s">
        <v>342</v>
      </c>
      <c r="E17" s="154" t="s">
        <v>343</v>
      </c>
      <c r="F17" s="147" t="s">
        <v>344</v>
      </c>
      <c r="G17" s="147" t="n">
        <v>3</v>
      </c>
      <c r="H17" s="147"/>
      <c r="I17" s="147"/>
      <c r="J17" s="154" t="s">
        <v>340</v>
      </c>
      <c r="K17" s="155" t="s">
        <v>345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2"/>
      <c r="B18" s="143"/>
      <c r="C18" s="147" t="n">
        <v>9</v>
      </c>
      <c r="D18" s="145" t="s">
        <v>346</v>
      </c>
      <c r="E18" s="154" t="s">
        <v>347</v>
      </c>
      <c r="F18" s="147" t="s">
        <v>348</v>
      </c>
      <c r="G18" s="147" t="n">
        <v>3</v>
      </c>
      <c r="H18" s="147"/>
      <c r="I18" s="147"/>
      <c r="J18" s="154" t="s">
        <v>349</v>
      </c>
      <c r="K18" s="155" t="s">
        <v>350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213.75" hidden="false" customHeight="false" outlineLevel="0" collapsed="false">
      <c r="A19" s="142"/>
      <c r="B19" s="143"/>
      <c r="C19" s="147" t="n">
        <v>10</v>
      </c>
      <c r="D19" s="145" t="s">
        <v>351</v>
      </c>
      <c r="E19" s="154" t="s">
        <v>343</v>
      </c>
      <c r="F19" s="147" t="s">
        <v>352</v>
      </c>
      <c r="G19" s="147" t="n">
        <v>3</v>
      </c>
      <c r="H19" s="147"/>
      <c r="I19" s="147"/>
      <c r="J19" s="154" t="s">
        <v>353</v>
      </c>
      <c r="K19" s="155" t="s">
        <v>354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71" hidden="false" customHeight="false" outlineLevel="0" collapsed="false">
      <c r="A20" s="142"/>
      <c r="B20" s="143"/>
      <c r="C20" s="147" t="n">
        <v>11</v>
      </c>
      <c r="D20" s="145" t="s">
        <v>355</v>
      </c>
      <c r="E20" s="154" t="s">
        <v>356</v>
      </c>
      <c r="F20" s="147" t="s">
        <v>357</v>
      </c>
      <c r="G20" s="147" t="n">
        <v>3</v>
      </c>
      <c r="H20" s="147"/>
      <c r="I20" s="147"/>
      <c r="J20" s="146" t="s">
        <v>353</v>
      </c>
      <c r="K20" s="155" t="s">
        <v>358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71" hidden="false" customHeight="false" outlineLevel="0" collapsed="false">
      <c r="A21" s="142"/>
      <c r="B21" s="143"/>
      <c r="C21" s="147" t="n">
        <v>12</v>
      </c>
      <c r="D21" s="145" t="s">
        <v>359</v>
      </c>
      <c r="E21" s="154" t="s">
        <v>356</v>
      </c>
      <c r="F21" s="147" t="s">
        <v>360</v>
      </c>
      <c r="G21" s="147" t="n">
        <v>3</v>
      </c>
      <c r="H21" s="147"/>
      <c r="I21" s="147"/>
      <c r="J21" s="154" t="s">
        <v>361</v>
      </c>
      <c r="K21" s="155" t="s">
        <v>362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56.75" hidden="false" customHeight="false" outlineLevel="0" collapsed="false">
      <c r="A22" s="142"/>
      <c r="B22" s="143"/>
      <c r="C22" s="147" t="n">
        <v>13</v>
      </c>
      <c r="D22" s="145" t="s">
        <v>363</v>
      </c>
      <c r="E22" s="154" t="s">
        <v>364</v>
      </c>
      <c r="F22" s="147" t="s">
        <v>365</v>
      </c>
      <c r="G22" s="147" t="n">
        <v>3</v>
      </c>
      <c r="H22" s="147"/>
      <c r="I22" s="147"/>
      <c r="J22" s="154" t="s">
        <v>353</v>
      </c>
      <c r="K22" s="155" t="s">
        <v>366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270.75" hidden="false" customHeight="false" outlineLevel="0" collapsed="false">
      <c r="A23" s="142"/>
      <c r="B23" s="143"/>
      <c r="C23" s="147" t="n">
        <v>14</v>
      </c>
      <c r="D23" s="145" t="s">
        <v>367</v>
      </c>
      <c r="E23" s="154" t="s">
        <v>368</v>
      </c>
      <c r="F23" s="147" t="s">
        <v>369</v>
      </c>
      <c r="G23" s="147" t="n">
        <v>3</v>
      </c>
      <c r="H23" s="147"/>
      <c r="I23" s="147"/>
      <c r="J23" s="154" t="s">
        <v>370</v>
      </c>
      <c r="K23" s="155" t="s">
        <v>371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71" hidden="false" customHeight="false" outlineLevel="0" collapsed="false">
      <c r="A24" s="142"/>
      <c r="B24" s="143"/>
      <c r="C24" s="147" t="n">
        <v>15</v>
      </c>
      <c r="D24" s="145" t="s">
        <v>372</v>
      </c>
      <c r="E24" s="154" t="s">
        <v>373</v>
      </c>
      <c r="F24" s="147" t="s">
        <v>374</v>
      </c>
      <c r="G24" s="147" t="n">
        <v>3</v>
      </c>
      <c r="H24" s="147"/>
      <c r="I24" s="147"/>
      <c r="J24" s="154" t="s">
        <v>370</v>
      </c>
      <c r="K24" s="155" t="s">
        <v>375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299.25" hidden="false" customHeight="false" outlineLevel="0" collapsed="false">
      <c r="A25" s="142"/>
      <c r="B25" s="143"/>
      <c r="C25" s="147" t="n">
        <v>16</v>
      </c>
      <c r="D25" s="145" t="s">
        <v>376</v>
      </c>
      <c r="E25" s="154" t="s">
        <v>377</v>
      </c>
      <c r="F25" s="147" t="s">
        <v>378</v>
      </c>
      <c r="G25" s="147" t="n">
        <v>3</v>
      </c>
      <c r="H25" s="147"/>
      <c r="I25" s="147"/>
      <c r="J25" s="146" t="s">
        <v>370</v>
      </c>
      <c r="K25" s="155" t="s">
        <v>37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242.25" hidden="false" customHeight="false" outlineLevel="0" collapsed="false">
      <c r="A26" s="142"/>
      <c r="B26" s="143"/>
      <c r="C26" s="147" t="n">
        <v>17</v>
      </c>
      <c r="D26" s="145" t="s">
        <v>380</v>
      </c>
      <c r="E26" s="154" t="s">
        <v>381</v>
      </c>
      <c r="F26" s="147" t="s">
        <v>382</v>
      </c>
      <c r="G26" s="147" t="n">
        <v>3</v>
      </c>
      <c r="H26" s="147"/>
      <c r="I26" s="147"/>
      <c r="J26" s="154" t="s">
        <v>370</v>
      </c>
      <c r="K26" s="155" t="s">
        <v>383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85.25" hidden="false" customHeight="false" outlineLevel="0" collapsed="false">
      <c r="A27" s="142"/>
      <c r="B27" s="143"/>
      <c r="C27" s="147" t="n">
        <v>18</v>
      </c>
      <c r="D27" s="145" t="s">
        <v>384</v>
      </c>
      <c r="E27" s="154" t="s">
        <v>385</v>
      </c>
      <c r="F27" s="147" t="s">
        <v>386</v>
      </c>
      <c r="G27" s="147" t="n">
        <v>3</v>
      </c>
      <c r="H27" s="147"/>
      <c r="I27" s="147"/>
      <c r="J27" s="154" t="s">
        <v>387</v>
      </c>
      <c r="K27" s="155" t="s">
        <v>388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99.5" hidden="false" customHeight="false" outlineLevel="0" collapsed="false">
      <c r="A28" s="142"/>
      <c r="B28" s="143"/>
      <c r="C28" s="147" t="n">
        <v>19</v>
      </c>
      <c r="D28" s="145" t="s">
        <v>389</v>
      </c>
      <c r="E28" s="154" t="s">
        <v>390</v>
      </c>
      <c r="F28" s="147" t="s">
        <v>391</v>
      </c>
      <c r="G28" s="147" t="n">
        <v>3</v>
      </c>
      <c r="H28" s="147"/>
      <c r="I28" s="147"/>
      <c r="J28" s="154" t="s">
        <v>392</v>
      </c>
      <c r="K28" s="155" t="s">
        <v>393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299.25" hidden="false" customHeight="false" outlineLevel="0" collapsed="false">
      <c r="A29" s="142"/>
      <c r="B29" s="143"/>
      <c r="C29" s="147" t="n">
        <v>20</v>
      </c>
      <c r="D29" s="145" t="s">
        <v>394</v>
      </c>
      <c r="E29" s="154" t="s">
        <v>377</v>
      </c>
      <c r="F29" s="147" t="s">
        <v>395</v>
      </c>
      <c r="G29" s="147" t="n">
        <v>3</v>
      </c>
      <c r="H29" s="147"/>
      <c r="I29" s="147"/>
      <c r="J29" s="154" t="s">
        <v>392</v>
      </c>
      <c r="K29" s="155" t="s">
        <v>393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313.5" hidden="false" customHeight="false" outlineLevel="0" collapsed="false">
      <c r="A30" s="142"/>
      <c r="B30" s="143"/>
      <c r="C30" s="147" t="n">
        <v>21</v>
      </c>
      <c r="D30" s="145" t="s">
        <v>396</v>
      </c>
      <c r="E30" s="146" t="s">
        <v>397</v>
      </c>
      <c r="F30" s="147" t="s">
        <v>395</v>
      </c>
      <c r="G30" s="147" t="n">
        <v>3</v>
      </c>
      <c r="H30" s="147"/>
      <c r="I30" s="147"/>
      <c r="J30" s="146" t="s">
        <v>392</v>
      </c>
      <c r="K30" s="148" t="s">
        <v>393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8</v>
      </c>
      <c r="G33" s="169" t="n">
        <v>61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9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2</v>
      </c>
      <c r="B105" s="187" t="s">
        <v>403</v>
      </c>
    </row>
    <row r="106" customFormat="false" ht="16.5" hidden="false" customHeight="false" outlineLevel="0" collapsed="false">
      <c r="A106" s="84" t="s">
        <v>404</v>
      </c>
    </row>
    <row r="107" customFormat="false" ht="16.5" hidden="false" customHeight="false" outlineLevel="0" collapsed="false">
      <c r="A107" s="84" t="s">
        <v>40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J10:K30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8:57Z</dcterms:created>
  <dc:creator>user</dc:creator>
  <dc:description/>
  <dc:language>en-US</dc:language>
  <cp:lastModifiedBy>user</cp:lastModifiedBy>
  <dcterms:modified xsi:type="dcterms:W3CDTF">2018-06-17T11:33:03Z</dcterms:modified>
  <cp:revision>0</cp:revision>
  <dc:subject/>
  <dc:title/>
</cp:coreProperties>
</file>