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體會食物的重要性，選擇有益健康的食物，並培養良好的飲食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操作單槓、跳箱、平衡木等運動設備的運動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家庭及交通安全守則、拒絕校園暴力，並能處理突發的人身安全危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操作球類的基本動作技能，包括踢、傳、運等方式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規律運動的習慣，並體會朋友及家人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辨識並選擇健康服務及產品、適合的體育育樂營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【生涯發展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【環境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瞭解並認同團體規範，從中體會並學習快樂的生活態度。</t>
    </r>
  </si>
  <si>
    <r>
      <rPr>
        <sz val="10"/>
        <rFont val="Noto Sans"/>
        <family val="2"/>
      </rPr>
      <t xml:space="preserve">單元一 跑踢足球樂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足球小天地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單元一 跑踢足球樂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足球小天地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足球向前衝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單元一 跑踢足球樂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足球向前衝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分辨日常生活情境的安全性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單元二 安全小專家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居家安全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生活中的安全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單元二 安全小專家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生活中的安全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單元二 安全小專家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校園霸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認識並使用遊戲器材與場地。</t>
    </r>
  </si>
  <si>
    <r>
      <rPr>
        <sz val="10"/>
        <rFont val="Noto Sans"/>
        <family val="2"/>
      </rPr>
      <t xml:space="preserve">單元三 靈巧試身手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槓上小玩家</t>
    </r>
  </si>
  <si>
    <r>
      <rPr>
        <sz val="10"/>
        <rFont val="新細明體"/>
        <family val="1"/>
        <charset val="136"/>
      </rPr>
      <t xml:space="preserve">CT:</t>
    </r>
    <r>
      <rPr>
        <sz val="10"/>
        <rFont val="Noto Sans"/>
        <family val="2"/>
      </rPr>
      <t xml:space="preserve">兒童節慶祝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認識並使用遊戲器材與場地。</t>
    </r>
  </si>
  <si>
    <r>
      <rPr>
        <sz val="10"/>
        <rFont val="Noto Sans"/>
        <family val="2"/>
      </rPr>
      <t xml:space="preserve">單元三 靈巧試身手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木上玩平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認識並使用遊戲器材與場地。</t>
    </r>
  </si>
  <si>
    <r>
      <rPr>
        <sz val="10"/>
        <rFont val="Noto Sans"/>
        <family val="2"/>
      </rPr>
      <t xml:space="preserve">單元三 靈巧試身手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撐木跳、搭肩行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單元三 靈巧試身手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創意大考驗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體會食物在生理及心理需求上的重要性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瞭解環境因素如何影響到食物的質與量， 並探討影響飲食習慣的因素。</t>
    </r>
  </si>
  <si>
    <r>
      <rPr>
        <sz val="10"/>
        <rFont val="Noto Sans"/>
        <family val="2"/>
      </rPr>
      <t xml:space="preserve">單元四 飲食與健康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飲食學問大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辨識食物的安全性， 並選擇健康的營養餐點。</t>
    </r>
  </si>
  <si>
    <r>
      <rPr>
        <sz val="10"/>
        <rFont val="Noto Sans"/>
        <family val="2"/>
      </rPr>
      <t xml:space="preserve">單元四 飲食與健康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怎麼吃才健康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單元五 舞動韻律風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可愛的鴨子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養成規律運動習慣， 保持良好體適能。</t>
    </r>
  </si>
  <si>
    <r>
      <rPr>
        <sz val="10"/>
        <rFont val="Noto Sans"/>
        <family val="2"/>
      </rPr>
      <t xml:space="preserve">單元五 舞動韻律風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身體動一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瞭解健康的定義，並指出人們為促進健康所採取的活動。</t>
    </r>
  </si>
  <si>
    <r>
      <rPr>
        <sz val="10"/>
        <rFont val="Noto Sans"/>
        <family val="2"/>
      </rPr>
      <t xml:space="preserve">單元六 健康小達人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健康生活有一套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單元六 健康小達人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消費停看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說明並演練預防及處理運動傷害的方法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單元七 跑跳好體能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遠離運動傷害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繞物接力跑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</si>
  <si>
    <r>
      <rPr>
        <sz val="10"/>
        <rFont val="Noto Sans"/>
        <family val="2"/>
      </rPr>
      <t xml:space="preserve">單元七 跑跳好體能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繞物接力跑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跳躍來闖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單元七 跑跳好體能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跳躍來闖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體會食物的重要性，選擇有益健康的食物，並培養良好的飲食習慣。
2.學會操作單槓、跳箱、平衡木等運動設備的運動技巧。
3.能了解家庭及交通安全守則、拒絕校園暴力，並能處理突發的人身安全危機。
4.能操作球類的基本動作技能，包括踢、傳、運等方式。
5.養成規律運動的習慣，並體會朋友及家人的重要性。
6.辨識並選擇健康服務及產品、適合的體育育樂營。</v>
      </c>
      <c r="M7" s="100"/>
      <c r="N7" s="111"/>
      <c r="O7" s="112"/>
      <c r="P7" s="133" t="str">
        <f aca="false">E7</f>
        <v>1.體會食物的重要性，選擇有益健康的食物，並培養良好的飲食習慣。
2.學會操作單槓、跳箱、平衡木等運動設備的運動技巧。
3.能了解家庭及交通安全守則、拒絕校園暴力，並能處理突發的人身安全危機。
4.能操作球類的基本動作技能，包括踢、傳、運等方式。
5.養成規律運動的習慣，並體會朋友及家人的重要性。
6.辨識並選擇健康服務及產品、適合的體育育樂營。</v>
      </c>
      <c r="Q7" s="129"/>
      <c r="R7" s="129"/>
      <c r="S7" s="129"/>
      <c r="T7" s="129"/>
      <c r="U7" s="100"/>
    </row>
    <row r="8" customFormat="false" ht="1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1-2 瞭解、遵守團體的規則，並實踐民主法治的精神。
【生涯發展教育】
2-1-1 培養互助合作的生活態度。
3-2-2 學習如何解決問題及做決定。
【家政教育】
1-2-2 察覺自己的飲食習慣與喜好。
1-2-3 選用有益自己身體健康的食物。
3-2-3 養成良好的生活習慣。
3-2-5 認識基本的消費者權利與義務。
【環境教育】
1-2-4 覺知自己的生活方式對環境的影響。</v>
      </c>
      <c r="M8" s="100"/>
      <c r="N8" s="111"/>
      <c r="O8" s="112"/>
      <c r="P8" s="133" t="str">
        <f aca="false">E8</f>
        <v>【人權教育】
1-1-2 瞭解、遵守團體的規則，並實踐民主法治的精神。
【生涯發展教育】
2-1-1 培養互助合作的生活態度。
3-2-2 學習如何解決問題及做決定。
【家政教育】
1-2-2 察覺自己的飲食習慣與喜好。
1-2-3 選用有益自己身體健康的食物。
3-2-3 養成良好的生活習慣。
3-2-5 認識基本的消費者權利與義務。
【環境教育】
1-2-4 覺知自己的生活方式對環境的影響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71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1</v>
      </c>
      <c r="J10" s="146" t="s">
        <v>318</v>
      </c>
      <c r="K10" s="146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71.2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7"/>
      <c r="I11" s="147"/>
      <c r="J11" s="146" t="s">
        <v>318</v>
      </c>
      <c r="K11" s="153"/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71.25" hidden="false" customHeight="false" outlineLevel="0" collapsed="false">
      <c r="A12" s="142"/>
      <c r="B12" s="143"/>
      <c r="C12" s="147" t="n">
        <v>3</v>
      </c>
      <c r="D12" s="145" t="s">
        <v>320</v>
      </c>
      <c r="E12" s="153" t="s">
        <v>315</v>
      </c>
      <c r="F12" s="147" t="s">
        <v>321</v>
      </c>
      <c r="G12" s="147" t="n">
        <v>3</v>
      </c>
      <c r="H12" s="147"/>
      <c r="I12" s="147"/>
      <c r="J12" s="146" t="s">
        <v>318</v>
      </c>
      <c r="K12" s="153"/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28.5" hidden="false" customHeight="false" outlineLevel="0" collapsed="false">
      <c r="A13" s="142"/>
      <c r="B13" s="143"/>
      <c r="C13" s="147" t="n">
        <v>4</v>
      </c>
      <c r="D13" s="145" t="s">
        <v>322</v>
      </c>
      <c r="E13" s="153" t="s">
        <v>323</v>
      </c>
      <c r="F13" s="147" t="s">
        <v>324</v>
      </c>
      <c r="G13" s="147" t="n">
        <v>3</v>
      </c>
      <c r="H13" s="144" t="s">
        <v>325</v>
      </c>
      <c r="I13" s="147" t="n">
        <v>2</v>
      </c>
      <c r="J13" s="146" t="s">
        <v>318</v>
      </c>
      <c r="K13" s="153"/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71.25" hidden="false" customHeight="false" outlineLevel="0" collapsed="false">
      <c r="A14" s="142"/>
      <c r="B14" s="143"/>
      <c r="C14" s="147" t="n">
        <v>5</v>
      </c>
      <c r="D14" s="145" t="s">
        <v>326</v>
      </c>
      <c r="E14" s="153" t="s">
        <v>327</v>
      </c>
      <c r="F14" s="147" t="s">
        <v>328</v>
      </c>
      <c r="G14" s="147" t="n">
        <v>3</v>
      </c>
      <c r="H14" s="144" t="s">
        <v>329</v>
      </c>
      <c r="I14" s="147" t="n">
        <v>3</v>
      </c>
      <c r="J14" s="153" t="s">
        <v>330</v>
      </c>
      <c r="K14" s="153"/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71.25" hidden="false" customHeight="false" outlineLevel="0" collapsed="false">
      <c r="A15" s="142"/>
      <c r="B15" s="143"/>
      <c r="C15" s="147" t="n">
        <v>6</v>
      </c>
      <c r="D15" s="145" t="s">
        <v>331</v>
      </c>
      <c r="E15" s="153" t="s">
        <v>327</v>
      </c>
      <c r="F15" s="147" t="s">
        <v>332</v>
      </c>
      <c r="G15" s="147" t="n">
        <v>3</v>
      </c>
      <c r="H15" s="147"/>
      <c r="I15" s="147"/>
      <c r="J15" s="146" t="s">
        <v>333</v>
      </c>
      <c r="K15" s="153"/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7" t="n">
        <v>7</v>
      </c>
      <c r="D16" s="145" t="s">
        <v>334</v>
      </c>
      <c r="E16" s="153" t="s">
        <v>335</v>
      </c>
      <c r="F16" s="147" t="s">
        <v>336</v>
      </c>
      <c r="G16" s="147" t="n">
        <v>3</v>
      </c>
      <c r="H16" s="147"/>
      <c r="I16" s="147"/>
      <c r="J16" s="153" t="s">
        <v>337</v>
      </c>
      <c r="K16" s="153"/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47" t="n">
        <v>8</v>
      </c>
      <c r="D17" s="145" t="s">
        <v>338</v>
      </c>
      <c r="E17" s="153" t="s">
        <v>339</v>
      </c>
      <c r="F17" s="147" t="s">
        <v>340</v>
      </c>
      <c r="G17" s="147" t="n">
        <v>3</v>
      </c>
      <c r="H17" s="144" t="s">
        <v>341</v>
      </c>
      <c r="I17" s="147" t="n">
        <v>1</v>
      </c>
      <c r="J17" s="153" t="s">
        <v>342</v>
      </c>
      <c r="K17" s="153"/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7" t="n">
        <v>9</v>
      </c>
      <c r="D18" s="145" t="s">
        <v>343</v>
      </c>
      <c r="E18" s="153" t="s">
        <v>344</v>
      </c>
      <c r="F18" s="147" t="s">
        <v>345</v>
      </c>
      <c r="G18" s="147" t="n">
        <v>3</v>
      </c>
      <c r="H18" s="147"/>
      <c r="I18" s="147"/>
      <c r="J18" s="153" t="s">
        <v>346</v>
      </c>
      <c r="K18" s="153"/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7" t="n">
        <v>10</v>
      </c>
      <c r="D19" s="145" t="s">
        <v>347</v>
      </c>
      <c r="E19" s="153" t="s">
        <v>348</v>
      </c>
      <c r="F19" s="147" t="s">
        <v>349</v>
      </c>
      <c r="G19" s="147" t="n">
        <v>3</v>
      </c>
      <c r="H19" s="147"/>
      <c r="I19" s="147"/>
      <c r="J19" s="153" t="s">
        <v>318</v>
      </c>
      <c r="K19" s="153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7" t="n">
        <v>11</v>
      </c>
      <c r="D20" s="145" t="s">
        <v>350</v>
      </c>
      <c r="E20" s="153" t="s">
        <v>348</v>
      </c>
      <c r="F20" s="147" t="s">
        <v>351</v>
      </c>
      <c r="G20" s="147" t="n">
        <v>3</v>
      </c>
      <c r="H20" s="144" t="s">
        <v>352</v>
      </c>
      <c r="I20" s="147" t="n">
        <v>2</v>
      </c>
      <c r="J20" s="153" t="s">
        <v>318</v>
      </c>
      <c r="K20" s="153"/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7" t="n">
        <v>12</v>
      </c>
      <c r="D21" s="145" t="s">
        <v>353</v>
      </c>
      <c r="E21" s="153" t="s">
        <v>354</v>
      </c>
      <c r="F21" s="147" t="s">
        <v>355</v>
      </c>
      <c r="G21" s="147" t="n">
        <v>3</v>
      </c>
      <c r="H21" s="144" t="s">
        <v>356</v>
      </c>
      <c r="I21" s="147" t="n">
        <v>3</v>
      </c>
      <c r="J21" s="153" t="s">
        <v>357</v>
      </c>
      <c r="K21" s="156" t="s">
        <v>358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7" t="n">
        <v>13</v>
      </c>
      <c r="D22" s="145" t="s">
        <v>359</v>
      </c>
      <c r="E22" s="153" t="s">
        <v>360</v>
      </c>
      <c r="F22" s="147" t="s">
        <v>361</v>
      </c>
      <c r="G22" s="147" t="n">
        <v>3</v>
      </c>
      <c r="H22" s="144" t="s">
        <v>362</v>
      </c>
      <c r="I22" s="147" t="n">
        <v>2</v>
      </c>
      <c r="J22" s="153" t="s">
        <v>363</v>
      </c>
      <c r="K22" s="153"/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28.5" hidden="false" customHeight="false" outlineLevel="0" collapsed="false">
      <c r="A23" s="142"/>
      <c r="B23" s="143"/>
      <c r="C23" s="147" t="n">
        <v>14</v>
      </c>
      <c r="D23" s="145" t="s">
        <v>364</v>
      </c>
      <c r="E23" s="153" t="s">
        <v>365</v>
      </c>
      <c r="F23" s="147" t="s">
        <v>366</v>
      </c>
      <c r="G23" s="147" t="n">
        <v>3</v>
      </c>
      <c r="H23" s="144" t="s">
        <v>367</v>
      </c>
      <c r="I23" s="147" t="n">
        <v>1</v>
      </c>
      <c r="J23" s="153" t="s">
        <v>318</v>
      </c>
      <c r="K23" s="153"/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28.5" hidden="false" customHeight="false" outlineLevel="0" collapsed="false">
      <c r="A24" s="142"/>
      <c r="B24" s="143"/>
      <c r="C24" s="147" t="n">
        <v>15</v>
      </c>
      <c r="D24" s="145" t="s">
        <v>368</v>
      </c>
      <c r="E24" s="153" t="s">
        <v>369</v>
      </c>
      <c r="F24" s="147" t="s">
        <v>370</v>
      </c>
      <c r="G24" s="147" t="n">
        <v>3</v>
      </c>
      <c r="H24" s="147"/>
      <c r="I24" s="147"/>
      <c r="J24" s="153" t="s">
        <v>318</v>
      </c>
      <c r="K24" s="153"/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7" t="n">
        <v>16</v>
      </c>
      <c r="D25" s="145" t="s">
        <v>371</v>
      </c>
      <c r="E25" s="153" t="s">
        <v>372</v>
      </c>
      <c r="F25" s="147" t="s">
        <v>373</v>
      </c>
      <c r="G25" s="147" t="n">
        <v>3</v>
      </c>
      <c r="H25" s="147"/>
      <c r="I25" s="147"/>
      <c r="J25" s="153" t="s">
        <v>318</v>
      </c>
      <c r="K25" s="156" t="s">
        <v>374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7" t="n">
        <v>17</v>
      </c>
      <c r="D26" s="145" t="s">
        <v>375</v>
      </c>
      <c r="E26" s="153" t="s">
        <v>376</v>
      </c>
      <c r="F26" s="147" t="s">
        <v>377</v>
      </c>
      <c r="G26" s="147" t="n">
        <v>3</v>
      </c>
      <c r="H26" s="147"/>
      <c r="I26" s="147"/>
      <c r="J26" s="146" t="s">
        <v>378</v>
      </c>
      <c r="K26" s="156" t="s">
        <v>379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7" t="n">
        <v>18</v>
      </c>
      <c r="D27" s="145" t="s">
        <v>380</v>
      </c>
      <c r="E27" s="153" t="s">
        <v>381</v>
      </c>
      <c r="F27" s="147" t="s">
        <v>382</v>
      </c>
      <c r="G27" s="147" t="n">
        <v>3</v>
      </c>
      <c r="H27" s="147"/>
      <c r="I27" s="147"/>
      <c r="J27" s="146" t="s">
        <v>383</v>
      </c>
      <c r="K27" s="156" t="s">
        <v>384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7" t="n">
        <v>19</v>
      </c>
      <c r="D28" s="145" t="s">
        <v>385</v>
      </c>
      <c r="E28" s="153" t="s">
        <v>386</v>
      </c>
      <c r="F28" s="147" t="s">
        <v>387</v>
      </c>
      <c r="G28" s="147" t="n">
        <v>3</v>
      </c>
      <c r="H28" s="147"/>
      <c r="I28" s="147"/>
      <c r="J28" s="153" t="s">
        <v>318</v>
      </c>
      <c r="K28" s="156" t="s">
        <v>384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7" t="n">
        <v>20</v>
      </c>
      <c r="D29" s="145" t="s">
        <v>388</v>
      </c>
      <c r="E29" s="153" t="s">
        <v>386</v>
      </c>
      <c r="F29" s="147" t="s">
        <v>389</v>
      </c>
      <c r="G29" s="147" t="n">
        <v>3</v>
      </c>
      <c r="H29" s="147"/>
      <c r="I29" s="147"/>
      <c r="J29" s="153" t="s">
        <v>318</v>
      </c>
      <c r="K29" s="153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0</v>
      </c>
      <c r="G33" s="168" t="n">
        <v>60</v>
      </c>
      <c r="H33" s="172"/>
      <c r="I33" s="168" t="n">
        <v>15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4</v>
      </c>
      <c r="B105" s="186" t="s">
        <v>395</v>
      </c>
    </row>
    <row r="106" customFormat="false" ht="16.5" hidden="false" customHeight="false" outlineLevel="0" collapsed="false">
      <c r="A106" s="84" t="s">
        <v>396</v>
      </c>
    </row>
    <row r="107" customFormat="false" ht="16.5" hidden="false" customHeight="false" outlineLevel="0" collapsed="false">
      <c r="A107" s="84" t="s">
        <v>39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 E12:E29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7Z</dcterms:created>
  <dc:creator>user</dc:creator>
  <dc:description/>
  <dc:language>en-US</dc:language>
  <cp:lastModifiedBy>Windows 使用者</cp:lastModifiedBy>
  <dcterms:modified xsi:type="dcterms:W3CDTF">2018-06-20T06:11:01Z</dcterms:modified>
  <cp:revision>0</cp:revision>
  <dc:subject/>
  <dc:title/>
</cp:coreProperties>
</file>