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藝術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感受三拍子的律動之美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欣賞樂曲感受不同的的音樂風格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音階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演唱與欣賞樂曲的活動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觀察和討論，發現色彩的特性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作品與色彩的關聯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了解水彩用具的使用方法，運用混色發揮創意、練習創作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欣賞同學的作品，並分享創作心得。
</t>
    </r>
    <r>
      <rPr>
        <sz val="12"/>
        <color rgb="FF000000"/>
        <rFont val="標楷體"/>
        <family val="4"/>
        <charset val="136"/>
      </rPr>
      <t xml:space="preserve">9..</t>
    </r>
    <r>
      <rPr>
        <sz val="12"/>
        <color rgb="FF000000"/>
        <rFont val="Noto Sans"/>
        <family val="2"/>
      </rPr>
      <t xml:space="preserve">欣賞生活周遭樹木的特質與造形美感。
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培養敏銳的觀察力與豐富的想像力，進而增進美感知能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觀察人的喜怒哀樂情緒，以不同方式表現各種情緒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放鬆內心情感世界及自由表達的欲望，提升抽象表現與自由創作的能力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以不同藝術技巧表現動物特徵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培養觀察造形的能力及創作能力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培養同輩之間溝通協調能力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學習溝通協調的能力，促進兩性和諧的互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學習尊重兩性的行為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</si>
  <si>
    <t xml:space="preserve">音樂
一、歡樂時光
下課了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音樂
一、歡樂時光
來跳舞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音樂
一、歡樂時光
笛聲飛揚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t xml:space="preserve">音樂
二、美妙的旋律
音階遊戲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1-2-5 
1-2-3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t xml:space="preserve">音樂
二、美妙的旋律
我來唱你來和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音樂
二、美妙的旋律
笛聲飛揚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t xml:space="preserve">視覺
三、色彩魔術師
生活中的色彩
色彩變變變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</t>
    </r>
  </si>
  <si>
    <t xml:space="preserve">視覺
三、色彩魔術師
色彩變變變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t xml:space="preserve">視覺
三、色彩魔術師
色彩家族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t xml:space="preserve">視覺
四、拜訪樹朋友
大樹下
樹的姿態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t xml:space="preserve">視覺
四、拜訪樹朋友
來樹下玩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2-2-1 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表演
五、我是大明星
超級變變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1-2-5 
1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t xml:space="preserve">表演
五、我是大明星
我的情緒會轉彎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t xml:space="preserve">表演
五、我是大明星
保持好心情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t xml:space="preserve">六、動物嘉年華
動物狂歡節
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t xml:space="preserve">六、 動物嘉年華
紙偶劇場
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【總複習】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370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63428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56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59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895968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7720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23440" y="10183680"/>
          <a:ext cx="198936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51420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08736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 康軒版)第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7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感受三拍子的律動之美。
2.透過欣賞樂曲感受不同的的音樂風格。
3.認識C大調音階。
4.透過演唱與欣賞樂曲的活動
5.透過觀察和討論，發現色彩的特性。
6.了解作品與色彩的關聯。
7.了解水彩用具的使用方法，運用混色發揮創意、練習創作。
8.欣賞同學的作品，並分享創作心得。
9..欣賞生活周遭樹木的特質與造形美感。
10培養敏銳的觀察力與豐富的想像力，進而增進美感知能。
11.觀察人的喜怒哀樂情緒，以不同方式表現各種情緒。
12.放鬆內心情感世界及自由表達的欲望，提升抽象表現與自由創作的能力。
13.以不同藝術技巧表現動物特徵。
14.培養觀察造形的能力及創作能力。
15.培養同輩之間溝通協調能力。</v>
      </c>
      <c r="M7" s="100"/>
      <c r="N7" s="111"/>
      <c r="O7" s="112"/>
      <c r="P7" s="133" t="str">
        <f aca="false">E7</f>
        <v>1.感受三拍子的律動之美。
2.透過欣賞樂曲感受不同的的音樂風格。
3.認識C大調音階。
4.透過演唱與欣賞樂曲的活動
5.透過觀察和討論，發現色彩的特性。
6.了解作品與色彩的關聯。
7.了解水彩用具的使用方法，運用混色發揮創意、練習創作。
8.欣賞同學的作品，並分享創作心得。
9..欣賞生活周遭樹木的特質與造形美感。
10培養敏銳的觀察力與豐富的想像力，進而增進美感知能。
11.觀察人的喜怒哀樂情緒，以不同方式表現各種情緒。
12.放鬆內心情感世界及自由表達的欲望，提升抽象表現與自由創作的能力。
13.以不同藝術技巧表現動物特徵。
14.培養觀察造形的能力及創作能力。
15.培養同輩之間溝通協調能力。</v>
      </c>
      <c r="Q7" s="129"/>
      <c r="R7" s="129"/>
      <c r="S7" s="129"/>
      <c r="T7" s="129"/>
      <c r="U7" s="100"/>
    </row>
    <row r="8" customFormat="false" ht="18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2-1欣賞、包容個別差異並尊重自己與他人的權利。
1-2-5察覺並避免個人偏見與歧視態度或行為的產生。
1-2-3欣賞不同性別者的創意表現。
2-1-2學習與不同性別者平等互動。
【性別平等教育】
1-2-3欣賞不同性別者的創意表現。
2-2-5 學習溝通協調的能力，促進兩性和諧的互動。
3-2-1 學習尊重兩性的行為。
【環境教育】
1-2-2能藉由感官接觸環境中的動、植物和景觀，欣賞自然之美，並能以多元的方式表達內心感受。
3-2-1思考生物與非生物在環境中存在的價值。
3-2-2培養對自然環境的熱愛與對戶外活動的興趣，建立個人對自然環境的責任感。
【生涯發展教育】
2-2-1培養良好的人際互動能力。</v>
      </c>
      <c r="M8" s="100"/>
      <c r="N8" s="111"/>
      <c r="O8" s="112"/>
      <c r="P8" s="133" t="str">
        <f aca="false">E8</f>
        <v>【人權教育】
1-2-1欣賞、包容個別差異並尊重自己與他人的權利。
1-2-5察覺並避免個人偏見與歧視態度或行為的產生。
1-2-3欣賞不同性別者的創意表現。
2-1-2學習與不同性別者平等互動。
【性別平等教育】
1-2-3欣賞不同性別者的創意表現。
2-2-5 學習溝通協調的能力，促進兩性和諧的互動。
3-2-1 學習尊重兩性的行為。
【環境教育】
1-2-2能藉由感官接觸環境中的動、植物和景觀，欣賞自然之美，並能以多元的方式表達內心感受。
3-2-1思考生物與非生物在環境中存在的價值。
3-2-2培養對自然環境的熱愛與對戶外活動的興趣，建立個人對自然環境的責任感。
【生涯發展教育】
2-2-1培養良好的人際互動能力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99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99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3</v>
      </c>
      <c r="H11" s="147"/>
      <c r="I11" s="147"/>
      <c r="J11" s="154" t="s">
        <v>322</v>
      </c>
      <c r="K11" s="155" t="s">
        <v>323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14" hidden="false" customHeight="false" outlineLevel="0" collapsed="false">
      <c r="A12" s="142"/>
      <c r="B12" s="143"/>
      <c r="C12" s="147" t="n">
        <v>3</v>
      </c>
      <c r="D12" s="145" t="s">
        <v>324</v>
      </c>
      <c r="E12" s="154" t="s">
        <v>325</v>
      </c>
      <c r="F12" s="147" t="s">
        <v>326</v>
      </c>
      <c r="G12" s="147" t="n">
        <v>0</v>
      </c>
      <c r="H12" s="147"/>
      <c r="I12" s="147"/>
      <c r="J12" s="154" t="s">
        <v>317</v>
      </c>
      <c r="K12" s="155" t="s">
        <v>327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99.5" hidden="false" customHeight="false" outlineLevel="0" collapsed="false">
      <c r="A13" s="142"/>
      <c r="B13" s="143"/>
      <c r="C13" s="147" t="n">
        <v>4</v>
      </c>
      <c r="D13" s="145" t="s">
        <v>328</v>
      </c>
      <c r="E13" s="154" t="s">
        <v>320</v>
      </c>
      <c r="F13" s="147" t="s">
        <v>329</v>
      </c>
      <c r="G13" s="147" t="n">
        <v>3</v>
      </c>
      <c r="H13" s="147"/>
      <c r="I13" s="147"/>
      <c r="J13" s="154" t="s">
        <v>322</v>
      </c>
      <c r="K13" s="155" t="s">
        <v>330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99.5" hidden="false" customHeight="false" outlineLevel="0" collapsed="false">
      <c r="A14" s="142"/>
      <c r="B14" s="143"/>
      <c r="C14" s="147" t="n">
        <v>5</v>
      </c>
      <c r="D14" s="145" t="s">
        <v>331</v>
      </c>
      <c r="E14" s="154" t="s">
        <v>320</v>
      </c>
      <c r="F14" s="147" t="s">
        <v>332</v>
      </c>
      <c r="G14" s="147" t="n">
        <v>3</v>
      </c>
      <c r="H14" s="147"/>
      <c r="I14" s="147"/>
      <c r="J14" s="154" t="s">
        <v>317</v>
      </c>
      <c r="K14" s="155" t="s">
        <v>333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42.5" hidden="false" customHeight="false" outlineLevel="0" collapsed="false">
      <c r="A15" s="142"/>
      <c r="B15" s="143"/>
      <c r="C15" s="147" t="n">
        <v>6</v>
      </c>
      <c r="D15" s="145" t="s">
        <v>334</v>
      </c>
      <c r="E15" s="154" t="s">
        <v>335</v>
      </c>
      <c r="F15" s="147" t="s">
        <v>336</v>
      </c>
      <c r="G15" s="147" t="n">
        <v>3</v>
      </c>
      <c r="H15" s="147"/>
      <c r="I15" s="147"/>
      <c r="J15" s="146" t="s">
        <v>317</v>
      </c>
      <c r="K15" s="155" t="s">
        <v>327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71.25" hidden="false" customHeight="false" outlineLevel="0" collapsed="false">
      <c r="A16" s="142"/>
      <c r="B16" s="143"/>
      <c r="C16" s="147" t="n">
        <v>7</v>
      </c>
      <c r="D16" s="145" t="s">
        <v>337</v>
      </c>
      <c r="E16" s="154" t="s">
        <v>338</v>
      </c>
      <c r="F16" s="147" t="s">
        <v>339</v>
      </c>
      <c r="G16" s="147" t="n">
        <v>3</v>
      </c>
      <c r="H16" s="147"/>
      <c r="I16" s="147"/>
      <c r="J16" s="154" t="s">
        <v>340</v>
      </c>
      <c r="K16" s="155" t="s">
        <v>341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71.25" hidden="false" customHeight="false" outlineLevel="0" collapsed="false">
      <c r="A17" s="142"/>
      <c r="B17" s="143"/>
      <c r="C17" s="147" t="n">
        <v>8</v>
      </c>
      <c r="D17" s="145" t="s">
        <v>342</v>
      </c>
      <c r="E17" s="154" t="s">
        <v>343</v>
      </c>
      <c r="F17" s="147" t="s">
        <v>344</v>
      </c>
      <c r="G17" s="147" t="n">
        <v>0</v>
      </c>
      <c r="H17" s="147"/>
      <c r="I17" s="147"/>
      <c r="J17" s="154" t="s">
        <v>340</v>
      </c>
      <c r="K17" s="155" t="s">
        <v>341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242.25" hidden="false" customHeight="false" outlineLevel="0" collapsed="false">
      <c r="A18" s="142"/>
      <c r="B18" s="143"/>
      <c r="C18" s="147" t="n">
        <v>9</v>
      </c>
      <c r="D18" s="145" t="s">
        <v>345</v>
      </c>
      <c r="E18" s="154" t="s">
        <v>346</v>
      </c>
      <c r="F18" s="147" t="s">
        <v>347</v>
      </c>
      <c r="G18" s="147" t="n">
        <v>3</v>
      </c>
      <c r="H18" s="147"/>
      <c r="I18" s="147"/>
      <c r="J18" s="154" t="s">
        <v>340</v>
      </c>
      <c r="K18" s="155" t="s">
        <v>341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14" hidden="false" customHeight="false" outlineLevel="0" collapsed="false">
      <c r="A19" s="142"/>
      <c r="B19" s="143"/>
      <c r="C19" s="147" t="n">
        <v>10</v>
      </c>
      <c r="D19" s="145" t="s">
        <v>348</v>
      </c>
      <c r="E19" s="154" t="s">
        <v>349</v>
      </c>
      <c r="F19" s="147" t="s">
        <v>350</v>
      </c>
      <c r="G19" s="147" t="n">
        <v>3</v>
      </c>
      <c r="H19" s="147"/>
      <c r="I19" s="147"/>
      <c r="J19" s="154" t="s">
        <v>340</v>
      </c>
      <c r="K19" s="155" t="s">
        <v>341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256.5" hidden="false" customHeight="false" outlineLevel="0" collapsed="false">
      <c r="A20" s="142"/>
      <c r="B20" s="143"/>
      <c r="C20" s="147" t="n">
        <v>11</v>
      </c>
      <c r="D20" s="145" t="s">
        <v>351</v>
      </c>
      <c r="E20" s="154" t="s">
        <v>352</v>
      </c>
      <c r="F20" s="147" t="s">
        <v>353</v>
      </c>
      <c r="G20" s="147" t="n">
        <v>3</v>
      </c>
      <c r="H20" s="147"/>
      <c r="I20" s="147"/>
      <c r="J20" s="146" t="s">
        <v>354</v>
      </c>
      <c r="K20" s="155" t="s">
        <v>355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242.25" hidden="false" customHeight="false" outlineLevel="0" collapsed="false">
      <c r="A21" s="142"/>
      <c r="B21" s="143"/>
      <c r="C21" s="147" t="n">
        <v>12</v>
      </c>
      <c r="D21" s="145" t="s">
        <v>356</v>
      </c>
      <c r="E21" s="154" t="s">
        <v>346</v>
      </c>
      <c r="F21" s="147" t="s">
        <v>353</v>
      </c>
      <c r="G21" s="147" t="n">
        <v>3</v>
      </c>
      <c r="H21" s="147"/>
      <c r="I21" s="147"/>
      <c r="J21" s="154" t="s">
        <v>354</v>
      </c>
      <c r="K21" s="155" t="s">
        <v>355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28.25" hidden="false" customHeight="false" outlineLevel="0" collapsed="false">
      <c r="A22" s="142"/>
      <c r="B22" s="143"/>
      <c r="C22" s="147" t="n">
        <v>13</v>
      </c>
      <c r="D22" s="145" t="s">
        <v>357</v>
      </c>
      <c r="E22" s="154" t="s">
        <v>358</v>
      </c>
      <c r="F22" s="147" t="s">
        <v>359</v>
      </c>
      <c r="G22" s="147" t="n">
        <v>3</v>
      </c>
      <c r="H22" s="147"/>
      <c r="I22" s="147"/>
      <c r="J22" s="154" t="s">
        <v>360</v>
      </c>
      <c r="K22" s="155" t="s">
        <v>361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28.25" hidden="false" customHeight="false" outlineLevel="0" collapsed="false">
      <c r="A23" s="142"/>
      <c r="B23" s="143"/>
      <c r="C23" s="147" t="n">
        <v>14</v>
      </c>
      <c r="D23" s="145" t="s">
        <v>362</v>
      </c>
      <c r="E23" s="154" t="s">
        <v>358</v>
      </c>
      <c r="F23" s="147" t="s">
        <v>359</v>
      </c>
      <c r="G23" s="147" t="n">
        <v>3</v>
      </c>
      <c r="H23" s="147"/>
      <c r="I23" s="147"/>
      <c r="J23" s="154" t="s">
        <v>360</v>
      </c>
      <c r="K23" s="155" t="s">
        <v>330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42.5" hidden="false" customHeight="false" outlineLevel="0" collapsed="false">
      <c r="A24" s="142"/>
      <c r="B24" s="143"/>
      <c r="C24" s="147" t="n">
        <v>15</v>
      </c>
      <c r="D24" s="145" t="s">
        <v>363</v>
      </c>
      <c r="E24" s="154" t="s">
        <v>364</v>
      </c>
      <c r="F24" s="147" t="s">
        <v>365</v>
      </c>
      <c r="G24" s="147" t="n">
        <v>3</v>
      </c>
      <c r="H24" s="147"/>
      <c r="I24" s="147"/>
      <c r="J24" s="154" t="s">
        <v>360</v>
      </c>
      <c r="K24" s="155" t="s">
        <v>330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42.5" hidden="false" customHeight="false" outlineLevel="0" collapsed="false">
      <c r="A25" s="142"/>
      <c r="B25" s="143"/>
      <c r="C25" s="147" t="n">
        <v>16</v>
      </c>
      <c r="D25" s="145" t="s">
        <v>366</v>
      </c>
      <c r="E25" s="154" t="s">
        <v>364</v>
      </c>
      <c r="F25" s="147" t="s">
        <v>367</v>
      </c>
      <c r="G25" s="147" t="n">
        <v>3</v>
      </c>
      <c r="H25" s="147"/>
      <c r="I25" s="147"/>
      <c r="J25" s="146" t="s">
        <v>360</v>
      </c>
      <c r="K25" s="155" t="s">
        <v>330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285" hidden="false" customHeight="false" outlineLevel="0" collapsed="false">
      <c r="A26" s="142"/>
      <c r="B26" s="143"/>
      <c r="C26" s="147" t="n">
        <v>17</v>
      </c>
      <c r="D26" s="145" t="s">
        <v>368</v>
      </c>
      <c r="E26" s="154" t="s">
        <v>369</v>
      </c>
      <c r="F26" s="147" t="s">
        <v>370</v>
      </c>
      <c r="G26" s="147" t="n">
        <v>3</v>
      </c>
      <c r="H26" s="147"/>
      <c r="I26" s="147"/>
      <c r="J26" s="154" t="s">
        <v>360</v>
      </c>
      <c r="K26" s="154"/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285" hidden="false" customHeight="false" outlineLevel="0" collapsed="false">
      <c r="A27" s="142"/>
      <c r="B27" s="143"/>
      <c r="C27" s="147" t="n">
        <v>18</v>
      </c>
      <c r="D27" s="145" t="s">
        <v>371</v>
      </c>
      <c r="E27" s="154" t="s">
        <v>369</v>
      </c>
      <c r="F27" s="147" t="s">
        <v>370</v>
      </c>
      <c r="G27" s="147" t="n">
        <v>3</v>
      </c>
      <c r="H27" s="147"/>
      <c r="I27" s="147"/>
      <c r="J27" s="154" t="s">
        <v>360</v>
      </c>
      <c r="K27" s="155" t="s">
        <v>372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285" hidden="false" customHeight="false" outlineLevel="0" collapsed="false">
      <c r="A28" s="142"/>
      <c r="B28" s="143"/>
      <c r="C28" s="147" t="n">
        <v>19</v>
      </c>
      <c r="D28" s="145" t="s">
        <v>373</v>
      </c>
      <c r="E28" s="154" t="s">
        <v>369</v>
      </c>
      <c r="F28" s="147" t="s">
        <v>374</v>
      </c>
      <c r="G28" s="147" t="n">
        <v>3</v>
      </c>
      <c r="H28" s="147"/>
      <c r="I28" s="147"/>
      <c r="J28" s="154" t="s">
        <v>360</v>
      </c>
      <c r="K28" s="155" t="s">
        <v>372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299.25" hidden="false" customHeight="false" outlineLevel="0" collapsed="false">
      <c r="A29" s="142"/>
      <c r="B29" s="143"/>
      <c r="C29" s="147" t="n">
        <v>20</v>
      </c>
      <c r="D29" s="145" t="s">
        <v>375</v>
      </c>
      <c r="E29" s="154" t="s">
        <v>376</v>
      </c>
      <c r="F29" s="147" t="s">
        <v>374</v>
      </c>
      <c r="G29" s="147" t="n">
        <v>3</v>
      </c>
      <c r="H29" s="147"/>
      <c r="I29" s="147"/>
      <c r="J29" s="154" t="s">
        <v>360</v>
      </c>
      <c r="K29" s="155" t="s">
        <v>372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77</v>
      </c>
      <c r="G33" s="169" t="n">
        <v>54</v>
      </c>
      <c r="H33" s="173"/>
      <c r="I33" s="169" t="n"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7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7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80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1</v>
      </c>
      <c r="B105" s="187" t="s">
        <v>382</v>
      </c>
    </row>
    <row r="106" customFormat="false" ht="16.5" hidden="false" customHeight="false" outlineLevel="0" collapsed="false">
      <c r="A106" s="84" t="s">
        <v>383</v>
      </c>
    </row>
    <row r="107" customFormat="false" ht="16.5" hidden="false" customHeight="false" outlineLevel="0" collapsed="false">
      <c r="A107" s="84" t="s">
        <v>38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J10:K29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21:05Z</dcterms:created>
  <dc:creator>user</dc:creator>
  <dc:description/>
  <dc:language>en-US</dc:language>
  <cp:lastModifiedBy>Windows 使用者</cp:lastModifiedBy>
  <dcterms:modified xsi:type="dcterms:W3CDTF">2018-06-20T06:12:38Z</dcterms:modified>
  <cp:revision>0</cp:revision>
  <dc:subject/>
  <dc:title/>
</cp:coreProperties>
</file>