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3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t xml:space="preserve">第壹單元成長的喜悅
第一課我的相簿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融入新團體 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籃球天地、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移動傳球變化多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環境整潔一起來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國語文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低年級雙語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第壹單元成長的喜悅
第二課身高樹</t>
  </si>
  <si>
    <r>
      <rPr>
        <sz val="12"/>
        <rFont val="Noto Sans"/>
        <family val="2"/>
      </rPr>
      <t xml:space="preserve">數與量、代數
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融入新團體 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移動傳球變化多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一</t>
    </r>
  </si>
  <si>
    <t xml:space="preserve">第壹單元成長的喜悅
第三課種子找新家</t>
  </si>
  <si>
    <t xml:space="preserve">量與實測
二、量長度</t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無限精采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</t>
    </r>
  </si>
  <si>
    <r>
      <rPr>
        <sz val="12"/>
        <rFont val="Noto Sans"/>
        <family val="2"/>
      </rPr>
      <t xml:space="preserve">一、一起來合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齊心協力來布置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二</t>
    </r>
  </si>
  <si>
    <t xml:space="preserve">第壹單元成長的喜悅
第四課變得不一樣了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無限精采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我是神射手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第壹單元成長的喜悅
統整活動一</t>
  </si>
  <si>
    <t xml:space="preserve">數與量
三、二位數的直式加減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天生我才必有用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為大發現</t>
    </r>
  </si>
  <si>
    <r>
      <rPr>
        <sz val="12"/>
        <color rgb="FF00FF00"/>
        <rFont val="新細明體"/>
        <family val="1"/>
        <charset val="136"/>
      </rPr>
      <t xml:space="preserve">CH:</t>
    </r>
    <r>
      <rPr>
        <sz val="12"/>
        <color rgb="FF00FF00"/>
        <rFont val="Noto Sans"/>
        <family val="2"/>
      </rPr>
      <t xml:space="preserve">教師節敬師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三</t>
    </r>
  </si>
  <si>
    <t xml:space="preserve">第貳單元奇妙的大自然
第五課天空愛畫畫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將心比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與球共舞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四</t>
    </r>
  </si>
  <si>
    <t xml:space="preserve">第貳單元奇妙的大自然
第六課神奇的本領</t>
  </si>
  <si>
    <t xml:space="preserve">量與實測
四、幾點幾分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二、好時機 好行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會怎麼做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話說七賢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第貳單元奇妙的大自然
第七課樹林裡的祕密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男女大不同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攻防之間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話說七賢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第貳單元奇妙的大自然
統整活動二</t>
  </si>
  <si>
    <t xml:space="preserve">數與量、幾何
五 、面的大小比較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社區機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話說七賢</t>
    </r>
    <r>
      <rPr>
        <sz val="12"/>
        <color rgb="FFFF0000"/>
        <rFont val="新細明體"/>
        <family val="1"/>
        <charset val="136"/>
      </rPr>
      <t xml:space="preserve">3</t>
    </r>
  </si>
  <si>
    <t xml:space="preserve">第貳單元奇妙的大自然
閱讀樂園一
小白和小灰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我長大了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球傳千里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第參單元故事園地
第八課阿金的長尾巴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數與量
六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三、我的社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資源小達人</t>
    </r>
  </si>
  <si>
    <r>
      <rPr>
        <sz val="12"/>
        <rFont val="Noto Sans"/>
        <family val="2"/>
      </rPr>
      <t xml:space="preserve">上學期期中評量</t>
    </r>
    <r>
      <rPr>
        <sz val="12"/>
        <rFont val="新細明體"/>
        <family val="1"/>
        <charset val="136"/>
      </rPr>
      <t xml:space="preserve">11/6,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布置準備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第參單元故事園地
第九課奇怪的鏡子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青春補給站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一觸即發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校慶運動會預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時間日記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第參單元故事園地
第十課賣房子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一觸即發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安全檢查員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時間日記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第參單元故事園地
第十一課魯班造傘</t>
  </si>
  <si>
    <t xml:space="preserve">幾何
七、平行和垂直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我愛運動</t>
    </r>
  </si>
  <si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11/28,29,30(</t>
    </r>
    <r>
      <rPr>
        <sz val="12"/>
        <rFont val="Noto Sans"/>
        <family val="2"/>
      </rPr>
      <t xml:space="preserve">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慶七賢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第參單元故事園地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數與量
八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男生女生做朋友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力量的泉源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挺立支撐</t>
    </r>
  </si>
  <si>
    <r>
      <rPr>
        <sz val="12"/>
        <rFont val="Noto Sans"/>
        <family val="2"/>
      </rPr>
      <t xml:space="preserve">四、安全停看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我最行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慶七賢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第肆單元快樂時光
第十二課一起騎單車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男生女生做朋友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挺立支撐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第肆單元快樂時光
第十三課賽跑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行的安全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護校園</t>
    </r>
  </si>
  <si>
    <r>
      <rPr>
        <sz val="12"/>
        <color rgb="FF00FF00"/>
        <rFont val="新細明體"/>
        <family val="1"/>
        <charset val="136"/>
      </rPr>
      <t xml:space="preserve">CP:</t>
    </r>
    <r>
      <rPr>
        <sz val="12"/>
        <color rgb="FF00FF00"/>
        <rFont val="Noto Sans"/>
        <family val="2"/>
      </rPr>
      <t xml:space="preserve">我要出名暨聖誕節慶祝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慶七賢</t>
    </r>
    <r>
      <rPr>
        <sz val="12"/>
        <color rgb="FFFF0000"/>
        <rFont val="新細明體"/>
        <family val="1"/>
        <charset val="136"/>
      </rPr>
      <t xml:space="preserve">3</t>
    </r>
  </si>
  <si>
    <t xml:space="preserve">第肆單元快樂時光
第十四課快樂小書迷</t>
  </si>
  <si>
    <t xml:space="preserve">數與量
九、兩步驟的加減與估算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展現自我</t>
    </r>
  </si>
  <si>
    <t xml:space="preserve">第肆單元快樂時光
統整活動四</t>
  </si>
  <si>
    <t xml:space="preserve">俗語、歡喜來過年──二九暝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乘車安全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彈跳遊戲</t>
    </r>
  </si>
  <si>
    <r>
      <rPr>
        <sz val="12"/>
        <rFont val="Noto Sans"/>
        <family val="2"/>
      </rPr>
      <t xml:space="preserve">五、環保生活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新生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t xml:space="preserve">古詩吟唱──金縷衣、閩南語歌欣賞──天燈</t>
  </si>
  <si>
    <t xml:space="preserve">量與實測
十、容量與重量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安全救援系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跳躍高手、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剪式跳高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徜徉古典風華五</t>
    </r>
  </si>
  <si>
    <t xml:space="preserve">第肆單元快樂時光
閱讀樂園二
早起的一天</t>
  </si>
  <si>
    <t xml:space="preserve">總複習</t>
  </si>
  <si>
    <t xml:space="preserve">第六單元臺灣傳統社會與文化的形成
第二課傳統文化的展現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安全救援系統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剪式跳高</t>
    </r>
  </si>
  <si>
    <r>
      <rPr>
        <sz val="12"/>
        <rFont val="Noto Sans"/>
        <family val="2"/>
      </rPr>
      <t xml:space="preserve">上學期期末評量</t>
    </r>
    <r>
      <rPr>
        <sz val="12"/>
        <rFont val="新細明體"/>
        <family val="1"/>
        <charset val="136"/>
      </rPr>
      <t xml:space="preserve">1/14,1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二年級軟體母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82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3" ySplit="5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AA44" activeCellId="0" sqref="AA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6" width="16.74"/>
    <col collapsed="false" customWidth="true" hidden="false" outlineLevel="0" max="17" min="17" style="6" width="4.75"/>
    <col collapsed="false" customWidth="true" hidden="false" outlineLevel="0" max="18" min="18" style="7" width="16.74"/>
    <col collapsed="false" customWidth="true" hidden="false" outlineLevel="0" max="19" min="19" style="8" width="4.75"/>
    <col collapsed="false" customWidth="true" hidden="false" outlineLevel="0" max="20" min="20" style="8" width="22.74"/>
    <col collapsed="false" customWidth="true" hidden="false" outlineLevel="0" max="21" min="21" style="8" width="4.75"/>
    <col collapsed="false" customWidth="true" hidden="false" outlineLevel="0" max="22" min="22" style="8" width="22.74"/>
    <col collapsed="false" customWidth="true" hidden="false" outlineLevel="0" max="23" min="23" style="8" width="4.75"/>
    <col collapsed="false" customWidth="true" hidden="false" outlineLevel="0" max="24" min="24" style="8" width="22.74"/>
    <col collapsed="false" customWidth="true" hidden="false" outlineLevel="0" max="25" min="25" style="8" width="4.75"/>
    <col collapsed="false" customWidth="true" hidden="false" outlineLevel="0" max="26" min="26" style="8" width="25.74"/>
    <col collapsed="false" customWidth="true" hidden="false" outlineLevel="0" max="27" min="27" style="8" width="5.62"/>
    <col collapsed="false" customWidth="true" hidden="false" outlineLevel="0" max="28" min="28" style="8" width="25.62"/>
    <col collapsed="false" customWidth="true" hidden="false" outlineLevel="0" max="29" min="29" style="8" width="15.62"/>
    <col collapsed="false" customWidth="false" hidden="false" outlineLevel="0" max="32" min="30" style="8" width="8.87"/>
    <col collapsed="false" customWidth="false" hidden="true" outlineLevel="0" max="33" min="33" style="8" width="8.87"/>
    <col collapsed="false" customWidth="false" hidden="false" outlineLevel="0" max="85" min="34" style="8" width="8.87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12"/>
    <col collapsed="false" customWidth="false" hidden="false" outlineLevel="0" max="257" min="114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</row>
    <row r="2" customFormat="false" ht="25.5" hidden="false" customHeight="false" outlineLevel="0" collapsed="false">
      <c r="A2" s="8" t="n">
        <v>2</v>
      </c>
      <c r="B2" s="25" t="s">
        <v>5</v>
      </c>
      <c r="C2" s="26" t="s">
        <v>6</v>
      </c>
      <c r="F2" s="27" t="s">
        <v>7</v>
      </c>
      <c r="P2" s="4"/>
      <c r="Q2" s="4"/>
      <c r="R2" s="4"/>
      <c r="U2" s="21"/>
      <c r="V2" s="21"/>
      <c r="W2" s="21"/>
    </row>
    <row r="3" customFormat="false" ht="27.75" hidden="false" customHeight="false" outlineLevel="0" collapsed="false">
      <c r="A3" s="8"/>
      <c r="B3" s="28" t="s">
        <v>8</v>
      </c>
      <c r="D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 t="s">
        <v>13</v>
      </c>
      <c r="S4" s="42"/>
      <c r="T4" s="41" t="s">
        <v>14</v>
      </c>
      <c r="U4" s="40"/>
      <c r="V4" s="41" t="s">
        <v>15</v>
      </c>
      <c r="W4" s="40"/>
      <c r="X4" s="43" t="s">
        <v>16</v>
      </c>
      <c r="Y4" s="44"/>
      <c r="Z4" s="45" t="s">
        <v>17</v>
      </c>
      <c r="AA4" s="46"/>
      <c r="AB4" s="47"/>
      <c r="AC4" s="48"/>
    </row>
    <row r="5" customFormat="false" ht="49.5" hidden="false" customHeight="false" outlineLevel="0" collapsed="false">
      <c r="A5" s="49"/>
      <c r="B5" s="50" t="s">
        <v>18</v>
      </c>
      <c r="C5" s="50" t="s">
        <v>19</v>
      </c>
      <c r="D5" s="51" t="s">
        <v>20</v>
      </c>
      <c r="E5" s="52" t="s">
        <v>21</v>
      </c>
      <c r="F5" s="52" t="s">
        <v>22</v>
      </c>
      <c r="G5" s="52" t="s">
        <v>21</v>
      </c>
      <c r="H5" s="51" t="s">
        <v>23</v>
      </c>
      <c r="I5" s="52" t="s">
        <v>21</v>
      </c>
      <c r="J5" s="51"/>
      <c r="K5" s="52" t="s">
        <v>21</v>
      </c>
      <c r="L5" s="51" t="str">
        <f aca="false">[1]作業平台__教育部局年度規定節數!AF4</f>
        <v>D:非領域</v>
      </c>
      <c r="M5" s="52" t="s">
        <v>21</v>
      </c>
      <c r="N5" s="53" t="s">
        <v>24</v>
      </c>
      <c r="O5" s="54" t="s">
        <v>21</v>
      </c>
      <c r="P5" s="55" t="s">
        <v>25</v>
      </c>
      <c r="Q5" s="54" t="s">
        <v>21</v>
      </c>
      <c r="R5" s="55"/>
      <c r="S5" s="54" t="s">
        <v>21</v>
      </c>
      <c r="T5" s="55" t="s">
        <v>26</v>
      </c>
      <c r="U5" s="54" t="s">
        <v>21</v>
      </c>
      <c r="V5" s="53" t="s">
        <v>27</v>
      </c>
      <c r="W5" s="54" t="s">
        <v>21</v>
      </c>
      <c r="X5" s="55" t="s">
        <v>28</v>
      </c>
      <c r="Y5" s="54" t="s">
        <v>21</v>
      </c>
      <c r="Z5" s="56" t="s">
        <v>29</v>
      </c>
      <c r="AA5" s="57" t="s">
        <v>21</v>
      </c>
      <c r="AB5" s="58" t="s">
        <v>30</v>
      </c>
      <c r="AC5" s="48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68" customFormat="true" ht="82.5" hidden="false" customHeight="false" outlineLevel="0" collapsed="false">
      <c r="A6" s="59"/>
      <c r="B6" s="60" t="n">
        <v>1</v>
      </c>
      <c r="C6" s="61" t="s">
        <v>31</v>
      </c>
      <c r="D6" s="62"/>
      <c r="E6" s="61"/>
      <c r="F6" s="63"/>
      <c r="G6" s="63"/>
      <c r="H6" s="62"/>
      <c r="I6" s="63"/>
      <c r="J6" s="63"/>
      <c r="K6" s="63"/>
      <c r="L6" s="63"/>
      <c r="M6" s="63"/>
      <c r="N6" s="64" t="s">
        <v>32</v>
      </c>
      <c r="O6" s="63" t="n">
        <v>2</v>
      </c>
      <c r="P6" s="64" t="s">
        <v>33</v>
      </c>
      <c r="Q6" s="63" t="n">
        <v>0</v>
      </c>
      <c r="R6" s="63"/>
      <c r="S6" s="63"/>
      <c r="T6" s="64" t="s">
        <v>34</v>
      </c>
      <c r="U6" s="63" t="n">
        <v>1</v>
      </c>
      <c r="V6" s="64" t="s">
        <v>35</v>
      </c>
      <c r="W6" s="63" t="n">
        <v>2</v>
      </c>
      <c r="X6" s="64" t="s">
        <v>36</v>
      </c>
      <c r="Y6" s="63" t="n">
        <v>0</v>
      </c>
      <c r="Z6" s="65" t="s">
        <v>37</v>
      </c>
      <c r="AA6" s="66" t="n">
        <v>0</v>
      </c>
      <c r="AB6" s="67" t="s">
        <v>38</v>
      </c>
      <c r="AC6" s="48"/>
      <c r="BG6" s="68" t="n">
        <v>1</v>
      </c>
      <c r="CH6" s="69" t="s">
        <v>39</v>
      </c>
      <c r="CI6" s="70" t="s">
        <v>40</v>
      </c>
      <c r="CL6" s="68" t="s">
        <v>41</v>
      </c>
      <c r="CM6" s="71"/>
      <c r="CN6" s="69" t="s">
        <v>42</v>
      </c>
      <c r="CO6" s="69"/>
      <c r="CP6" s="69"/>
      <c r="CQ6" s="69"/>
      <c r="CR6" s="70" t="s">
        <v>43</v>
      </c>
      <c r="CS6" s="69" t="s">
        <v>44</v>
      </c>
      <c r="CT6" s="69" t="s">
        <v>45</v>
      </c>
      <c r="CU6" s="69"/>
      <c r="CV6" s="69"/>
      <c r="CW6" s="69"/>
      <c r="CX6" s="69" t="s">
        <v>46</v>
      </c>
      <c r="CY6" s="69"/>
      <c r="CZ6" s="69" t="s">
        <v>47</v>
      </c>
      <c r="DA6" s="69"/>
      <c r="DB6" s="70" t="s">
        <v>48</v>
      </c>
      <c r="DC6" s="69"/>
      <c r="DD6" s="69"/>
      <c r="DE6" s="69"/>
      <c r="DF6" s="69"/>
      <c r="DG6" s="69"/>
      <c r="DH6" s="69"/>
      <c r="DI6" s="69"/>
    </row>
    <row r="7" s="68" customFormat="true" ht="33" hidden="false" customHeight="false" outlineLevel="0" collapsed="false">
      <c r="A7" s="59"/>
      <c r="B7" s="60" t="n">
        <v>1</v>
      </c>
      <c r="C7" s="61"/>
      <c r="D7" s="72" t="s">
        <v>49</v>
      </c>
      <c r="E7" s="73" t="n">
        <v>1</v>
      </c>
      <c r="F7" s="61"/>
      <c r="G7" s="61"/>
      <c r="H7" s="74"/>
      <c r="I7" s="61"/>
      <c r="J7" s="61"/>
      <c r="K7" s="61"/>
      <c r="L7" s="75" t="s">
        <v>50</v>
      </c>
      <c r="M7" s="75" t="n">
        <v>1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76"/>
      <c r="AA7" s="76"/>
      <c r="AB7" s="67"/>
      <c r="AC7" s="48"/>
      <c r="BG7" s="68" t="n">
        <v>2</v>
      </c>
      <c r="CM7" s="71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</row>
    <row r="8" s="68" customFormat="true" ht="33" hidden="false" customHeight="false" outlineLevel="0" collapsed="false">
      <c r="A8" s="59"/>
      <c r="B8" s="60" t="n">
        <v>1</v>
      </c>
      <c r="C8" s="61"/>
      <c r="D8" s="77" t="s">
        <v>51</v>
      </c>
      <c r="E8" s="75" t="n">
        <v>1</v>
      </c>
      <c r="F8" s="61"/>
      <c r="G8" s="61"/>
      <c r="H8" s="74"/>
      <c r="I8" s="61"/>
      <c r="J8" s="61"/>
      <c r="K8" s="61"/>
      <c r="L8" s="75"/>
      <c r="M8" s="75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76"/>
      <c r="AA8" s="76"/>
      <c r="AB8" s="67"/>
      <c r="AC8" s="48"/>
      <c r="BG8" s="68" t="n">
        <v>3</v>
      </c>
      <c r="CM8" s="71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</row>
    <row r="9" s="68" customFormat="true" ht="33" hidden="false" customHeight="false" outlineLevel="0" collapsed="false">
      <c r="A9" s="59"/>
      <c r="B9" s="60" t="n">
        <v>1</v>
      </c>
      <c r="C9" s="61"/>
      <c r="D9" s="72" t="s">
        <v>52</v>
      </c>
      <c r="E9" s="73" t="n">
        <v>1</v>
      </c>
      <c r="F9" s="61"/>
      <c r="G9" s="61"/>
      <c r="H9" s="74"/>
      <c r="I9" s="61"/>
      <c r="J9" s="61"/>
      <c r="K9" s="61"/>
      <c r="L9" s="61"/>
      <c r="M9" s="61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76"/>
      <c r="AA9" s="76"/>
      <c r="AB9" s="67"/>
      <c r="AC9" s="48"/>
      <c r="BG9" s="68" t="n">
        <v>4</v>
      </c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</row>
    <row r="10" s="68" customFormat="true" ht="49.5" hidden="false" customHeight="false" outlineLevel="0" collapsed="false">
      <c r="A10" s="59"/>
      <c r="B10" s="60" t="n">
        <v>2</v>
      </c>
      <c r="C10" s="61" t="s">
        <v>53</v>
      </c>
      <c r="D10" s="62"/>
      <c r="E10" s="61"/>
      <c r="F10" s="63"/>
      <c r="G10" s="63"/>
      <c r="H10" s="62"/>
      <c r="I10" s="63"/>
      <c r="J10" s="63"/>
      <c r="K10" s="63"/>
      <c r="L10" s="63"/>
      <c r="M10" s="63"/>
      <c r="N10" s="64" t="s">
        <v>54</v>
      </c>
      <c r="O10" s="63" t="n">
        <v>5</v>
      </c>
      <c r="P10" s="64" t="s">
        <v>33</v>
      </c>
      <c r="Q10" s="63" t="n">
        <v>1</v>
      </c>
      <c r="R10" s="63"/>
      <c r="S10" s="63"/>
      <c r="T10" s="64" t="s">
        <v>55</v>
      </c>
      <c r="U10" s="63" t="n">
        <v>3</v>
      </c>
      <c r="V10" s="64" t="s">
        <v>35</v>
      </c>
      <c r="W10" s="63" t="n">
        <v>7</v>
      </c>
      <c r="X10" s="64" t="s">
        <v>56</v>
      </c>
      <c r="Y10" s="63" t="n">
        <v>2</v>
      </c>
      <c r="Z10" s="65" t="s">
        <v>37</v>
      </c>
      <c r="AA10" s="66" t="n">
        <v>2</v>
      </c>
      <c r="AB10" s="78" t="s">
        <v>57</v>
      </c>
      <c r="AC10" s="48"/>
      <c r="BG10" s="68" t="n">
        <v>5</v>
      </c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</row>
    <row r="11" s="68" customFormat="true" ht="49.5" hidden="false" customHeight="false" outlineLevel="0" collapsed="false">
      <c r="A11" s="59"/>
      <c r="B11" s="60" t="n">
        <v>2</v>
      </c>
      <c r="C11" s="79"/>
      <c r="D11" s="77" t="s">
        <v>58</v>
      </c>
      <c r="E11" s="75" t="n">
        <v>1</v>
      </c>
      <c r="F11" s="61"/>
      <c r="G11" s="61"/>
      <c r="H11" s="74"/>
      <c r="I11" s="61"/>
      <c r="J11" s="61"/>
      <c r="K11" s="61"/>
      <c r="L11" s="80" t="s">
        <v>59</v>
      </c>
      <c r="M11" s="80" t="n">
        <v>1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81"/>
      <c r="Y11" s="81"/>
      <c r="Z11" s="76"/>
      <c r="AA11" s="76"/>
      <c r="AB11" s="67"/>
      <c r="AC11" s="48"/>
      <c r="BG11" s="68" t="n">
        <v>6</v>
      </c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</row>
    <row r="12" s="68" customFormat="true" ht="33" hidden="false" customHeight="false" outlineLevel="0" collapsed="false">
      <c r="A12" s="59"/>
      <c r="B12" s="60" t="n">
        <v>2</v>
      </c>
      <c r="C12" s="79"/>
      <c r="D12" s="72" t="s">
        <v>52</v>
      </c>
      <c r="E12" s="73" t="n">
        <v>1</v>
      </c>
      <c r="F12" s="61"/>
      <c r="G12" s="61"/>
      <c r="H12" s="74"/>
      <c r="I12" s="61"/>
      <c r="J12" s="61"/>
      <c r="K12" s="61"/>
      <c r="L12" s="80"/>
      <c r="M12" s="80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81"/>
      <c r="Y12" s="81"/>
      <c r="Z12" s="76"/>
      <c r="AA12" s="76"/>
      <c r="AB12" s="67"/>
      <c r="AC12" s="48"/>
      <c r="BG12" s="68" t="n">
        <v>7</v>
      </c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</row>
    <row r="13" s="68" customFormat="true" ht="33" hidden="false" customHeight="false" outlineLevel="0" collapsed="false">
      <c r="A13" s="59"/>
      <c r="B13" s="60" t="n">
        <v>2</v>
      </c>
      <c r="C13" s="79"/>
      <c r="D13" s="72" t="s">
        <v>49</v>
      </c>
      <c r="E13" s="73" t="n">
        <v>1</v>
      </c>
      <c r="F13" s="61"/>
      <c r="G13" s="61"/>
      <c r="H13" s="74"/>
      <c r="I13" s="61"/>
      <c r="J13" s="61"/>
      <c r="K13" s="61"/>
      <c r="L13" s="61"/>
      <c r="M13" s="61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76"/>
      <c r="AA13" s="76"/>
      <c r="AB13" s="67"/>
      <c r="AC13" s="48"/>
      <c r="BG13" s="68" t="n">
        <v>8</v>
      </c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</row>
    <row r="14" s="68" customFormat="true" ht="49.5" hidden="false" customHeight="false" outlineLevel="0" collapsed="false">
      <c r="A14" s="59"/>
      <c r="B14" s="60" t="n">
        <v>3</v>
      </c>
      <c r="C14" s="61" t="s">
        <v>60</v>
      </c>
      <c r="D14" s="62"/>
      <c r="E14" s="61"/>
      <c r="F14" s="82" t="s">
        <v>61</v>
      </c>
      <c r="G14" s="82" t="n">
        <v>1</v>
      </c>
      <c r="H14" s="62"/>
      <c r="I14" s="63"/>
      <c r="J14" s="63"/>
      <c r="K14" s="63"/>
      <c r="L14" s="63"/>
      <c r="M14" s="63"/>
      <c r="N14" s="64" t="s">
        <v>62</v>
      </c>
      <c r="O14" s="63" t="n">
        <v>5</v>
      </c>
      <c r="P14" s="64" t="s">
        <v>33</v>
      </c>
      <c r="Q14" s="63" t="n">
        <v>1</v>
      </c>
      <c r="R14" s="63"/>
      <c r="S14" s="63"/>
      <c r="T14" s="64" t="s">
        <v>63</v>
      </c>
      <c r="U14" s="63" t="n">
        <v>3</v>
      </c>
      <c r="V14" s="64" t="s">
        <v>64</v>
      </c>
      <c r="W14" s="63" t="n">
        <v>7</v>
      </c>
      <c r="X14" s="64" t="s">
        <v>65</v>
      </c>
      <c r="Y14" s="63" t="n">
        <v>2</v>
      </c>
      <c r="Z14" s="65" t="s">
        <v>66</v>
      </c>
      <c r="AA14" s="66" t="n">
        <v>2</v>
      </c>
      <c r="AB14" s="71"/>
      <c r="AC14" s="48"/>
      <c r="BG14" s="68" t="n">
        <v>9</v>
      </c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</row>
    <row r="15" s="68" customFormat="true" ht="33" hidden="false" customHeight="false" outlineLevel="0" collapsed="false">
      <c r="A15" s="59"/>
      <c r="B15" s="60" t="n">
        <v>3</v>
      </c>
      <c r="C15" s="61"/>
      <c r="D15" s="72" t="s">
        <v>49</v>
      </c>
      <c r="E15" s="73" t="n">
        <v>1</v>
      </c>
      <c r="F15" s="61"/>
      <c r="G15" s="61"/>
      <c r="H15" s="74"/>
      <c r="I15" s="61"/>
      <c r="J15" s="61"/>
      <c r="K15" s="61"/>
      <c r="L15" s="83" t="s">
        <v>59</v>
      </c>
      <c r="M15" s="80" t="n">
        <v>1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1" t="s">
        <v>67</v>
      </c>
      <c r="Y15" s="81" t="n">
        <v>1</v>
      </c>
      <c r="Z15" s="76"/>
      <c r="AA15" s="76"/>
      <c r="AB15" s="71"/>
      <c r="AC15" s="48"/>
      <c r="BG15" s="68" t="n">
        <v>10</v>
      </c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</row>
    <row r="16" s="68" customFormat="true" ht="33" hidden="false" customHeight="false" outlineLevel="0" collapsed="false">
      <c r="A16" s="59"/>
      <c r="B16" s="60" t="n">
        <v>3</v>
      </c>
      <c r="C16" s="61"/>
      <c r="D16" s="72" t="s">
        <v>52</v>
      </c>
      <c r="E16" s="73" t="n">
        <v>1</v>
      </c>
      <c r="F16" s="61"/>
      <c r="G16" s="61"/>
      <c r="H16" s="74"/>
      <c r="I16" s="61"/>
      <c r="J16" s="61"/>
      <c r="K16" s="61"/>
      <c r="L16" s="74"/>
      <c r="M16" s="61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76"/>
      <c r="AA16" s="76"/>
      <c r="AB16" s="71"/>
      <c r="AC16" s="48"/>
      <c r="BG16" s="68" t="n">
        <v>11</v>
      </c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</row>
    <row r="17" s="68" customFormat="true" ht="66" hidden="false" customHeight="false" outlineLevel="0" collapsed="false">
      <c r="A17" s="59"/>
      <c r="B17" s="60" t="n">
        <v>4</v>
      </c>
      <c r="C17" s="61" t="s">
        <v>68</v>
      </c>
      <c r="D17" s="62"/>
      <c r="E17" s="61"/>
      <c r="F17" s="82" t="s">
        <v>69</v>
      </c>
      <c r="G17" s="82" t="n">
        <v>1</v>
      </c>
      <c r="H17" s="62"/>
      <c r="I17" s="63"/>
      <c r="J17" s="63"/>
      <c r="K17" s="63"/>
      <c r="L17" s="63"/>
      <c r="M17" s="63"/>
      <c r="N17" s="64" t="s">
        <v>70</v>
      </c>
      <c r="O17" s="63" t="n">
        <v>5</v>
      </c>
      <c r="P17" s="64" t="s">
        <v>71</v>
      </c>
      <c r="Q17" s="63" t="n">
        <v>1</v>
      </c>
      <c r="R17" s="63"/>
      <c r="S17" s="63"/>
      <c r="T17" s="64" t="s">
        <v>63</v>
      </c>
      <c r="U17" s="63" t="n">
        <v>3</v>
      </c>
      <c r="V17" s="64" t="s">
        <v>72</v>
      </c>
      <c r="W17" s="63" t="n">
        <v>7</v>
      </c>
      <c r="X17" s="64" t="s">
        <v>73</v>
      </c>
      <c r="Y17" s="63" t="n">
        <v>2</v>
      </c>
      <c r="Z17" s="65" t="s">
        <v>66</v>
      </c>
      <c r="AA17" s="66" t="n">
        <v>2</v>
      </c>
      <c r="AB17" s="71"/>
      <c r="AC17" s="48"/>
      <c r="BG17" s="68" t="n">
        <v>12</v>
      </c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</row>
    <row r="18" s="68" customFormat="true" ht="33" hidden="false" customHeight="false" outlineLevel="0" collapsed="false">
      <c r="A18" s="59"/>
      <c r="B18" s="60" t="n">
        <v>4</v>
      </c>
      <c r="C18" s="61"/>
      <c r="D18" s="73" t="s">
        <v>49</v>
      </c>
      <c r="E18" s="73" t="n">
        <v>1</v>
      </c>
      <c r="F18" s="61"/>
      <c r="G18" s="61"/>
      <c r="H18" s="74"/>
      <c r="I18" s="61"/>
      <c r="J18" s="61"/>
      <c r="K18" s="61"/>
      <c r="L18" s="84" t="s">
        <v>74</v>
      </c>
      <c r="M18" s="85" t="n">
        <v>1</v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86" t="s">
        <v>74</v>
      </c>
      <c r="Y18" s="86" t="n">
        <v>1</v>
      </c>
      <c r="Z18" s="76"/>
      <c r="AA18" s="76"/>
      <c r="AB18" s="71"/>
      <c r="AC18" s="48"/>
      <c r="BG18" s="68" t="n">
        <v>13</v>
      </c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</row>
    <row r="19" s="68" customFormat="true" ht="33" hidden="false" customHeight="false" outlineLevel="0" collapsed="false">
      <c r="A19" s="59"/>
      <c r="B19" s="60" t="n">
        <v>4</v>
      </c>
      <c r="C19" s="79"/>
      <c r="D19" s="73" t="s">
        <v>52</v>
      </c>
      <c r="E19" s="73" t="n">
        <v>1</v>
      </c>
      <c r="F19" s="61"/>
      <c r="G19" s="61"/>
      <c r="H19" s="74"/>
      <c r="I19" s="61"/>
      <c r="J19" s="61"/>
      <c r="K19" s="61"/>
      <c r="L19" s="61"/>
      <c r="M19" s="61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76"/>
      <c r="AA19" s="76"/>
      <c r="AB19" s="71"/>
      <c r="AC19" s="48"/>
      <c r="BG19" s="68" t="n">
        <v>14</v>
      </c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</row>
    <row r="20" s="68" customFormat="true" ht="49.5" hidden="false" customHeight="false" outlineLevel="0" collapsed="false">
      <c r="A20" s="59"/>
      <c r="B20" s="60" t="n">
        <v>5</v>
      </c>
      <c r="C20" s="61" t="s">
        <v>75</v>
      </c>
      <c r="D20" s="62"/>
      <c r="E20" s="61"/>
      <c r="F20" s="63"/>
      <c r="G20" s="63"/>
      <c r="H20" s="62"/>
      <c r="I20" s="63"/>
      <c r="J20" s="63"/>
      <c r="K20" s="63"/>
      <c r="L20" s="63"/>
      <c r="M20" s="63"/>
      <c r="N20" s="64" t="s">
        <v>76</v>
      </c>
      <c r="O20" s="63" t="n">
        <v>4</v>
      </c>
      <c r="P20" s="64" t="s">
        <v>71</v>
      </c>
      <c r="Q20" s="63" t="n">
        <v>1</v>
      </c>
      <c r="R20" s="63"/>
      <c r="S20" s="63"/>
      <c r="T20" s="64" t="s">
        <v>77</v>
      </c>
      <c r="U20" s="63" t="n">
        <v>2</v>
      </c>
      <c r="V20" s="64" t="s">
        <v>78</v>
      </c>
      <c r="W20" s="63" t="n">
        <v>5</v>
      </c>
      <c r="X20" s="64" t="s">
        <v>79</v>
      </c>
      <c r="Y20" s="63" t="n">
        <v>2</v>
      </c>
      <c r="Z20" s="65" t="s">
        <v>80</v>
      </c>
      <c r="AA20" s="66" t="n">
        <v>2</v>
      </c>
      <c r="AB20" s="71" t="s">
        <v>41</v>
      </c>
      <c r="AC20" s="87"/>
      <c r="BG20" s="68" t="n">
        <v>15</v>
      </c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</row>
    <row r="21" s="68" customFormat="true" ht="49.5" hidden="false" customHeight="false" outlineLevel="0" collapsed="false">
      <c r="A21" s="59"/>
      <c r="B21" s="60" t="n">
        <v>5</v>
      </c>
      <c r="C21" s="61"/>
      <c r="D21" s="80" t="s">
        <v>81</v>
      </c>
      <c r="E21" s="80" t="n">
        <v>1</v>
      </c>
      <c r="F21" s="61"/>
      <c r="G21" s="61"/>
      <c r="H21" s="74"/>
      <c r="I21" s="61"/>
      <c r="J21" s="61"/>
      <c r="K21" s="61"/>
      <c r="L21" s="80" t="s">
        <v>82</v>
      </c>
      <c r="M21" s="80" t="n">
        <v>1</v>
      </c>
      <c r="N21" s="88" t="s">
        <v>83</v>
      </c>
      <c r="O21" s="88" t="n">
        <v>1</v>
      </c>
      <c r="P21" s="63"/>
      <c r="Q21" s="63"/>
      <c r="R21" s="63"/>
      <c r="S21" s="63"/>
      <c r="T21" s="63"/>
      <c r="U21" s="63"/>
      <c r="V21" s="63"/>
      <c r="W21" s="63"/>
      <c r="X21" s="81" t="s">
        <v>84</v>
      </c>
      <c r="Y21" s="81" t="n">
        <v>1</v>
      </c>
      <c r="Z21" s="89" t="s">
        <v>85</v>
      </c>
      <c r="AA21" s="89" t="n">
        <v>1</v>
      </c>
      <c r="AB21" s="71"/>
      <c r="AC21" s="87"/>
      <c r="BG21" s="68" t="n">
        <v>16</v>
      </c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</row>
    <row r="22" s="68" customFormat="true" ht="33" hidden="false" customHeight="false" outlineLevel="0" collapsed="false">
      <c r="A22" s="59"/>
      <c r="B22" s="60" t="n">
        <v>5</v>
      </c>
      <c r="C22" s="61"/>
      <c r="D22" s="73" t="s">
        <v>52</v>
      </c>
      <c r="E22" s="73" t="n">
        <v>1</v>
      </c>
      <c r="F22" s="61"/>
      <c r="G22" s="61"/>
      <c r="H22" s="74"/>
      <c r="I22" s="61"/>
      <c r="J22" s="61"/>
      <c r="K22" s="61"/>
      <c r="L22" s="80"/>
      <c r="M22" s="80"/>
      <c r="N22" s="88"/>
      <c r="O22" s="88"/>
      <c r="P22" s="63"/>
      <c r="Q22" s="63"/>
      <c r="R22" s="63"/>
      <c r="S22" s="63"/>
      <c r="T22" s="63"/>
      <c r="U22" s="63"/>
      <c r="V22" s="63"/>
      <c r="W22" s="63"/>
      <c r="X22" s="81"/>
      <c r="Y22" s="81"/>
      <c r="Z22" s="89"/>
      <c r="AA22" s="89"/>
      <c r="AB22" s="71"/>
      <c r="AC22" s="87"/>
      <c r="BG22" s="68" t="n">
        <v>17</v>
      </c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</row>
    <row r="23" s="68" customFormat="true" ht="33" hidden="false" customHeight="false" outlineLevel="0" collapsed="false">
      <c r="A23" s="59"/>
      <c r="B23" s="60" t="n">
        <v>5</v>
      </c>
      <c r="C23" s="61"/>
      <c r="D23" s="73" t="s">
        <v>49</v>
      </c>
      <c r="E23" s="73" t="n">
        <v>1</v>
      </c>
      <c r="F23" s="61"/>
      <c r="G23" s="61"/>
      <c r="H23" s="74"/>
      <c r="I23" s="61"/>
      <c r="J23" s="61"/>
      <c r="K23" s="61"/>
      <c r="L23" s="61"/>
      <c r="M23" s="6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76"/>
      <c r="AA23" s="76"/>
      <c r="AB23" s="71"/>
      <c r="AC23" s="87"/>
      <c r="BG23" s="68" t="n">
        <v>18</v>
      </c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</row>
    <row r="24" s="68" customFormat="true" ht="49.5" hidden="false" customHeight="false" outlineLevel="0" collapsed="false">
      <c r="A24" s="59"/>
      <c r="B24" s="60" t="n">
        <v>6</v>
      </c>
      <c r="C24" s="61" t="s">
        <v>86</v>
      </c>
      <c r="D24" s="62"/>
      <c r="E24" s="61"/>
      <c r="F24" s="82" t="s">
        <v>87</v>
      </c>
      <c r="G24" s="82" t="n">
        <v>1</v>
      </c>
      <c r="H24" s="62"/>
      <c r="I24" s="63"/>
      <c r="J24" s="63"/>
      <c r="K24" s="63"/>
      <c r="L24" s="63"/>
      <c r="M24" s="63"/>
      <c r="N24" s="64" t="s">
        <v>88</v>
      </c>
      <c r="O24" s="63" t="n">
        <v>5</v>
      </c>
      <c r="P24" s="64" t="s">
        <v>71</v>
      </c>
      <c r="Q24" s="63" t="n">
        <v>1</v>
      </c>
      <c r="R24" s="63"/>
      <c r="S24" s="63"/>
      <c r="T24" s="64" t="s">
        <v>77</v>
      </c>
      <c r="U24" s="63" t="n">
        <v>3</v>
      </c>
      <c r="V24" s="64" t="s">
        <v>78</v>
      </c>
      <c r="W24" s="63" t="n">
        <v>7</v>
      </c>
      <c r="X24" s="64" t="s">
        <v>89</v>
      </c>
      <c r="Y24" s="63" t="n">
        <v>2</v>
      </c>
      <c r="Z24" s="65" t="s">
        <v>80</v>
      </c>
      <c r="AA24" s="66" t="n">
        <v>2</v>
      </c>
      <c r="AB24" s="71"/>
      <c r="AC24" s="90"/>
      <c r="BG24" s="68" t="n">
        <v>19</v>
      </c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</row>
    <row r="25" s="68" customFormat="true" ht="49.5" hidden="false" customHeight="false" outlineLevel="0" collapsed="false">
      <c r="A25" s="59"/>
      <c r="B25" s="60" t="n">
        <v>6</v>
      </c>
      <c r="C25" s="61"/>
      <c r="D25" s="73" t="s">
        <v>49</v>
      </c>
      <c r="E25" s="73" t="n">
        <v>1</v>
      </c>
      <c r="F25" s="61"/>
      <c r="G25" s="61"/>
      <c r="H25" s="74"/>
      <c r="I25" s="61"/>
      <c r="J25" s="61"/>
      <c r="K25" s="61"/>
      <c r="L25" s="80" t="s">
        <v>82</v>
      </c>
      <c r="M25" s="80" t="n">
        <v>1</v>
      </c>
      <c r="N25" s="88" t="s">
        <v>83</v>
      </c>
      <c r="O25" s="88" t="n">
        <v>1</v>
      </c>
      <c r="P25" s="63"/>
      <c r="Q25" s="63"/>
      <c r="R25" s="63"/>
      <c r="S25" s="63"/>
      <c r="T25" s="63"/>
      <c r="U25" s="63"/>
      <c r="V25" s="63"/>
      <c r="W25" s="63"/>
      <c r="X25" s="81" t="s">
        <v>84</v>
      </c>
      <c r="Y25" s="81" t="n">
        <v>1</v>
      </c>
      <c r="Z25" s="89" t="s">
        <v>85</v>
      </c>
      <c r="AA25" s="89" t="n">
        <v>1</v>
      </c>
      <c r="AB25" s="71"/>
      <c r="AC25" s="90"/>
      <c r="BG25" s="68" t="n">
        <v>20</v>
      </c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</row>
    <row r="26" s="68" customFormat="true" ht="33" hidden="false" customHeight="false" outlineLevel="0" collapsed="false">
      <c r="A26" s="59"/>
      <c r="B26" s="60" t="n">
        <v>6</v>
      </c>
      <c r="C26" s="79"/>
      <c r="D26" s="73" t="s">
        <v>52</v>
      </c>
      <c r="E26" s="73" t="n">
        <v>1</v>
      </c>
      <c r="F26" s="61"/>
      <c r="G26" s="61"/>
      <c r="H26" s="74"/>
      <c r="I26" s="61"/>
      <c r="J26" s="61"/>
      <c r="K26" s="61"/>
      <c r="L26" s="61"/>
      <c r="M26" s="6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76"/>
      <c r="AA26" s="76"/>
      <c r="AB26" s="71"/>
      <c r="AC26" s="90"/>
      <c r="BG26" s="68" t="n">
        <v>21</v>
      </c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</row>
    <row r="27" s="68" customFormat="true" ht="49.5" hidden="false" customHeight="false" outlineLevel="0" collapsed="false">
      <c r="A27" s="59"/>
      <c r="B27" s="60" t="n">
        <v>7</v>
      </c>
      <c r="C27" s="61" t="s">
        <v>90</v>
      </c>
      <c r="D27" s="62"/>
      <c r="E27" s="61"/>
      <c r="F27" s="82" t="s">
        <v>91</v>
      </c>
      <c r="G27" s="82" t="n">
        <v>1</v>
      </c>
      <c r="H27" s="62"/>
      <c r="I27" s="63"/>
      <c r="J27" s="63"/>
      <c r="K27" s="63"/>
      <c r="L27" s="63"/>
      <c r="M27" s="63"/>
      <c r="N27" s="64" t="s">
        <v>92</v>
      </c>
      <c r="O27" s="63" t="n">
        <v>3</v>
      </c>
      <c r="P27" s="64" t="s">
        <v>71</v>
      </c>
      <c r="Q27" s="63" t="n">
        <v>1</v>
      </c>
      <c r="R27" s="63"/>
      <c r="S27" s="63"/>
      <c r="T27" s="64" t="s">
        <v>93</v>
      </c>
      <c r="U27" s="63" t="n">
        <v>2</v>
      </c>
      <c r="V27" s="64" t="s">
        <v>94</v>
      </c>
      <c r="W27" s="63" t="n">
        <v>6</v>
      </c>
      <c r="X27" s="64" t="s">
        <v>89</v>
      </c>
      <c r="Y27" s="63" t="n">
        <v>2</v>
      </c>
      <c r="Z27" s="65" t="s">
        <v>95</v>
      </c>
      <c r="AA27" s="66" t="n">
        <v>2</v>
      </c>
      <c r="AB27" s="71" t="s">
        <v>42</v>
      </c>
      <c r="AC27" s="90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</row>
    <row r="28" s="68" customFormat="true" ht="49.5" hidden="false" customHeight="false" outlineLevel="0" collapsed="false">
      <c r="A28" s="59"/>
      <c r="B28" s="60" t="n">
        <v>7</v>
      </c>
      <c r="C28" s="61"/>
      <c r="D28" s="73" t="s">
        <v>49</v>
      </c>
      <c r="E28" s="73" t="n">
        <v>1</v>
      </c>
      <c r="F28" s="61"/>
      <c r="G28" s="61"/>
      <c r="H28" s="74"/>
      <c r="I28" s="61"/>
      <c r="J28" s="61"/>
      <c r="K28" s="61"/>
      <c r="L28" s="80" t="s">
        <v>82</v>
      </c>
      <c r="M28" s="80" t="n">
        <v>1</v>
      </c>
      <c r="N28" s="88" t="s">
        <v>83</v>
      </c>
      <c r="O28" s="88" t="n">
        <v>1</v>
      </c>
      <c r="P28" s="63"/>
      <c r="Q28" s="63"/>
      <c r="R28" s="63"/>
      <c r="S28" s="63"/>
      <c r="T28" s="63"/>
      <c r="U28" s="63"/>
      <c r="V28" s="63"/>
      <c r="W28" s="63"/>
      <c r="X28" s="81" t="s">
        <v>84</v>
      </c>
      <c r="Y28" s="81" t="n">
        <v>1</v>
      </c>
      <c r="Z28" s="91" t="s">
        <v>96</v>
      </c>
      <c r="AA28" s="91" t="n">
        <v>1</v>
      </c>
      <c r="AB28" s="71"/>
      <c r="AC28" s="90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</row>
    <row r="29" s="68" customFormat="true" ht="33" hidden="false" customHeight="false" outlineLevel="0" collapsed="false">
      <c r="A29" s="59"/>
      <c r="B29" s="60" t="n">
        <v>7</v>
      </c>
      <c r="C29" s="79"/>
      <c r="D29" s="73" t="s">
        <v>52</v>
      </c>
      <c r="E29" s="73" t="n">
        <v>1</v>
      </c>
      <c r="F29" s="61"/>
      <c r="G29" s="61"/>
      <c r="H29" s="92"/>
      <c r="I29" s="61"/>
      <c r="J29" s="61"/>
      <c r="K29" s="61"/>
      <c r="L29" s="61"/>
      <c r="M29" s="6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76"/>
      <c r="AA29" s="76"/>
      <c r="AB29" s="71"/>
      <c r="AC29" s="90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</row>
    <row r="30" s="68" customFormat="true" ht="66" hidden="false" customHeight="false" outlineLevel="0" collapsed="false">
      <c r="A30" s="59"/>
      <c r="B30" s="60" t="n">
        <v>8</v>
      </c>
      <c r="C30" s="61" t="s">
        <v>97</v>
      </c>
      <c r="D30" s="62"/>
      <c r="E30" s="61"/>
      <c r="F30" s="63"/>
      <c r="G30" s="63"/>
      <c r="H30" s="93" t="s">
        <v>98</v>
      </c>
      <c r="I30" s="82" t="n">
        <v>1</v>
      </c>
      <c r="J30" s="63"/>
      <c r="K30" s="63"/>
      <c r="L30" s="63"/>
      <c r="M30" s="63"/>
      <c r="N30" s="64" t="s">
        <v>99</v>
      </c>
      <c r="O30" s="63" t="n">
        <v>5</v>
      </c>
      <c r="P30" s="64" t="s">
        <v>100</v>
      </c>
      <c r="Q30" s="63" t="n">
        <v>1</v>
      </c>
      <c r="R30" s="63"/>
      <c r="S30" s="63"/>
      <c r="T30" s="64" t="s">
        <v>93</v>
      </c>
      <c r="U30" s="63" t="n">
        <v>3</v>
      </c>
      <c r="V30" s="64" t="s">
        <v>94</v>
      </c>
      <c r="W30" s="63" t="n">
        <v>7</v>
      </c>
      <c r="X30" s="64" t="s">
        <v>101</v>
      </c>
      <c r="Y30" s="63" t="n">
        <v>2</v>
      </c>
      <c r="Z30" s="65" t="s">
        <v>95</v>
      </c>
      <c r="AA30" s="66" t="n">
        <v>2</v>
      </c>
      <c r="AB30" s="71"/>
      <c r="AC30" s="90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</row>
    <row r="31" s="68" customFormat="true" ht="33" hidden="false" customHeight="false" outlineLevel="0" collapsed="false">
      <c r="A31" s="59"/>
      <c r="B31" s="60" t="n">
        <v>8</v>
      </c>
      <c r="C31" s="61"/>
      <c r="D31" s="73" t="s">
        <v>49</v>
      </c>
      <c r="E31" s="73" t="n">
        <v>1</v>
      </c>
      <c r="F31" s="61"/>
      <c r="G31" s="61"/>
      <c r="H31" s="74"/>
      <c r="I31" s="61"/>
      <c r="J31" s="61"/>
      <c r="K31" s="61"/>
      <c r="L31" s="80" t="s">
        <v>102</v>
      </c>
      <c r="M31" s="80" t="n">
        <v>1</v>
      </c>
      <c r="N31" s="88" t="s">
        <v>83</v>
      </c>
      <c r="O31" s="88" t="n">
        <v>1</v>
      </c>
      <c r="P31" s="63"/>
      <c r="Q31" s="63"/>
      <c r="R31" s="63"/>
      <c r="S31" s="63"/>
      <c r="T31" s="63"/>
      <c r="U31" s="63"/>
      <c r="V31" s="81" t="s">
        <v>103</v>
      </c>
      <c r="W31" s="81" t="n">
        <v>1</v>
      </c>
      <c r="X31" s="88" t="s">
        <v>102</v>
      </c>
      <c r="Y31" s="88" t="n">
        <v>1</v>
      </c>
      <c r="Z31" s="76"/>
      <c r="AA31" s="76"/>
      <c r="AB31" s="71"/>
      <c r="AC31" s="90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</row>
    <row r="32" s="94" customFormat="true" ht="33" hidden="false" customHeight="false" outlineLevel="0" collapsed="false">
      <c r="A32" s="59"/>
      <c r="B32" s="60" t="n">
        <v>8</v>
      </c>
      <c r="C32" s="79"/>
      <c r="D32" s="73" t="s">
        <v>52</v>
      </c>
      <c r="E32" s="73" t="n">
        <v>1</v>
      </c>
      <c r="F32" s="61"/>
      <c r="G32" s="61"/>
      <c r="H32" s="92"/>
      <c r="I32" s="61"/>
      <c r="J32" s="61"/>
      <c r="K32" s="61"/>
      <c r="L32" s="61"/>
      <c r="M32" s="6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76"/>
      <c r="AA32" s="76"/>
      <c r="AB32" s="71"/>
      <c r="AC32" s="90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</row>
    <row r="33" s="68" customFormat="true" ht="49.5" hidden="false" customHeight="false" outlineLevel="0" collapsed="false">
      <c r="A33" s="59"/>
      <c r="B33" s="60" t="n">
        <v>9</v>
      </c>
      <c r="C33" s="61" t="s">
        <v>104</v>
      </c>
      <c r="D33" s="62"/>
      <c r="E33" s="61"/>
      <c r="F33" s="63"/>
      <c r="G33" s="63"/>
      <c r="H33" s="93" t="s">
        <v>105</v>
      </c>
      <c r="I33" s="82" t="n">
        <v>1</v>
      </c>
      <c r="J33" s="63"/>
      <c r="K33" s="63"/>
      <c r="L33" s="63"/>
      <c r="M33" s="63"/>
      <c r="N33" s="64" t="s">
        <v>106</v>
      </c>
      <c r="O33" s="63" t="n">
        <v>5</v>
      </c>
      <c r="P33" s="64" t="s">
        <v>100</v>
      </c>
      <c r="Q33" s="63" t="n">
        <v>1</v>
      </c>
      <c r="R33" s="63"/>
      <c r="S33" s="63"/>
      <c r="T33" s="64" t="s">
        <v>107</v>
      </c>
      <c r="U33" s="63" t="n">
        <v>3</v>
      </c>
      <c r="V33" s="64" t="s">
        <v>108</v>
      </c>
      <c r="W33" s="63" t="n">
        <v>7</v>
      </c>
      <c r="X33" s="64" t="s">
        <v>101</v>
      </c>
      <c r="Y33" s="63" t="n">
        <v>2</v>
      </c>
      <c r="Z33" s="65" t="s">
        <v>109</v>
      </c>
      <c r="AA33" s="66" t="n">
        <v>2</v>
      </c>
      <c r="AB33" s="71"/>
      <c r="AC33" s="90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</row>
    <row r="34" s="68" customFormat="true" ht="33" hidden="false" customHeight="false" outlineLevel="0" collapsed="false">
      <c r="A34" s="59"/>
      <c r="B34" s="60" t="n">
        <v>9</v>
      </c>
      <c r="C34" s="61"/>
      <c r="D34" s="73" t="s">
        <v>49</v>
      </c>
      <c r="E34" s="73" t="n">
        <v>1</v>
      </c>
      <c r="F34" s="61"/>
      <c r="G34" s="61"/>
      <c r="H34" s="74"/>
      <c r="I34" s="61"/>
      <c r="J34" s="61"/>
      <c r="K34" s="61"/>
      <c r="L34" s="83" t="s">
        <v>59</v>
      </c>
      <c r="M34" s="80" t="n">
        <v>1</v>
      </c>
      <c r="N34" s="88" t="s">
        <v>83</v>
      </c>
      <c r="O34" s="88" t="n">
        <v>1</v>
      </c>
      <c r="P34" s="63"/>
      <c r="Q34" s="63"/>
      <c r="R34" s="63"/>
      <c r="S34" s="63"/>
      <c r="T34" s="63"/>
      <c r="U34" s="63"/>
      <c r="V34" s="81" t="s">
        <v>110</v>
      </c>
      <c r="W34" s="81" t="n">
        <v>1</v>
      </c>
      <c r="X34" s="88" t="s">
        <v>102</v>
      </c>
      <c r="Y34" s="88" t="n">
        <v>1</v>
      </c>
      <c r="Z34" s="76"/>
      <c r="AA34" s="76"/>
      <c r="AB34" s="71"/>
      <c r="AC34" s="90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</row>
    <row r="35" s="68" customFormat="true" ht="33" hidden="false" customHeight="false" outlineLevel="0" collapsed="false">
      <c r="A35" s="59"/>
      <c r="B35" s="60" t="n">
        <v>9</v>
      </c>
      <c r="C35" s="79"/>
      <c r="D35" s="73" t="s">
        <v>52</v>
      </c>
      <c r="E35" s="73" t="n">
        <v>1</v>
      </c>
      <c r="F35" s="61"/>
      <c r="G35" s="61"/>
      <c r="H35" s="92"/>
      <c r="I35" s="61"/>
      <c r="J35" s="61"/>
      <c r="K35" s="61"/>
      <c r="L35" s="74"/>
      <c r="M35" s="6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76"/>
      <c r="AA35" s="76"/>
      <c r="AB35" s="71"/>
      <c r="AC35" s="90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</row>
    <row r="36" s="68" customFormat="true" ht="66" hidden="false" customHeight="false" outlineLevel="0" collapsed="false">
      <c r="A36" s="59"/>
      <c r="B36" s="60" t="n">
        <v>10</v>
      </c>
      <c r="C36" s="61" t="s">
        <v>111</v>
      </c>
      <c r="D36" s="62"/>
      <c r="E36" s="61"/>
      <c r="F36" s="63"/>
      <c r="G36" s="63"/>
      <c r="H36" s="93" t="s">
        <v>112</v>
      </c>
      <c r="I36" s="82" t="n">
        <v>1</v>
      </c>
      <c r="J36" s="63"/>
      <c r="K36" s="63"/>
      <c r="L36" s="63"/>
      <c r="M36" s="63"/>
      <c r="N36" s="64" t="s">
        <v>113</v>
      </c>
      <c r="O36" s="63" t="n">
        <v>5</v>
      </c>
      <c r="P36" s="64" t="s">
        <v>100</v>
      </c>
      <c r="Q36" s="63" t="n">
        <v>1</v>
      </c>
      <c r="R36" s="63"/>
      <c r="S36" s="63"/>
      <c r="T36" s="64" t="s">
        <v>107</v>
      </c>
      <c r="U36" s="63" t="n">
        <v>3</v>
      </c>
      <c r="V36" s="64" t="s">
        <v>114</v>
      </c>
      <c r="W36" s="63" t="n">
        <v>7</v>
      </c>
      <c r="X36" s="64" t="s">
        <v>115</v>
      </c>
      <c r="Y36" s="63" t="n">
        <v>2</v>
      </c>
      <c r="Z36" s="65" t="s">
        <v>109</v>
      </c>
      <c r="AA36" s="66" t="n">
        <v>2</v>
      </c>
      <c r="AB36" s="71"/>
      <c r="AC36" s="90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</row>
    <row r="37" s="68" customFormat="true" ht="33" hidden="false" customHeight="false" outlineLevel="0" collapsed="false">
      <c r="A37" s="59"/>
      <c r="B37" s="60" t="n">
        <v>10</v>
      </c>
      <c r="C37" s="61"/>
      <c r="D37" s="73" t="s">
        <v>49</v>
      </c>
      <c r="E37" s="73" t="n">
        <v>1</v>
      </c>
      <c r="F37" s="61"/>
      <c r="G37" s="61"/>
      <c r="H37" s="74"/>
      <c r="I37" s="61"/>
      <c r="J37" s="61"/>
      <c r="K37" s="61"/>
      <c r="L37" s="74"/>
      <c r="M37" s="61"/>
      <c r="N37" s="88" t="s">
        <v>83</v>
      </c>
      <c r="O37" s="88" t="n">
        <v>1</v>
      </c>
      <c r="P37" s="63"/>
      <c r="Q37" s="63"/>
      <c r="R37" s="63"/>
      <c r="S37" s="63"/>
      <c r="T37" s="63"/>
      <c r="U37" s="63"/>
      <c r="V37" s="63"/>
      <c r="W37" s="63"/>
      <c r="X37" s="81" t="s">
        <v>84</v>
      </c>
      <c r="Y37" s="81" t="n">
        <v>1</v>
      </c>
      <c r="Z37" s="76"/>
      <c r="AA37" s="76"/>
      <c r="AB37" s="71"/>
      <c r="AC37" s="90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</row>
    <row r="38" s="68" customFormat="true" ht="33" hidden="false" customHeight="false" outlineLevel="0" collapsed="false">
      <c r="A38" s="59"/>
      <c r="B38" s="60" t="n">
        <v>10</v>
      </c>
      <c r="C38" s="79"/>
      <c r="D38" s="73" t="s">
        <v>52</v>
      </c>
      <c r="E38" s="73" t="n">
        <v>1</v>
      </c>
      <c r="F38" s="61"/>
      <c r="G38" s="61"/>
      <c r="H38" s="92"/>
      <c r="I38" s="61"/>
      <c r="J38" s="61"/>
      <c r="K38" s="61"/>
      <c r="L38" s="61"/>
      <c r="M38" s="6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76"/>
      <c r="AA38" s="76"/>
      <c r="AB38" s="71"/>
      <c r="AC38" s="90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</row>
    <row r="39" s="68" customFormat="true" ht="49.5" hidden="false" customHeight="false" outlineLevel="0" collapsed="false">
      <c r="A39" s="59"/>
      <c r="B39" s="60" t="n">
        <v>11</v>
      </c>
      <c r="C39" s="61" t="s">
        <v>116</v>
      </c>
      <c r="D39" s="62"/>
      <c r="E39" s="61"/>
      <c r="F39" s="63"/>
      <c r="G39" s="63"/>
      <c r="H39" s="62"/>
      <c r="I39" s="63"/>
      <c r="J39" s="63"/>
      <c r="K39" s="63"/>
      <c r="L39" s="63"/>
      <c r="M39" s="63"/>
      <c r="N39" s="64" t="s">
        <v>117</v>
      </c>
      <c r="O39" s="63" t="n">
        <v>5</v>
      </c>
      <c r="P39" s="64" t="s">
        <v>118</v>
      </c>
      <c r="Q39" s="63" t="n">
        <v>1</v>
      </c>
      <c r="R39" s="63"/>
      <c r="S39" s="63"/>
      <c r="T39" s="64" t="s">
        <v>119</v>
      </c>
      <c r="U39" s="63" t="n">
        <v>3</v>
      </c>
      <c r="V39" s="64" t="s">
        <v>120</v>
      </c>
      <c r="W39" s="63" t="n">
        <v>7</v>
      </c>
      <c r="X39" s="64" t="s">
        <v>115</v>
      </c>
      <c r="Y39" s="63" t="n">
        <v>2</v>
      </c>
      <c r="Z39" s="65" t="s">
        <v>121</v>
      </c>
      <c r="AA39" s="66" t="n">
        <v>2</v>
      </c>
      <c r="AB39" s="96" t="s">
        <v>122</v>
      </c>
      <c r="AC39" s="90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</row>
    <row r="40" s="68" customFormat="true" ht="49.5" hidden="false" customHeight="false" outlineLevel="0" collapsed="false">
      <c r="A40" s="59"/>
      <c r="B40" s="60" t="n">
        <v>11</v>
      </c>
      <c r="C40" s="61"/>
      <c r="D40" s="77" t="s">
        <v>123</v>
      </c>
      <c r="E40" s="75" t="n">
        <v>1</v>
      </c>
      <c r="F40" s="61"/>
      <c r="G40" s="61"/>
      <c r="H40" s="74"/>
      <c r="I40" s="61"/>
      <c r="J40" s="61"/>
      <c r="K40" s="61"/>
      <c r="L40" s="61"/>
      <c r="M40" s="6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 t="s">
        <v>84</v>
      </c>
      <c r="Y40" s="81" t="n">
        <v>1</v>
      </c>
      <c r="Z40" s="81" t="s">
        <v>124</v>
      </c>
      <c r="AA40" s="81" t="n">
        <v>1</v>
      </c>
      <c r="AB40" s="71"/>
      <c r="AC40" s="90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</row>
    <row r="41" s="68" customFormat="true" ht="33" hidden="false" customHeight="false" outlineLevel="0" collapsed="false">
      <c r="A41" s="59"/>
      <c r="B41" s="60" t="n">
        <v>11</v>
      </c>
      <c r="C41" s="61"/>
      <c r="D41" s="72" t="s">
        <v>52</v>
      </c>
      <c r="E41" s="73" t="n">
        <v>1</v>
      </c>
      <c r="F41" s="61"/>
      <c r="G41" s="61"/>
      <c r="H41" s="74"/>
      <c r="I41" s="61"/>
      <c r="J41" s="61"/>
      <c r="K41" s="61"/>
      <c r="L41" s="61"/>
      <c r="M41" s="6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76"/>
      <c r="AA41" s="76"/>
      <c r="AB41" s="71"/>
      <c r="AC41" s="90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</row>
    <row r="42" s="68" customFormat="true" ht="33" hidden="false" customHeight="false" outlineLevel="0" collapsed="false">
      <c r="A42" s="59"/>
      <c r="B42" s="60" t="n">
        <v>11</v>
      </c>
      <c r="C42" s="61"/>
      <c r="D42" s="72" t="s">
        <v>49</v>
      </c>
      <c r="E42" s="73" t="n">
        <v>1</v>
      </c>
      <c r="F42" s="61"/>
      <c r="G42" s="61"/>
      <c r="H42" s="74"/>
      <c r="I42" s="61"/>
      <c r="J42" s="61"/>
      <c r="K42" s="61"/>
      <c r="L42" s="61"/>
      <c r="M42" s="61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76"/>
      <c r="AA42" s="76"/>
      <c r="AB42" s="71"/>
      <c r="AC42" s="90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</row>
    <row r="43" s="68" customFormat="true" ht="33" hidden="false" customHeight="false" outlineLevel="0" collapsed="false">
      <c r="A43" s="59"/>
      <c r="B43" s="60" t="n">
        <v>12</v>
      </c>
      <c r="C43" s="61" t="s">
        <v>125</v>
      </c>
      <c r="D43" s="62"/>
      <c r="E43" s="61"/>
      <c r="F43" s="63"/>
      <c r="G43" s="63"/>
      <c r="H43" s="62"/>
      <c r="I43" s="63"/>
      <c r="J43" s="63"/>
      <c r="K43" s="63"/>
      <c r="L43" s="63"/>
      <c r="M43" s="63"/>
      <c r="N43" s="64" t="s">
        <v>126</v>
      </c>
      <c r="O43" s="63" t="n">
        <v>6</v>
      </c>
      <c r="P43" s="64" t="s">
        <v>118</v>
      </c>
      <c r="Q43" s="63" t="n">
        <v>1</v>
      </c>
      <c r="R43" s="63"/>
      <c r="S43" s="63"/>
      <c r="T43" s="64" t="s">
        <v>119</v>
      </c>
      <c r="U43" s="63" t="n">
        <v>4</v>
      </c>
      <c r="V43" s="64" t="s">
        <v>127</v>
      </c>
      <c r="W43" s="63" t="n">
        <v>9</v>
      </c>
      <c r="X43" s="64" t="s">
        <v>128</v>
      </c>
      <c r="Y43" s="63" t="n">
        <v>2</v>
      </c>
      <c r="Z43" s="65" t="s">
        <v>121</v>
      </c>
      <c r="AA43" s="66" t="n">
        <v>2</v>
      </c>
      <c r="AB43" s="71" t="s">
        <v>44</v>
      </c>
      <c r="AC43" s="90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</row>
    <row r="44" s="68" customFormat="true" ht="33" hidden="false" customHeight="false" outlineLevel="0" collapsed="false">
      <c r="A44" s="59"/>
      <c r="B44" s="60" t="n">
        <v>12</v>
      </c>
      <c r="C44" s="61"/>
      <c r="D44" s="75" t="s">
        <v>129</v>
      </c>
      <c r="E44" s="75" t="n">
        <v>1</v>
      </c>
      <c r="F44" s="61"/>
      <c r="G44" s="61"/>
      <c r="H44" s="74"/>
      <c r="I44" s="61"/>
      <c r="J44" s="61"/>
      <c r="K44" s="61"/>
      <c r="L44" s="61"/>
      <c r="M44" s="61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81" t="s">
        <v>130</v>
      </c>
      <c r="Y44" s="81" t="n">
        <v>1</v>
      </c>
      <c r="Z44" s="81" t="s">
        <v>124</v>
      </c>
      <c r="AA44" s="81" t="n">
        <v>1</v>
      </c>
      <c r="AB44" s="71"/>
      <c r="AC44" s="90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</row>
    <row r="45" s="68" customFormat="true" ht="33" hidden="false" customHeight="false" outlineLevel="0" collapsed="false">
      <c r="A45" s="59"/>
      <c r="B45" s="60" t="n">
        <v>12</v>
      </c>
      <c r="C45" s="61"/>
      <c r="D45" s="73" t="s">
        <v>52</v>
      </c>
      <c r="E45" s="73" t="n">
        <v>1</v>
      </c>
      <c r="F45" s="61"/>
      <c r="G45" s="61"/>
      <c r="H45" s="74"/>
      <c r="I45" s="61"/>
      <c r="J45" s="61"/>
      <c r="K45" s="61"/>
      <c r="L45" s="61"/>
      <c r="M45" s="61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81"/>
      <c r="Y45" s="81"/>
      <c r="Z45" s="76"/>
      <c r="AA45" s="76"/>
      <c r="AB45" s="71"/>
      <c r="AC45" s="90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</row>
    <row r="46" s="68" customFormat="true" ht="33" hidden="false" customHeight="false" outlineLevel="0" collapsed="false">
      <c r="A46" s="59"/>
      <c r="B46" s="60" t="n">
        <v>12</v>
      </c>
      <c r="C46" s="61"/>
      <c r="D46" s="73" t="s">
        <v>49</v>
      </c>
      <c r="E46" s="73" t="n">
        <v>1</v>
      </c>
      <c r="F46" s="61"/>
      <c r="G46" s="61"/>
      <c r="H46" s="74"/>
      <c r="I46" s="61"/>
      <c r="J46" s="61"/>
      <c r="K46" s="61"/>
      <c r="L46" s="61"/>
      <c r="M46" s="61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76"/>
      <c r="AA46" s="76"/>
      <c r="AB46" s="71"/>
      <c r="AC46" s="90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</row>
    <row r="47" s="68" customFormat="true" ht="33" hidden="false" customHeight="false" outlineLevel="0" collapsed="false">
      <c r="A47" s="59"/>
      <c r="B47" s="60" t="n">
        <v>13</v>
      </c>
      <c r="C47" s="61" t="s">
        <v>131</v>
      </c>
      <c r="D47" s="62"/>
      <c r="E47" s="61"/>
      <c r="F47" s="63"/>
      <c r="G47" s="63"/>
      <c r="H47" s="93" t="s">
        <v>132</v>
      </c>
      <c r="I47" s="82" t="n">
        <v>1</v>
      </c>
      <c r="J47" s="63"/>
      <c r="K47" s="63"/>
      <c r="L47" s="63"/>
      <c r="M47" s="63"/>
      <c r="N47" s="64" t="s">
        <v>133</v>
      </c>
      <c r="O47" s="63" t="n">
        <v>4</v>
      </c>
      <c r="P47" s="64" t="s">
        <v>118</v>
      </c>
      <c r="Q47" s="63" t="n">
        <v>1</v>
      </c>
      <c r="R47" s="63"/>
      <c r="S47" s="63"/>
      <c r="T47" s="64" t="s">
        <v>119</v>
      </c>
      <c r="U47" s="63" t="n">
        <v>2</v>
      </c>
      <c r="V47" s="64" t="s">
        <v>134</v>
      </c>
      <c r="W47" s="63" t="n">
        <v>5</v>
      </c>
      <c r="X47" s="64" t="s">
        <v>135</v>
      </c>
      <c r="Y47" s="63" t="n">
        <v>2</v>
      </c>
      <c r="Z47" s="65" t="s">
        <v>136</v>
      </c>
      <c r="AA47" s="66" t="n">
        <v>2</v>
      </c>
      <c r="AB47" s="71" t="s">
        <v>45</v>
      </c>
      <c r="AC47" s="90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</row>
    <row r="48" s="68" customFormat="true" ht="33" hidden="false" customHeight="false" outlineLevel="0" collapsed="false">
      <c r="A48" s="59"/>
      <c r="B48" s="60" t="n">
        <v>13</v>
      </c>
      <c r="C48" s="61"/>
      <c r="D48" s="73" t="s">
        <v>49</v>
      </c>
      <c r="E48" s="73" t="n">
        <v>1</v>
      </c>
      <c r="F48" s="61"/>
      <c r="G48" s="61"/>
      <c r="H48" s="74"/>
      <c r="I48" s="61"/>
      <c r="J48" s="61"/>
      <c r="K48" s="61"/>
      <c r="L48" s="61"/>
      <c r="M48" s="61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81" t="s">
        <v>130</v>
      </c>
      <c r="Y48" s="81" t="n">
        <v>1</v>
      </c>
      <c r="Z48" s="76"/>
      <c r="AA48" s="76"/>
      <c r="AB48" s="71"/>
      <c r="AC48" s="90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</row>
    <row r="49" s="68" customFormat="true" ht="33" hidden="false" customHeight="false" outlineLevel="0" collapsed="false">
      <c r="A49" s="59"/>
      <c r="B49" s="60" t="n">
        <v>13</v>
      </c>
      <c r="C49" s="79"/>
      <c r="D49" s="73" t="s">
        <v>52</v>
      </c>
      <c r="E49" s="73" t="n">
        <v>1</v>
      </c>
      <c r="F49" s="61"/>
      <c r="G49" s="61"/>
      <c r="H49" s="92"/>
      <c r="I49" s="61"/>
      <c r="J49" s="61"/>
      <c r="K49" s="61"/>
      <c r="L49" s="61"/>
      <c r="M49" s="61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76"/>
      <c r="AA49" s="76"/>
      <c r="AB49" s="71"/>
      <c r="AC49" s="90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</row>
    <row r="50" s="68" customFormat="true" ht="33" hidden="false" customHeight="false" outlineLevel="0" collapsed="false">
      <c r="A50" s="59"/>
      <c r="B50" s="60" t="n">
        <v>14</v>
      </c>
      <c r="C50" s="61" t="s">
        <v>137</v>
      </c>
      <c r="D50" s="62"/>
      <c r="E50" s="61"/>
      <c r="F50" s="63"/>
      <c r="G50" s="63"/>
      <c r="H50" s="93" t="s">
        <v>138</v>
      </c>
      <c r="I50" s="82" t="n">
        <v>1</v>
      </c>
      <c r="J50" s="63"/>
      <c r="K50" s="63"/>
      <c r="L50" s="63"/>
      <c r="M50" s="63"/>
      <c r="N50" s="64" t="s">
        <v>139</v>
      </c>
      <c r="O50" s="63" t="n">
        <v>5</v>
      </c>
      <c r="P50" s="64" t="s">
        <v>118</v>
      </c>
      <c r="Q50" s="63" t="n">
        <v>1</v>
      </c>
      <c r="R50" s="63"/>
      <c r="S50" s="63"/>
      <c r="T50" s="64" t="s">
        <v>140</v>
      </c>
      <c r="U50" s="63" t="n">
        <v>3</v>
      </c>
      <c r="V50" s="64" t="s">
        <v>141</v>
      </c>
      <c r="W50" s="63" t="n">
        <v>7</v>
      </c>
      <c r="X50" s="64" t="s">
        <v>142</v>
      </c>
      <c r="Y50" s="63" t="n">
        <v>2</v>
      </c>
      <c r="Z50" s="65" t="s">
        <v>136</v>
      </c>
      <c r="AA50" s="66" t="n">
        <v>2</v>
      </c>
      <c r="AB50" s="96" t="s">
        <v>143</v>
      </c>
      <c r="AC50" s="90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</row>
    <row r="51" s="68" customFormat="true" ht="33" hidden="false" customHeight="false" outlineLevel="0" collapsed="false">
      <c r="A51" s="59"/>
      <c r="B51" s="60" t="n">
        <v>14</v>
      </c>
      <c r="C51" s="61"/>
      <c r="D51" s="73" t="s">
        <v>49</v>
      </c>
      <c r="E51" s="73" t="n">
        <v>1</v>
      </c>
      <c r="F51" s="61"/>
      <c r="G51" s="61"/>
      <c r="H51" s="74"/>
      <c r="I51" s="61"/>
      <c r="J51" s="61"/>
      <c r="K51" s="61"/>
      <c r="L51" s="61"/>
      <c r="M51" s="61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81" t="s">
        <v>144</v>
      </c>
      <c r="Y51" s="81" t="n">
        <v>1</v>
      </c>
      <c r="Z51" s="76"/>
      <c r="AA51" s="76"/>
      <c r="AB51" s="71"/>
      <c r="AC51" s="90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</row>
    <row r="52" s="68" customFormat="true" ht="33" hidden="false" customHeight="false" outlineLevel="0" collapsed="false">
      <c r="A52" s="59"/>
      <c r="B52" s="60" t="n">
        <v>14</v>
      </c>
      <c r="C52" s="79"/>
      <c r="D52" s="73" t="s">
        <v>52</v>
      </c>
      <c r="E52" s="73" t="n">
        <v>1</v>
      </c>
      <c r="F52" s="61"/>
      <c r="G52" s="61"/>
      <c r="H52" s="92"/>
      <c r="I52" s="61"/>
      <c r="J52" s="61"/>
      <c r="K52" s="61"/>
      <c r="L52" s="61"/>
      <c r="M52" s="61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76"/>
      <c r="AA52" s="76"/>
      <c r="AB52" s="71"/>
      <c r="AC52" s="90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</row>
    <row r="53" s="68" customFormat="true" ht="66" hidden="false" customHeight="false" outlineLevel="0" collapsed="false">
      <c r="A53" s="59"/>
      <c r="B53" s="60" t="n">
        <v>15</v>
      </c>
      <c r="C53" s="61" t="s">
        <v>145</v>
      </c>
      <c r="D53" s="62"/>
      <c r="E53" s="61"/>
      <c r="F53" s="63"/>
      <c r="G53" s="63"/>
      <c r="H53" s="93" t="s">
        <v>146</v>
      </c>
      <c r="I53" s="82" t="n">
        <v>1</v>
      </c>
      <c r="J53" s="63"/>
      <c r="K53" s="63"/>
      <c r="L53" s="63"/>
      <c r="M53" s="63"/>
      <c r="N53" s="64" t="s">
        <v>147</v>
      </c>
      <c r="O53" s="63" t="n">
        <v>5</v>
      </c>
      <c r="P53" s="64" t="s">
        <v>148</v>
      </c>
      <c r="Q53" s="63" t="n">
        <v>1</v>
      </c>
      <c r="R53" s="63"/>
      <c r="S53" s="63"/>
      <c r="T53" s="64" t="s">
        <v>149</v>
      </c>
      <c r="U53" s="63" t="n">
        <v>3</v>
      </c>
      <c r="V53" s="64" t="s">
        <v>141</v>
      </c>
      <c r="W53" s="63" t="n">
        <v>7</v>
      </c>
      <c r="X53" s="64" t="s">
        <v>150</v>
      </c>
      <c r="Y53" s="63" t="n">
        <v>2</v>
      </c>
      <c r="Z53" s="65" t="s">
        <v>151</v>
      </c>
      <c r="AA53" s="66" t="n">
        <v>2</v>
      </c>
      <c r="AB53" s="71"/>
      <c r="AC53" s="90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</row>
    <row r="54" s="68" customFormat="true" ht="33" hidden="false" customHeight="false" outlineLevel="0" collapsed="false">
      <c r="A54" s="59"/>
      <c r="B54" s="60" t="n">
        <v>15</v>
      </c>
      <c r="C54" s="61"/>
      <c r="D54" s="73" t="s">
        <v>49</v>
      </c>
      <c r="E54" s="73" t="n">
        <v>1</v>
      </c>
      <c r="F54" s="61"/>
      <c r="G54" s="61"/>
      <c r="H54" s="74"/>
      <c r="I54" s="61"/>
      <c r="J54" s="61"/>
      <c r="K54" s="61"/>
      <c r="L54" s="74"/>
      <c r="M54" s="61"/>
      <c r="N54" s="63"/>
      <c r="O54" s="63"/>
      <c r="P54" s="82" t="s">
        <v>152</v>
      </c>
      <c r="Q54" s="82" t="n">
        <v>1</v>
      </c>
      <c r="R54" s="63"/>
      <c r="S54" s="63"/>
      <c r="T54" s="63"/>
      <c r="U54" s="63"/>
      <c r="V54" s="63"/>
      <c r="W54" s="63"/>
      <c r="Y54" s="81" t="n">
        <v>1</v>
      </c>
      <c r="Z54" s="76"/>
      <c r="AA54" s="76"/>
      <c r="AB54" s="71"/>
      <c r="AC54" s="90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</row>
    <row r="55" s="68" customFormat="true" ht="33" hidden="false" customHeight="false" outlineLevel="0" collapsed="false">
      <c r="A55" s="59"/>
      <c r="B55" s="60" t="n">
        <v>15</v>
      </c>
      <c r="C55" s="79"/>
      <c r="D55" s="73" t="s">
        <v>52</v>
      </c>
      <c r="E55" s="73" t="n">
        <v>1</v>
      </c>
      <c r="F55" s="61"/>
      <c r="G55" s="61"/>
      <c r="H55" s="92"/>
      <c r="I55" s="61"/>
      <c r="J55" s="61"/>
      <c r="K55" s="61"/>
      <c r="L55" s="74"/>
      <c r="M55" s="61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76"/>
      <c r="AA55" s="76"/>
      <c r="AB55" s="71"/>
      <c r="AC55" s="8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</row>
    <row r="56" s="68" customFormat="true" ht="49.5" hidden="false" customHeight="false" outlineLevel="0" collapsed="false">
      <c r="A56" s="59"/>
      <c r="B56" s="60" t="n">
        <v>16</v>
      </c>
      <c r="C56" s="61" t="s">
        <v>153</v>
      </c>
      <c r="D56" s="62"/>
      <c r="E56" s="61"/>
      <c r="F56" s="63"/>
      <c r="G56" s="63"/>
      <c r="H56" s="93" t="s">
        <v>154</v>
      </c>
      <c r="I56" s="82" t="n">
        <v>1</v>
      </c>
      <c r="J56" s="63"/>
      <c r="K56" s="63"/>
      <c r="L56" s="63"/>
      <c r="M56" s="63"/>
      <c r="N56" s="64" t="s">
        <v>155</v>
      </c>
      <c r="O56" s="63" t="n">
        <v>5</v>
      </c>
      <c r="P56" s="64" t="s">
        <v>148</v>
      </c>
      <c r="Q56" s="63" t="n">
        <v>1</v>
      </c>
      <c r="R56" s="63"/>
      <c r="S56" s="63"/>
      <c r="T56" s="64" t="s">
        <v>149</v>
      </c>
      <c r="U56" s="63" t="n">
        <v>3</v>
      </c>
      <c r="V56" s="64" t="s">
        <v>156</v>
      </c>
      <c r="W56" s="63" t="n">
        <v>7</v>
      </c>
      <c r="X56" s="64" t="s">
        <v>157</v>
      </c>
      <c r="Y56" s="63" t="n">
        <v>2</v>
      </c>
      <c r="Z56" s="65" t="s">
        <v>151</v>
      </c>
      <c r="AA56" s="66" t="n">
        <v>2</v>
      </c>
      <c r="AB56" s="71"/>
      <c r="AC56" s="8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</row>
    <row r="57" s="68" customFormat="true" ht="33" hidden="false" customHeight="false" outlineLevel="0" collapsed="false">
      <c r="A57" s="59"/>
      <c r="B57" s="60" t="n">
        <v>16</v>
      </c>
      <c r="C57" s="61"/>
      <c r="D57" s="73" t="s">
        <v>49</v>
      </c>
      <c r="E57" s="73" t="n">
        <v>1</v>
      </c>
      <c r="F57" s="61"/>
      <c r="G57" s="61"/>
      <c r="H57" s="74"/>
      <c r="I57" s="61"/>
      <c r="J57" s="61"/>
      <c r="K57" s="61"/>
      <c r="L57" s="74"/>
      <c r="M57" s="61"/>
      <c r="N57" s="63"/>
      <c r="O57" s="63"/>
      <c r="P57" s="63"/>
      <c r="Q57" s="63"/>
      <c r="R57" s="63"/>
      <c r="S57" s="63"/>
      <c r="T57" s="63"/>
      <c r="U57" s="63"/>
      <c r="V57" s="63"/>
      <c r="W57" s="63"/>
      <c r="Y57" s="81" t="n">
        <v>1</v>
      </c>
      <c r="Z57" s="76"/>
      <c r="AA57" s="76"/>
      <c r="AB57" s="71"/>
      <c r="AC57" s="8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</row>
    <row r="58" s="68" customFormat="true" ht="33" hidden="false" customHeight="false" outlineLevel="0" collapsed="false">
      <c r="A58" s="59"/>
      <c r="B58" s="60" t="n">
        <v>16</v>
      </c>
      <c r="C58" s="79"/>
      <c r="D58" s="73" t="s">
        <v>52</v>
      </c>
      <c r="E58" s="73" t="n">
        <v>1</v>
      </c>
      <c r="F58" s="61"/>
      <c r="G58" s="61"/>
      <c r="H58" s="92"/>
      <c r="I58" s="61"/>
      <c r="J58" s="61"/>
      <c r="K58" s="61"/>
      <c r="L58" s="61"/>
      <c r="M58" s="61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76"/>
      <c r="AA58" s="76"/>
      <c r="AB58" s="71"/>
      <c r="AC58" s="8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</row>
    <row r="59" s="68" customFormat="true" ht="33" hidden="false" customHeight="false" outlineLevel="0" collapsed="false">
      <c r="A59" s="59"/>
      <c r="B59" s="60" t="n">
        <v>17</v>
      </c>
      <c r="C59" s="61" t="s">
        <v>158</v>
      </c>
      <c r="D59" s="62"/>
      <c r="E59" s="61"/>
      <c r="F59" s="63"/>
      <c r="G59" s="63"/>
      <c r="H59" s="62"/>
      <c r="I59" s="63"/>
      <c r="J59" s="63"/>
      <c r="K59" s="63"/>
      <c r="L59" s="63"/>
      <c r="M59" s="63"/>
      <c r="N59" s="64" t="s">
        <v>159</v>
      </c>
      <c r="O59" s="63" t="n">
        <v>6</v>
      </c>
      <c r="P59" s="64" t="s">
        <v>148</v>
      </c>
      <c r="Q59" s="63" t="n">
        <v>1</v>
      </c>
      <c r="R59" s="63"/>
      <c r="S59" s="63"/>
      <c r="T59" s="64" t="s">
        <v>149</v>
      </c>
      <c r="U59" s="63" t="n">
        <v>4</v>
      </c>
      <c r="V59" s="64" t="s">
        <v>160</v>
      </c>
      <c r="W59" s="63" t="n">
        <v>9</v>
      </c>
      <c r="X59" s="64" t="s">
        <v>161</v>
      </c>
      <c r="Y59" s="63" t="n">
        <v>2</v>
      </c>
      <c r="Z59" s="65" t="s">
        <v>162</v>
      </c>
      <c r="AA59" s="66" t="n">
        <v>2</v>
      </c>
      <c r="AB59" s="71" t="s">
        <v>46</v>
      </c>
      <c r="AC59" s="8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</row>
    <row r="60" s="68" customFormat="true" ht="33" hidden="false" customHeight="false" outlineLevel="0" collapsed="false">
      <c r="A60" s="59"/>
      <c r="B60" s="60" t="n">
        <v>17</v>
      </c>
      <c r="C60" s="61"/>
      <c r="D60" s="73" t="s">
        <v>49</v>
      </c>
      <c r="E60" s="73" t="n">
        <v>1</v>
      </c>
      <c r="F60" s="61"/>
      <c r="G60" s="61"/>
      <c r="H60" s="74"/>
      <c r="I60" s="61"/>
      <c r="J60" s="61"/>
      <c r="K60" s="61"/>
      <c r="L60" s="61"/>
      <c r="M60" s="61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76"/>
      <c r="AA60" s="76"/>
      <c r="AB60" s="71"/>
      <c r="AC60" s="8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</row>
    <row r="61" s="68" customFormat="true" ht="49.5" hidden="false" customHeight="false" outlineLevel="0" collapsed="false">
      <c r="A61" s="59"/>
      <c r="B61" s="60" t="n">
        <v>17</v>
      </c>
      <c r="C61" s="61"/>
      <c r="D61" s="80" t="s">
        <v>163</v>
      </c>
      <c r="E61" s="80" t="n">
        <v>1</v>
      </c>
      <c r="F61" s="61"/>
      <c r="G61" s="61"/>
      <c r="H61" s="74"/>
      <c r="I61" s="61"/>
      <c r="J61" s="61"/>
      <c r="K61" s="61"/>
      <c r="L61" s="61"/>
      <c r="M61" s="61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76"/>
      <c r="AA61" s="76"/>
      <c r="AB61" s="71"/>
      <c r="AC61" s="8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</row>
    <row r="62" s="68" customFormat="true" ht="33" hidden="false" customHeight="false" outlineLevel="0" collapsed="false">
      <c r="A62" s="59"/>
      <c r="B62" s="60" t="n">
        <v>17</v>
      </c>
      <c r="C62" s="61"/>
      <c r="D62" s="73" t="s">
        <v>52</v>
      </c>
      <c r="E62" s="73" t="n">
        <v>1</v>
      </c>
      <c r="F62" s="61"/>
      <c r="G62" s="61"/>
      <c r="H62" s="74"/>
      <c r="I62" s="61"/>
      <c r="J62" s="61"/>
      <c r="K62" s="61"/>
      <c r="L62" s="61"/>
      <c r="M62" s="61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76"/>
      <c r="AA62" s="76"/>
      <c r="AB62" s="71"/>
      <c r="AC62" s="8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</row>
    <row r="63" s="68" customFormat="true" ht="49.5" hidden="false" customHeight="false" outlineLevel="0" collapsed="false">
      <c r="A63" s="59"/>
      <c r="B63" s="60" t="n">
        <v>18</v>
      </c>
      <c r="C63" s="61" t="s">
        <v>164</v>
      </c>
      <c r="D63" s="62"/>
      <c r="E63" s="61"/>
      <c r="F63" s="63"/>
      <c r="G63" s="63"/>
      <c r="H63" s="93" t="s">
        <v>165</v>
      </c>
      <c r="I63" s="82" t="n">
        <v>1</v>
      </c>
      <c r="J63" s="63"/>
      <c r="K63" s="63"/>
      <c r="L63" s="63"/>
      <c r="M63" s="63"/>
      <c r="N63" s="64" t="s">
        <v>166</v>
      </c>
      <c r="O63" s="63" t="n">
        <v>5</v>
      </c>
      <c r="P63" s="64" t="s">
        <v>148</v>
      </c>
      <c r="Q63" s="63" t="n">
        <v>1</v>
      </c>
      <c r="R63" s="63"/>
      <c r="S63" s="63"/>
      <c r="T63" s="64" t="s">
        <v>167</v>
      </c>
      <c r="U63" s="63" t="n">
        <v>3</v>
      </c>
      <c r="V63" s="64" t="s">
        <v>168</v>
      </c>
      <c r="W63" s="63" t="n">
        <v>7</v>
      </c>
      <c r="X63" s="64" t="s">
        <v>161</v>
      </c>
      <c r="Y63" s="63" t="n">
        <v>2</v>
      </c>
      <c r="Z63" s="65" t="s">
        <v>162</v>
      </c>
      <c r="AA63" s="66" t="n">
        <v>2</v>
      </c>
      <c r="AB63" s="71"/>
      <c r="AC63" s="8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</row>
    <row r="64" s="68" customFormat="true" ht="33" hidden="false" customHeight="false" outlineLevel="0" collapsed="false">
      <c r="A64" s="59"/>
      <c r="B64" s="60" t="n">
        <v>18</v>
      </c>
      <c r="C64" s="61"/>
      <c r="D64" s="72" t="s">
        <v>49</v>
      </c>
      <c r="E64" s="73" t="n">
        <v>1</v>
      </c>
      <c r="F64" s="61"/>
      <c r="G64" s="61"/>
      <c r="H64" s="74"/>
      <c r="I64" s="61"/>
      <c r="J64" s="61"/>
      <c r="K64" s="61"/>
      <c r="L64" s="61"/>
      <c r="M64" s="61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76"/>
      <c r="AA64" s="76"/>
      <c r="AB64" s="67"/>
      <c r="AC64" s="8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</row>
    <row r="65" s="68" customFormat="true" ht="33" hidden="false" customHeight="false" outlineLevel="0" collapsed="false">
      <c r="A65" s="59"/>
      <c r="B65" s="60" t="n">
        <v>18</v>
      </c>
      <c r="C65" s="79"/>
      <c r="D65" s="73" t="s">
        <v>52</v>
      </c>
      <c r="E65" s="73" t="n">
        <v>1</v>
      </c>
      <c r="F65" s="61"/>
      <c r="G65" s="61"/>
      <c r="H65" s="74"/>
      <c r="I65" s="61"/>
      <c r="J65" s="61"/>
      <c r="K65" s="61"/>
      <c r="L65" s="61"/>
      <c r="M65" s="61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76"/>
      <c r="AA65" s="76"/>
      <c r="AB65" s="67"/>
      <c r="AC65" s="8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</row>
    <row r="66" customFormat="false" ht="66" hidden="false" customHeight="false" outlineLevel="0" collapsed="false">
      <c r="A66" s="59"/>
      <c r="B66" s="60" t="n">
        <v>19</v>
      </c>
      <c r="C66" s="61" t="s">
        <v>169</v>
      </c>
      <c r="D66" s="62"/>
      <c r="E66" s="61"/>
      <c r="F66" s="63"/>
      <c r="G66" s="63"/>
      <c r="H66" s="93" t="s">
        <v>170</v>
      </c>
      <c r="I66" s="82" t="n">
        <v>1</v>
      </c>
      <c r="J66" s="63"/>
      <c r="K66" s="63"/>
      <c r="L66" s="63"/>
      <c r="M66" s="63"/>
      <c r="N66" s="64" t="s">
        <v>171</v>
      </c>
      <c r="O66" s="63" t="n">
        <v>2</v>
      </c>
      <c r="P66" s="64" t="s">
        <v>172</v>
      </c>
      <c r="Q66" s="63" t="n">
        <v>1</v>
      </c>
      <c r="R66" s="63"/>
      <c r="S66" s="63"/>
      <c r="T66" s="64" t="s">
        <v>167</v>
      </c>
      <c r="U66" s="63" t="n">
        <v>2</v>
      </c>
      <c r="V66" s="64" t="s">
        <v>173</v>
      </c>
      <c r="W66" s="63" t="n">
        <v>2</v>
      </c>
      <c r="X66" s="64" t="s">
        <v>174</v>
      </c>
      <c r="Y66" s="63" t="n">
        <v>1</v>
      </c>
      <c r="Z66" s="65" t="s">
        <v>175</v>
      </c>
      <c r="AA66" s="66" t="n">
        <v>1</v>
      </c>
      <c r="AB66" s="67" t="s">
        <v>47</v>
      </c>
    </row>
    <row r="67" customFormat="false" ht="33" hidden="false" customHeight="false" outlineLevel="0" collapsed="false">
      <c r="A67" s="59"/>
      <c r="B67" s="60" t="n">
        <v>19</v>
      </c>
      <c r="C67" s="61"/>
      <c r="D67" s="72" t="s">
        <v>49</v>
      </c>
      <c r="E67" s="73" t="n">
        <v>1</v>
      </c>
      <c r="F67" s="61"/>
      <c r="G67" s="61"/>
      <c r="H67" s="74"/>
      <c r="I67" s="61"/>
      <c r="J67" s="61"/>
      <c r="K67" s="61"/>
      <c r="L67" s="74"/>
      <c r="M67" s="61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76"/>
      <c r="AA67" s="76"/>
      <c r="AB67" s="67"/>
    </row>
    <row r="68" customFormat="false" ht="33" hidden="false" customHeight="false" outlineLevel="0" collapsed="false">
      <c r="A68" s="59"/>
      <c r="B68" s="60" t="n">
        <v>19</v>
      </c>
      <c r="C68" s="79"/>
      <c r="D68" s="73" t="s">
        <v>52</v>
      </c>
      <c r="E68" s="73" t="n">
        <v>1</v>
      </c>
      <c r="F68" s="61"/>
      <c r="G68" s="61"/>
      <c r="H68" s="92"/>
      <c r="I68" s="61"/>
      <c r="J68" s="61"/>
      <c r="K68" s="61"/>
      <c r="L68" s="61"/>
      <c r="M68" s="61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76"/>
      <c r="AA68" s="76"/>
      <c r="AB68" s="67"/>
    </row>
    <row r="69" customFormat="false" ht="66" hidden="false" customHeight="false" outlineLevel="0" collapsed="false">
      <c r="A69" s="59"/>
      <c r="B69" s="60" t="n">
        <v>20</v>
      </c>
      <c r="C69" s="61" t="s">
        <v>176</v>
      </c>
      <c r="D69" s="62"/>
      <c r="E69" s="61"/>
      <c r="F69" s="63"/>
      <c r="G69" s="63"/>
      <c r="H69" s="62"/>
      <c r="I69" s="63"/>
      <c r="J69" s="63"/>
      <c r="K69" s="63"/>
      <c r="L69" s="63"/>
      <c r="M69" s="63"/>
      <c r="N69" s="64" t="s">
        <v>171</v>
      </c>
      <c r="O69" s="63" t="n">
        <v>5</v>
      </c>
      <c r="P69" s="64" t="s">
        <v>177</v>
      </c>
      <c r="Q69" s="63" t="n">
        <v>1</v>
      </c>
      <c r="R69" s="63"/>
      <c r="S69" s="63"/>
      <c r="T69" s="64" t="s">
        <v>178</v>
      </c>
      <c r="U69" s="63" t="n">
        <v>3</v>
      </c>
      <c r="V69" s="64" t="s">
        <v>173</v>
      </c>
      <c r="W69" s="63" t="n">
        <v>7</v>
      </c>
      <c r="X69" s="64" t="s">
        <v>179</v>
      </c>
      <c r="Y69" s="63" t="n">
        <v>2</v>
      </c>
      <c r="Z69" s="65" t="s">
        <v>175</v>
      </c>
      <c r="AA69" s="66" t="n">
        <v>2</v>
      </c>
      <c r="AB69" s="97"/>
    </row>
    <row r="70" customFormat="false" ht="33" hidden="false" customHeight="false" outlineLevel="0" collapsed="false">
      <c r="A70" s="59"/>
      <c r="B70" s="60" t="n">
        <v>20</v>
      </c>
      <c r="C70" s="61"/>
      <c r="D70" s="73" t="s">
        <v>49</v>
      </c>
      <c r="E70" s="73" t="n">
        <v>1</v>
      </c>
      <c r="F70" s="61"/>
      <c r="G70" s="61"/>
      <c r="H70" s="74"/>
      <c r="I70" s="61"/>
      <c r="J70" s="61"/>
      <c r="K70" s="61"/>
      <c r="L70" s="61"/>
      <c r="M70" s="61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81"/>
      <c r="Y70" s="81"/>
      <c r="Z70" s="76"/>
      <c r="AA70" s="76"/>
      <c r="AB70" s="67"/>
    </row>
    <row r="71" customFormat="false" ht="33" hidden="false" customHeight="false" outlineLevel="0" collapsed="false">
      <c r="A71" s="59"/>
      <c r="B71" s="60" t="n">
        <v>20</v>
      </c>
      <c r="C71" s="61"/>
      <c r="D71" s="80" t="s">
        <v>180</v>
      </c>
      <c r="E71" s="80" t="n">
        <v>1</v>
      </c>
      <c r="F71" s="61"/>
      <c r="G71" s="61"/>
      <c r="H71" s="74"/>
      <c r="I71" s="61"/>
      <c r="J71" s="61"/>
      <c r="K71" s="61"/>
      <c r="L71" s="61"/>
      <c r="M71" s="61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81"/>
      <c r="Y71" s="81"/>
      <c r="Z71" s="76"/>
      <c r="AA71" s="76"/>
      <c r="AB71" s="67"/>
    </row>
    <row r="72" customFormat="false" ht="33" hidden="false" customHeight="false" outlineLevel="0" collapsed="false">
      <c r="A72" s="59"/>
      <c r="B72" s="60" t="n">
        <v>20</v>
      </c>
      <c r="C72" s="61"/>
      <c r="D72" s="73" t="s">
        <v>52</v>
      </c>
      <c r="E72" s="73" t="n">
        <v>1</v>
      </c>
      <c r="F72" s="61"/>
      <c r="G72" s="61"/>
      <c r="H72" s="74"/>
      <c r="I72" s="61"/>
      <c r="J72" s="61"/>
      <c r="K72" s="61"/>
      <c r="L72" s="61"/>
      <c r="M72" s="61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76"/>
      <c r="AA72" s="76"/>
      <c r="AB72" s="67"/>
    </row>
    <row r="73" customFormat="false" ht="66" hidden="false" customHeight="false" outlineLevel="0" collapsed="false">
      <c r="A73" s="59"/>
      <c r="B73" s="60" t="n">
        <v>21</v>
      </c>
      <c r="C73" s="61" t="s">
        <v>181</v>
      </c>
      <c r="D73" s="62"/>
      <c r="E73" s="61"/>
      <c r="F73" s="82" t="s">
        <v>182</v>
      </c>
      <c r="G73" s="82" t="n">
        <v>1</v>
      </c>
      <c r="H73" s="62"/>
      <c r="I73" s="63"/>
      <c r="J73" s="63"/>
      <c r="K73" s="63"/>
      <c r="L73" s="63"/>
      <c r="M73" s="63"/>
      <c r="N73" s="64" t="s">
        <v>183</v>
      </c>
      <c r="O73" s="63" t="n">
        <v>5</v>
      </c>
      <c r="P73" s="64" t="s">
        <v>184</v>
      </c>
      <c r="Q73" s="63" t="n">
        <v>1</v>
      </c>
      <c r="R73" s="63"/>
      <c r="S73" s="63"/>
      <c r="T73" s="64" t="s">
        <v>178</v>
      </c>
      <c r="U73" s="63" t="n">
        <v>3</v>
      </c>
      <c r="V73" s="64" t="s">
        <v>185</v>
      </c>
      <c r="W73" s="63" t="n">
        <v>7</v>
      </c>
      <c r="X73" s="64" t="s">
        <v>186</v>
      </c>
      <c r="Y73" s="63" t="n">
        <v>2</v>
      </c>
      <c r="Z73" s="65" t="s">
        <v>175</v>
      </c>
      <c r="AA73" s="66" t="n">
        <v>2</v>
      </c>
      <c r="AB73" s="78" t="s">
        <v>187</v>
      </c>
    </row>
    <row r="74" customFormat="false" ht="33" hidden="false" customHeight="false" outlineLevel="0" collapsed="false">
      <c r="A74" s="59"/>
      <c r="B74" s="60" t="n">
        <v>21</v>
      </c>
      <c r="C74" s="61"/>
      <c r="D74" s="73" t="s">
        <v>49</v>
      </c>
      <c r="E74" s="73" t="n">
        <v>1</v>
      </c>
      <c r="F74" s="61"/>
      <c r="G74" s="61"/>
      <c r="H74" s="74"/>
      <c r="I74" s="61"/>
      <c r="J74" s="61"/>
      <c r="K74" s="61"/>
      <c r="L74" s="61"/>
      <c r="M74" s="61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76"/>
      <c r="AA74" s="76"/>
      <c r="AB74" s="67"/>
    </row>
    <row r="75" customFormat="false" ht="33" hidden="false" customHeight="false" outlineLevel="0" collapsed="false">
      <c r="A75" s="59"/>
      <c r="B75" s="60" t="n">
        <v>21</v>
      </c>
      <c r="C75" s="79"/>
      <c r="D75" s="73" t="s">
        <v>52</v>
      </c>
      <c r="E75" s="73" t="n">
        <v>1</v>
      </c>
      <c r="F75" s="61"/>
      <c r="G75" s="61"/>
      <c r="H75" s="92"/>
      <c r="I75" s="61"/>
      <c r="J75" s="61"/>
      <c r="K75" s="61"/>
      <c r="L75" s="61"/>
      <c r="M75" s="61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76"/>
      <c r="AA75" s="76"/>
      <c r="AB75" s="67"/>
    </row>
    <row r="76" customFormat="false" ht="16.5" hidden="false" customHeight="false" outlineLevel="0" collapsed="false">
      <c r="A76" s="49"/>
      <c r="B76" s="98"/>
      <c r="C76" s="99" t="s">
        <v>188</v>
      </c>
      <c r="D76" s="99"/>
      <c r="E76" s="99" t="n">
        <v>49</v>
      </c>
      <c r="F76" s="99"/>
      <c r="G76" s="99" t="n">
        <v>5</v>
      </c>
      <c r="H76" s="100"/>
      <c r="I76" s="99" t="n">
        <v>9</v>
      </c>
      <c r="J76" s="101"/>
      <c r="K76" s="99" t="n">
        <v>0</v>
      </c>
      <c r="L76" s="99"/>
      <c r="M76" s="99" t="n">
        <v>9</v>
      </c>
      <c r="N76" s="99"/>
      <c r="O76" s="99" t="n">
        <v>97</v>
      </c>
      <c r="P76" s="99"/>
      <c r="Q76" s="99" t="n">
        <v>20</v>
      </c>
      <c r="R76" s="99"/>
      <c r="S76" s="99" t="n">
        <v>0</v>
      </c>
      <c r="T76" s="99"/>
      <c r="U76" s="99" t="n">
        <v>59</v>
      </c>
      <c r="V76" s="99"/>
      <c r="W76" s="99" t="n">
        <v>136</v>
      </c>
      <c r="X76" s="99"/>
      <c r="Y76" s="99" t="n">
        <v>39</v>
      </c>
      <c r="Z76" s="102"/>
      <c r="AA76" s="102" t="n">
        <v>39</v>
      </c>
      <c r="AB76" s="103" t="s">
        <v>189</v>
      </c>
    </row>
    <row r="77" customFormat="false" ht="16.5" hidden="false" customHeight="false" outlineLevel="0" collapsed="false">
      <c r="A77" s="49"/>
      <c r="B77" s="104"/>
      <c r="C77" s="105" t="s">
        <v>190</v>
      </c>
      <c r="D77" s="106"/>
      <c r="E77" s="106"/>
      <c r="F77" s="106"/>
      <c r="G77" s="106" t="n">
        <v>0</v>
      </c>
      <c r="H77" s="107"/>
      <c r="I77" s="106" t="n">
        <v>0</v>
      </c>
      <c r="J77" s="95"/>
      <c r="K77" s="106" t="n">
        <v>0</v>
      </c>
      <c r="M77" s="108" t="n">
        <v>0</v>
      </c>
      <c r="N77" s="109"/>
      <c r="O77" s="109" t="n">
        <v>0</v>
      </c>
      <c r="P77" s="109"/>
      <c r="Q77" s="109" t="n">
        <v>0</v>
      </c>
      <c r="R77" s="109"/>
      <c r="S77" s="109" t="n">
        <v>0</v>
      </c>
      <c r="T77" s="110"/>
      <c r="U77" s="109" t="n">
        <v>0</v>
      </c>
      <c r="V77" s="109"/>
      <c r="W77" s="109" t="n">
        <v>0</v>
      </c>
      <c r="X77" s="109"/>
      <c r="Y77" s="109" t="n">
        <v>0</v>
      </c>
      <c r="Z77" s="111"/>
      <c r="AA77" s="111" t="n">
        <v>0</v>
      </c>
      <c r="AB77" s="112" t="n">
        <v>0</v>
      </c>
    </row>
    <row r="78" customFormat="false" ht="19.5" hidden="false" customHeight="false" outlineLevel="0" collapsed="false">
      <c r="A78" s="49"/>
      <c r="B78" s="104"/>
      <c r="C78" s="113" t="s">
        <v>191</v>
      </c>
      <c r="D78" s="114"/>
      <c r="E78" s="115" t="n">
        <v>49</v>
      </c>
      <c r="F78" s="115"/>
      <c r="G78" s="115" t="n">
        <v>0</v>
      </c>
      <c r="H78" s="114"/>
      <c r="I78" s="115" t="n">
        <v>0</v>
      </c>
      <c r="J78" s="114"/>
      <c r="K78" s="116" t="n">
        <v>0</v>
      </c>
      <c r="M78" s="108" t="n">
        <v>0</v>
      </c>
      <c r="N78" s="106"/>
      <c r="O78" s="106" t="n">
        <v>6</v>
      </c>
      <c r="P78" s="106"/>
      <c r="Q78" s="106" t="n">
        <v>1</v>
      </c>
      <c r="R78" s="106"/>
      <c r="S78" s="106" t="n">
        <v>0</v>
      </c>
      <c r="T78" s="107"/>
      <c r="U78" s="106" t="n">
        <v>0</v>
      </c>
      <c r="V78" s="117"/>
      <c r="W78" s="106" t="n">
        <v>2</v>
      </c>
      <c r="X78" s="106"/>
      <c r="Y78" s="106" t="n">
        <v>14</v>
      </c>
      <c r="Z78" s="118"/>
      <c r="AA78" s="119" t="n">
        <v>3</v>
      </c>
      <c r="AB78" s="112" t="n">
        <v>26</v>
      </c>
    </row>
    <row r="79" customFormat="false" ht="19.5" hidden="false" customHeight="false" outlineLevel="0" collapsed="false">
      <c r="A79" s="49"/>
      <c r="B79" s="104"/>
      <c r="C79" s="113" t="s">
        <v>192</v>
      </c>
      <c r="D79" s="114"/>
      <c r="E79" s="115" t="n">
        <v>49</v>
      </c>
      <c r="F79" s="115"/>
      <c r="G79" s="115" t="n">
        <v>5</v>
      </c>
      <c r="H79" s="114"/>
      <c r="I79" s="115" t="n">
        <v>9</v>
      </c>
      <c r="J79" s="114"/>
      <c r="K79" s="120" t="n">
        <v>0</v>
      </c>
      <c r="L79" s="114"/>
      <c r="M79" s="106" t="n">
        <v>9</v>
      </c>
      <c r="N79" s="106"/>
      <c r="O79" s="106" t="n">
        <v>103</v>
      </c>
      <c r="P79" s="106"/>
      <c r="Q79" s="106" t="n">
        <v>21</v>
      </c>
      <c r="R79" s="106"/>
      <c r="S79" s="106" t="n">
        <v>0</v>
      </c>
      <c r="T79" s="107"/>
      <c r="U79" s="106" t="n">
        <v>59</v>
      </c>
      <c r="V79" s="106"/>
      <c r="W79" s="106" t="n">
        <v>138</v>
      </c>
      <c r="X79" s="106"/>
      <c r="Y79" s="106" t="n">
        <v>53</v>
      </c>
      <c r="Z79" s="121"/>
      <c r="AA79" s="119" t="n">
        <v>42</v>
      </c>
      <c r="AB79" s="112" t="n">
        <v>488</v>
      </c>
    </row>
    <row r="80" customFormat="false" ht="19.5" hidden="false" customHeight="false" outlineLevel="0" collapsed="false">
      <c r="A80" s="49"/>
      <c r="B80" s="104"/>
      <c r="C80" s="122"/>
      <c r="D80" s="123"/>
      <c r="E80" s="124"/>
      <c r="F80" s="124"/>
      <c r="G80" s="124"/>
      <c r="H80" s="123"/>
      <c r="I80" s="124"/>
      <c r="J80" s="123"/>
      <c r="K80" s="125"/>
      <c r="L80" s="123"/>
      <c r="M80" s="126"/>
      <c r="N80" s="126"/>
      <c r="O80" s="126"/>
      <c r="P80" s="126"/>
      <c r="Q80" s="126"/>
      <c r="R80" s="126"/>
      <c r="S80" s="126"/>
      <c r="T80" s="127"/>
      <c r="U80" s="126"/>
      <c r="V80" s="126"/>
      <c r="W80" s="126"/>
      <c r="X80" s="126"/>
      <c r="Y80" s="126"/>
      <c r="Z80" s="128"/>
      <c r="AA80" s="128"/>
      <c r="AB80" s="112"/>
    </row>
    <row r="81" customFormat="false" ht="19.5" hidden="false" customHeight="false" outlineLevel="0" collapsed="false">
      <c r="A81" s="49"/>
      <c r="B81" s="104"/>
      <c r="C81" s="129"/>
      <c r="D81" s="123"/>
      <c r="E81" s="124"/>
      <c r="F81" s="124"/>
      <c r="G81" s="124"/>
      <c r="H81" s="123"/>
      <c r="I81" s="124"/>
      <c r="J81" s="123"/>
      <c r="K81" s="125"/>
      <c r="L81" s="123"/>
      <c r="M81" s="126"/>
      <c r="N81" s="126"/>
      <c r="O81" s="126"/>
      <c r="P81" s="126"/>
      <c r="Q81" s="126"/>
      <c r="R81" s="126"/>
      <c r="S81" s="126"/>
      <c r="T81" s="127"/>
      <c r="U81" s="126"/>
      <c r="V81" s="126"/>
      <c r="W81" s="126"/>
      <c r="X81" s="126"/>
      <c r="Y81" s="126"/>
      <c r="Z81" s="128"/>
      <c r="AA81" s="128"/>
      <c r="AB81" s="112"/>
    </row>
    <row r="82" customFormat="false" ht="19.5" hidden="false" customHeight="false" outlineLevel="0" collapsed="false">
      <c r="A82" s="49"/>
      <c r="B82" s="104"/>
      <c r="C82" s="129"/>
      <c r="D82" s="123"/>
      <c r="E82" s="124"/>
      <c r="F82" s="124"/>
      <c r="G82" s="124"/>
      <c r="H82" s="123"/>
      <c r="I82" s="124"/>
      <c r="J82" s="123"/>
      <c r="K82" s="130"/>
      <c r="L82" s="123"/>
      <c r="M82" s="126"/>
      <c r="N82" s="126"/>
      <c r="O82" s="126"/>
      <c r="P82" s="126"/>
      <c r="Q82" s="126"/>
      <c r="R82" s="126"/>
      <c r="S82" s="126"/>
      <c r="T82" s="127"/>
      <c r="U82" s="126"/>
      <c r="V82" s="126"/>
      <c r="W82" s="126"/>
      <c r="X82" s="126"/>
      <c r="Y82" s="126"/>
      <c r="Z82" s="128"/>
      <c r="AA82" s="128"/>
      <c r="AB82" s="112"/>
    </row>
  </sheetData>
  <conditionalFormatting sqref="P83:P65536 P1 Z5:Z39 Z45:Z82 Z41:Z4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83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20:AC54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2:51:16Z</dcterms:created>
  <dc:creator>student</dc:creator>
  <dc:description/>
  <dc:language>en-US</dc:language>
  <cp:lastModifiedBy>clc</cp:lastModifiedBy>
  <dcterms:modified xsi:type="dcterms:W3CDTF">2018-07-23T00:56:21Z</dcterms:modified>
  <cp:revision>0</cp:revision>
  <dc:subject/>
  <dc:title/>
</cp:coreProperties>
</file>