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觀察並介紹家人的特徵和生活習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和家人發生意見不合時應該怎樣解決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知道乾淨整潔對舒適居家的重要性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觀察陽光下的影子，發現物體形狀、影子形狀和影子方向的關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探討除了陽光還有什麼可以當作光源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察覺到物體被風吹動而發生改變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指出物體擺動和風有關，並說出風的存在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說明在自己生活周遭發現的泡泡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與同學討論並發現泡泡如何形成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自己動手嘗試製作泡泡水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以五官觀察校園，並找出自己喜歡的顏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透過發表、討論說出對顏色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運用彩繪工具體驗基本色的混合，感受混色帶來的趣味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從景物的改變與自己的感受，察覺到溫度的變化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冬天時應該注意的安全事項，並能互相提醒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互動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及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來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t xml:space="preserve">口試
實作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，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索人、事、物的方法，解決生活的問題，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，遵守規則一起工作並完成任務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泥土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，理解並尊重其歧異性，欣賞其長處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做法，有時也很管用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會有很多新奇的發現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喜歡探討事情演變的原因，並養成對周邊訊息做適切反應的態度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互賴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立場、體諒別人，並與人和諧相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77080" y="10774080"/>
          <a:ext cx="22154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3999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6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274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2880" y="9092880"/>
          <a:ext cx="660960" cy="26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1030752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7200" y="6643440"/>
          <a:ext cx="46656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83600"/>
          <a:ext cx="5047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3468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7740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19120"/>
          <a:ext cx="45864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19.5" hidden="false" customHeight="fals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觀察並介紹家人的特徵和生活習性。
2. 能知道和家人發生意見不合時應該怎樣解決。
3. 能知道乾淨整潔對舒適居家的重要性。
4. 觀察陽光下的影子，發現物體形狀、影子形狀和影子方向的關係。
5. 探討除了陽光還有什麼可以當作光源。
6. 能察覺到物體被風吹動而發生改變。
7. 能指出物體擺動和風有關，並說出風的存在。
8. 能說明在自己生活周遭發現的泡泡。
9. 能與同學討論並發現泡泡如何形成。
10. 能自己動手嘗試製作泡泡水。
11. 能以五官觀察校園，並找出自己喜歡的顏色。
12. 能透過發表、討論說出對顏色的感覺。
13. 運用彩繪工具體驗基本色的混合，感受混色帶來的趣味。
14. 能從景物的改變與自己的感受，察覺到溫度的變化。
15. 能知道冬天時應該注意的安全事項，並能互相提醒。
</v>
      </c>
      <c r="M7" s="100"/>
      <c r="N7" s="111"/>
      <c r="O7" s="112"/>
      <c r="P7" s="133" t="str">
        <f aca="false">E7</f>
        <v>1. 能觀察並介紹家人的特徵和生活習性。
2. 能知道和家人發生意見不合時應該怎樣解決。
3. 能知道乾淨整潔對舒適居家的重要性。
4. 觀察陽光下的影子，發現物體形狀、影子形狀和影子方向的關係。
5. 探討除了陽光還有什麼可以當作光源。
6. 能察覺到物體被風吹動而發生改變。
7. 能指出物體擺動和風有關，並說出風的存在。
8. 能說明在自己生活周遭發現的泡泡。
9. 能與同學討論並發現泡泡如何形成。
10. 能自己動手嘗試製作泡泡水。
11. 能以五官觀察校園，並找出自己喜歡的顏色。
12. 能透過發表、討論說出對顏色的感覺。
13. 運用彩繪工具體驗基本色的混合，感受混色帶來的趣味。
14. 能從景物的改變與自己的感受，察覺到溫度的變化。
15. 能知道冬天時應該注意的安全事項，並能互相提醒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互動關係。
4-1-1能以語言、文字或圖畫等表達自己對自然體驗或環境保護的想法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生涯發展教育】
1-1-1養成良好的個人習慣及態度。
1-1-2認識自己的長處及優點。
2-1-1培養互助合作的生活態度。
【人權教育】
1-1-1舉例說明自己所享有的權利，並知道人權是與生俱來的。
1-1-2瞭解、遵守團體的規則，並實踐民主法治的精神。
1-1-4說出自己對一個美好世界的想法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互動關係。
4-1-1能以語言、文字或圖畫等表達自己對自然體驗或環境保護的想法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生涯發展教育】
1-1-1養成良好的個人習慣及態度。
1-1-2認識自己的長處及優點。
2-1-1培養互助合作的生活態度。
【人權教育】
1-1-1舉例說明自己所享有的權利，並知道人權是與生俱來的。
1-1-2瞭解、遵守團體的規則，並實踐民主法治的精神。
1-1-4說出自己對一個美好世界的想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6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16</v>
      </c>
      <c r="G11" s="146" t="n">
        <v>7</v>
      </c>
      <c r="H11" s="146"/>
      <c r="I11" s="146"/>
      <c r="J11" s="154" t="s">
        <v>317</v>
      </c>
      <c r="K11" s="154" t="s">
        <v>321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228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7</v>
      </c>
      <c r="H12" s="146"/>
      <c r="I12" s="146"/>
      <c r="J12" s="154" t="s">
        <v>317</v>
      </c>
      <c r="K12" s="154" t="s">
        <v>325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28" hidden="false" customHeight="false" outlineLevel="0" collapsed="false">
      <c r="A13" s="142"/>
      <c r="B13" s="143"/>
      <c r="C13" s="146" t="n">
        <v>4</v>
      </c>
      <c r="D13" s="145" t="s">
        <v>326</v>
      </c>
      <c r="E13" s="153" t="s">
        <v>323</v>
      </c>
      <c r="F13" s="146" t="s">
        <v>327</v>
      </c>
      <c r="G13" s="146" t="n">
        <v>7</v>
      </c>
      <c r="H13" s="146"/>
      <c r="I13" s="146"/>
      <c r="J13" s="154" t="s">
        <v>317</v>
      </c>
      <c r="K13" s="154" t="s">
        <v>325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13.75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9</v>
      </c>
      <c r="F14" s="146" t="s">
        <v>330</v>
      </c>
      <c r="G14" s="146" t="n">
        <v>5</v>
      </c>
      <c r="H14" s="146"/>
      <c r="I14" s="146"/>
      <c r="J14" s="154" t="s">
        <v>317</v>
      </c>
      <c r="K14" s="154" t="s">
        <v>331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242.25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33</v>
      </c>
      <c r="F15" s="146" t="s">
        <v>330</v>
      </c>
      <c r="G15" s="146" t="n">
        <v>7</v>
      </c>
      <c r="H15" s="146"/>
      <c r="I15" s="146"/>
      <c r="J15" s="147" t="s">
        <v>317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228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6</v>
      </c>
      <c r="H16" s="146"/>
      <c r="I16" s="146"/>
      <c r="J16" s="154" t="s">
        <v>317</v>
      </c>
      <c r="K16" s="154" t="s">
        <v>33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299.25" hidden="false" customHeight="false" outlineLevel="0" collapsed="false">
      <c r="A17" s="142"/>
      <c r="B17" s="143"/>
      <c r="C17" s="146" t="n">
        <v>8</v>
      </c>
      <c r="D17" s="145" t="s">
        <v>339</v>
      </c>
      <c r="E17" s="153" t="s">
        <v>340</v>
      </c>
      <c r="F17" s="146" t="s">
        <v>337</v>
      </c>
      <c r="G17" s="146" t="n">
        <v>7</v>
      </c>
      <c r="H17" s="144" t="s">
        <v>341</v>
      </c>
      <c r="I17" s="146" t="n">
        <v>1</v>
      </c>
      <c r="J17" s="154" t="s">
        <v>317</v>
      </c>
      <c r="K17" s="154" t="s">
        <v>34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285" hidden="false" customHeight="false" outlineLevel="0" collapsed="false">
      <c r="A18" s="142"/>
      <c r="B18" s="143"/>
      <c r="C18" s="146" t="n">
        <v>9</v>
      </c>
      <c r="D18" s="145" t="s">
        <v>343</v>
      </c>
      <c r="E18" s="153" t="s">
        <v>344</v>
      </c>
      <c r="F18" s="146" t="s">
        <v>345</v>
      </c>
      <c r="G18" s="146" t="n">
        <v>7</v>
      </c>
      <c r="H18" s="144" t="s">
        <v>346</v>
      </c>
      <c r="I18" s="146" t="n">
        <v>1</v>
      </c>
      <c r="J18" s="154" t="s">
        <v>317</v>
      </c>
      <c r="K18" s="154" t="s">
        <v>347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299.25" hidden="false" customHeight="false" outlineLevel="0" collapsed="false">
      <c r="A19" s="142"/>
      <c r="B19" s="143"/>
      <c r="C19" s="146" t="n">
        <v>10</v>
      </c>
      <c r="D19" s="145" t="s">
        <v>348</v>
      </c>
      <c r="E19" s="153" t="s">
        <v>349</v>
      </c>
      <c r="F19" s="146" t="s">
        <v>350</v>
      </c>
      <c r="G19" s="146" t="n">
        <v>7</v>
      </c>
      <c r="H19" s="146"/>
      <c r="I19" s="146"/>
      <c r="J19" s="154" t="s">
        <v>317</v>
      </c>
      <c r="K19" s="154" t="s">
        <v>351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270.75" hidden="false" customHeight="false" outlineLevel="0" collapsed="false">
      <c r="A20" s="142"/>
      <c r="B20" s="143"/>
      <c r="C20" s="146" t="n">
        <v>11</v>
      </c>
      <c r="D20" s="145" t="s">
        <v>352</v>
      </c>
      <c r="E20" s="153" t="s">
        <v>353</v>
      </c>
      <c r="F20" s="146" t="s">
        <v>354</v>
      </c>
      <c r="G20" s="146" t="n">
        <v>7</v>
      </c>
      <c r="H20" s="146"/>
      <c r="I20" s="146"/>
      <c r="J20" s="147" t="s">
        <v>317</v>
      </c>
      <c r="K20" s="154" t="s">
        <v>355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285" hidden="false" customHeight="false" outlineLevel="0" collapsed="false">
      <c r="A21" s="142"/>
      <c r="B21" s="143"/>
      <c r="C21" s="146" t="n">
        <v>12</v>
      </c>
      <c r="D21" s="145" t="s">
        <v>356</v>
      </c>
      <c r="E21" s="153" t="s">
        <v>357</v>
      </c>
      <c r="F21" s="146" t="s">
        <v>358</v>
      </c>
      <c r="G21" s="146" t="n">
        <v>9</v>
      </c>
      <c r="H21" s="146"/>
      <c r="I21" s="146"/>
      <c r="J21" s="154" t="s">
        <v>317</v>
      </c>
      <c r="K21" s="154" t="s">
        <v>359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56.5" hidden="false" customHeight="false" outlineLevel="0" collapsed="false">
      <c r="A22" s="142"/>
      <c r="B22" s="143"/>
      <c r="C22" s="146" t="n">
        <v>13</v>
      </c>
      <c r="D22" s="145" t="s">
        <v>360</v>
      </c>
      <c r="E22" s="153" t="s">
        <v>361</v>
      </c>
      <c r="F22" s="146" t="s">
        <v>362</v>
      </c>
      <c r="G22" s="146" t="n">
        <v>5</v>
      </c>
      <c r="H22" s="146"/>
      <c r="I22" s="146"/>
      <c r="J22" s="154" t="s">
        <v>317</v>
      </c>
      <c r="K22" s="154" t="s">
        <v>36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213.75" hidden="false" customHeight="false" outlineLevel="0" collapsed="false">
      <c r="A23" s="142"/>
      <c r="B23" s="143"/>
      <c r="C23" s="146" t="n">
        <v>14</v>
      </c>
      <c r="D23" s="145" t="s">
        <v>364</v>
      </c>
      <c r="E23" s="153" t="s">
        <v>365</v>
      </c>
      <c r="F23" s="146" t="s">
        <v>366</v>
      </c>
      <c r="G23" s="146" t="n">
        <v>7</v>
      </c>
      <c r="H23" s="146"/>
      <c r="I23" s="146"/>
      <c r="J23" s="154" t="s">
        <v>317</v>
      </c>
      <c r="K23" s="154" t="s">
        <v>36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213.75" hidden="false" customHeight="false" outlineLevel="0" collapsed="false">
      <c r="A24" s="142"/>
      <c r="B24" s="143"/>
      <c r="C24" s="146" t="n">
        <v>15</v>
      </c>
      <c r="D24" s="145" t="s">
        <v>368</v>
      </c>
      <c r="E24" s="153" t="s">
        <v>365</v>
      </c>
      <c r="F24" s="146" t="s">
        <v>366</v>
      </c>
      <c r="G24" s="146" t="n">
        <v>7</v>
      </c>
      <c r="H24" s="146"/>
      <c r="I24" s="146"/>
      <c r="J24" s="154" t="s">
        <v>317</v>
      </c>
      <c r="K24" s="154" t="s">
        <v>36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13.75" hidden="false" customHeight="false" outlineLevel="0" collapsed="false">
      <c r="A25" s="142"/>
      <c r="B25" s="143"/>
      <c r="C25" s="146" t="n">
        <v>16</v>
      </c>
      <c r="D25" s="145" t="s">
        <v>369</v>
      </c>
      <c r="E25" s="153" t="s">
        <v>370</v>
      </c>
      <c r="F25" s="146" t="s">
        <v>371</v>
      </c>
      <c r="G25" s="146" t="n">
        <v>7</v>
      </c>
      <c r="H25" s="146"/>
      <c r="I25" s="146"/>
      <c r="J25" s="147" t="s">
        <v>317</v>
      </c>
      <c r="K25" s="154" t="s">
        <v>372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213.75" hidden="false" customHeight="false" outlineLevel="0" collapsed="false">
      <c r="A26" s="142"/>
      <c r="B26" s="143"/>
      <c r="C26" s="146" t="n">
        <v>17</v>
      </c>
      <c r="D26" s="145" t="s">
        <v>373</v>
      </c>
      <c r="E26" s="153" t="s">
        <v>370</v>
      </c>
      <c r="F26" s="146" t="s">
        <v>374</v>
      </c>
      <c r="G26" s="146" t="n">
        <v>9</v>
      </c>
      <c r="H26" s="146"/>
      <c r="I26" s="146"/>
      <c r="J26" s="154" t="s">
        <v>317</v>
      </c>
      <c r="K26" s="154" t="s">
        <v>37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85" hidden="false" customHeight="false" outlineLevel="0" collapsed="false">
      <c r="A27" s="142"/>
      <c r="B27" s="143"/>
      <c r="C27" s="146" t="n">
        <v>18</v>
      </c>
      <c r="D27" s="145" t="s">
        <v>375</v>
      </c>
      <c r="E27" s="153" t="s">
        <v>376</v>
      </c>
      <c r="F27" s="146" t="s">
        <v>377</v>
      </c>
      <c r="G27" s="146" t="n">
        <v>7</v>
      </c>
      <c r="H27" s="146"/>
      <c r="I27" s="146"/>
      <c r="J27" s="154" t="s">
        <v>317</v>
      </c>
      <c r="K27" s="154" t="s">
        <v>347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70.75" hidden="false" customHeight="false" outlineLevel="0" collapsed="false">
      <c r="A28" s="142"/>
      <c r="B28" s="143"/>
      <c r="C28" s="146" t="n">
        <v>19</v>
      </c>
      <c r="D28" s="145" t="s">
        <v>378</v>
      </c>
      <c r="E28" s="153" t="s">
        <v>379</v>
      </c>
      <c r="F28" s="146" t="s">
        <v>380</v>
      </c>
      <c r="G28" s="146" t="n">
        <v>2</v>
      </c>
      <c r="H28" s="146"/>
      <c r="I28" s="146"/>
      <c r="J28" s="154" t="s">
        <v>317</v>
      </c>
      <c r="K28" s="154" t="s">
        <v>381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313.5" hidden="false" customHeight="false" outlineLevel="0" collapsed="false">
      <c r="A29" s="142"/>
      <c r="B29" s="143"/>
      <c r="C29" s="146" t="n">
        <v>20</v>
      </c>
      <c r="D29" s="145" t="s">
        <v>382</v>
      </c>
      <c r="E29" s="153" t="s">
        <v>383</v>
      </c>
      <c r="F29" s="146" t="s">
        <v>380</v>
      </c>
      <c r="G29" s="146" t="n">
        <v>7</v>
      </c>
      <c r="H29" s="146"/>
      <c r="I29" s="146"/>
      <c r="J29" s="154" t="s">
        <v>317</v>
      </c>
      <c r="K29" s="154" t="s">
        <v>384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85</v>
      </c>
      <c r="E30" s="74"/>
      <c r="F30" s="146" t="s">
        <v>386</v>
      </c>
      <c r="G30" s="146" t="n">
        <v>7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7</v>
      </c>
      <c r="G33" s="168" t="n">
        <v>136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6.5" hidden="false" customHeight="true" outlineLevel="0" collapsed="false">
      <c r="A36" s="107"/>
      <c r="B36" s="100"/>
      <c r="C36" s="181" t="s">
        <v>39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1</v>
      </c>
      <c r="B105" s="186" t="s">
        <v>392</v>
      </c>
    </row>
    <row r="106" customFormat="false" ht="16.5" hidden="false" customHeight="false" outlineLevel="0" collapsed="false">
      <c r="A106" s="84" t="s">
        <v>393</v>
      </c>
    </row>
    <row r="107" customFormat="false" ht="16.5" hidden="false" customHeight="false" outlineLevel="0" collapsed="false">
      <c r="A107" s="84" t="s">
        <v>39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2:56:08Z</dcterms:created>
  <dc:creator>student</dc:creator>
  <dc:description/>
  <dc:language>en-US</dc:language>
  <cp:lastModifiedBy>clc</cp:lastModifiedBy>
  <dcterms:modified xsi:type="dcterms:W3CDTF">2018-07-20T05:28:18Z</dcterms:modified>
  <cp:revision>0</cp:revision>
  <dc:subject/>
  <dc:title/>
</cp:coreProperties>
</file>