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一天中影子會隨時間而改變，透過觀察，了解光源與影子之間的相對關係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利用方位和高度角清楚描述太陽在天空中的位置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太陽觀測器觀測太陽的方位與高度角，並根據紀錄表畫出太陽位置變化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測資料，認識太陽隨著太陽方位和高度角隨著季節變化的情形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太陽對地球生物的重要性與影響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知道利用太陽計時與現代應用太陽能等例子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經由觀察、實驗，知道植物主要由根部吸水，並經由莖輸送到其他部位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植物的根、莖、葉、花、果實和種子，各具有不同的功能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果實和種子的傳播方式，察覺植物有不同的繁殖方式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練習用二分法將植物進行分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知道溶質溶於溶劑後，水溶液的重量會增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察覺食食鹽水溶液的水分蒸發後，可以回收溶解的食食鹽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利用自製指示劑檢驗生活中的水溶液酸鹼性質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觀察水溶液的導電性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發現力可以改變物體的形狀或運動情形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習測量力的大小，並設計圖表來記錄測量結果與力的大小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透過觀察拔河比賽，認識兩個力同時作用的情形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利用時間或距離來描述物體運動的快慢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察覺摩擦力會受到物體接觸面材質的影響，進而影響物體運動速度的快慢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察覺生活中應用摩擦力，可以使生活更便利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性別平等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家政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一、觀測太陽
活動一 會發光發熱的星球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5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t xml:space="preserve">一、觀測太陽
活動二 太陽位置的變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5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畫、組織探討活動。</t>
    </r>
  </si>
  <si>
    <t xml:space="preserve">一、觀測太陽
活動二 太陽位置的變化
活動三 太陽與生活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4-3-4
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3
1-3-2 
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4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二、植物世界面面觀
活動二 植物的繁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t xml:space="preserve">二、植物世界面面觀
活動二 植物的繁殖
活動三 植物的分類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二、植物世界面面觀
活動三 植物的分類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3 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水溶液
活動一 溶解現象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t xml:space="preserve">三、水溶液
活動二 水溶液的酸鹼性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三、水溶液
活動二 水溶液的酸鹼性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t xml:space="preserve">三、水溶液
活動三 水溶液的導電性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新細明體"/>
        <family val="1"/>
        <charset val="136"/>
      </rPr>
      <t xml:space="preserve">1-3-2-1</t>
    </r>
    <r>
      <rPr>
        <sz val="10"/>
        <rFont val="Noto Sans"/>
        <family val="2"/>
      </rPr>
      <t xml:space="preserve">實驗前，估量「變量」可能的大小及變化範圍。
</t>
    </r>
    <r>
      <rPr>
        <sz val="10"/>
        <rFont val="新細明體"/>
        <family val="1"/>
        <charset val="136"/>
      </rPr>
      <t xml:space="preserve">1-3-2-2</t>
    </r>
    <r>
      <rPr>
        <sz val="10"/>
        <rFont val="Noto Sans"/>
        <family val="2"/>
      </rPr>
      <t xml:space="preserve">由改變量與本量之比例，評估變化程度。
</t>
    </r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2-3-5-3</t>
    </r>
    <r>
      <rPr>
        <sz val="10"/>
        <rFont val="Noto Sans"/>
        <family val="2"/>
      </rPr>
      <t xml:space="preserve">瞭解力的大小可由形變或運動狀態改變的程度來度量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4-3-1-2</t>
    </r>
    <r>
      <rPr>
        <sz val="10"/>
        <rFont val="Noto Sans"/>
        <family val="2"/>
      </rPr>
      <t xml:space="preserve">瞭解機具、材料、能源。
</t>
    </r>
    <r>
      <rPr>
        <sz val="10"/>
        <rFont val="新細明體"/>
        <family val="1"/>
        <charset val="136"/>
      </rPr>
      <t xml:space="preserve">4-3-2-1</t>
    </r>
    <r>
      <rPr>
        <sz val="10"/>
        <rFont val="Noto Sans"/>
        <family val="2"/>
      </rPr>
      <t xml:space="preserve">認識農業時代的科技。
</t>
    </r>
    <r>
      <rPr>
        <sz val="10"/>
        <rFont val="新細明體"/>
        <family val="1"/>
        <charset val="136"/>
      </rPr>
      <t xml:space="preserve">4-3-2-2</t>
    </r>
    <r>
      <rPr>
        <sz val="10"/>
        <rFont val="Noto Sans"/>
        <family val="2"/>
      </rPr>
      <t xml:space="preserve">認識工業時代的科技。
</t>
    </r>
    <r>
      <rPr>
        <sz val="10"/>
        <rFont val="新細明體"/>
        <family val="1"/>
        <charset val="136"/>
      </rPr>
      <t xml:space="preserve">4-3-2-3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四、力與運動
活動一 力的作用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 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t xml:space="preserve">四、力與運動
活動一 力的作用
活動二 物體運動的快慢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t xml:space="preserve">四、力與運動
活動二 物體運動的快慢
活動三 摩擦力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實踐
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四、力與運動
活動三 摩擦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四、力與運動
活動三 摩擦力
科學閱讀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820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4180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320</xdr:colOff>
      <xdr:row>31</xdr:row>
      <xdr:rowOff>1296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117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392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25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39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18720"/>
          <a:ext cx="276480" cy="614520"/>
        </a:xfrm>
        <a:prstGeom prst="downArrow">
          <a:avLst>
            <a:gd name="adj1" fmla="val 50000"/>
            <a:gd name="adj2" fmla="val 4170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25040</xdr:rowOff>
    </xdr:from>
    <xdr:to>
      <xdr:col>1</xdr:col>
      <xdr:colOff>134280</xdr:colOff>
      <xdr:row>3</xdr:row>
      <xdr:rowOff>490320</xdr:rowOff>
    </xdr:to>
    <xdr:sp>
      <xdr:nvSpPr>
        <xdr:cNvPr id="4" name="向下箭號 5"/>
        <xdr:cNvSpPr/>
      </xdr:nvSpPr>
      <xdr:spPr>
        <a:xfrm>
          <a:off x="142200" y="1604520"/>
          <a:ext cx="268200" cy="679680"/>
        </a:xfrm>
        <a:prstGeom prst="downArrow">
          <a:avLst>
            <a:gd name="adj1" fmla="val 50000"/>
            <a:gd name="adj2" fmla="val 4305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4108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3000" y="9173520"/>
          <a:ext cx="69120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11400" y="4136760"/>
          <a:ext cx="416916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4208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01840" y="10387800"/>
          <a:ext cx="197604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0544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40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8240" y="17371440"/>
          <a:ext cx="1303056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2996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5540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7320</xdr:rowOff>
    </xdr:to>
    <xdr:sp>
      <xdr:nvSpPr>
        <xdr:cNvPr id="12" name="直線圖說文字 1 (加上框線和強調線) 13"/>
        <xdr:cNvSpPr/>
      </xdr:nvSpPr>
      <xdr:spPr>
        <a:xfrm rot="16200000">
          <a:off x="20987280" y="10440000"/>
          <a:ext cx="5436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360</xdr:colOff>
      <xdr:row>1</xdr:row>
      <xdr:rowOff>39888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29200" y="754560"/>
          <a:ext cx="357264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52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32360" y="1304640"/>
          <a:ext cx="366120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00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72680" y="2436840"/>
          <a:ext cx="416952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393480</xdr:rowOff>
    </xdr:from>
    <xdr:to>
      <xdr:col>28</xdr:col>
      <xdr:colOff>710280</xdr:colOff>
      <xdr:row>9</xdr:row>
      <xdr:rowOff>875880</xdr:rowOff>
    </xdr:to>
    <xdr:sp>
      <xdr:nvSpPr>
        <xdr:cNvPr id="21" name="直線圖說文字 1 (加上框線和強調線) 22"/>
        <xdr:cNvSpPr/>
      </xdr:nvSpPr>
      <xdr:spPr>
        <a:xfrm rot="16200000">
          <a:off x="20449080" y="3273480"/>
          <a:ext cx="482400" cy="128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8;&#23416;&#26399;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K10" activeCellId="0" sqref="K1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康軒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4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M7" s="100"/>
      <c r="N7" s="111"/>
      <c r="O7" s="112"/>
      <c r="P7" s="133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M8" s="100"/>
      <c r="N8" s="111"/>
      <c r="O8" s="112"/>
      <c r="P8" s="133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283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283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20</v>
      </c>
      <c r="G11" s="147" t="n">
        <v>3</v>
      </c>
      <c r="H11" s="147"/>
      <c r="I11" s="147"/>
      <c r="J11" s="154" t="s">
        <v>321</v>
      </c>
      <c r="K11" s="155" t="s">
        <v>322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283.5" hidden="false" customHeight="false" outlineLevel="0" collapsed="false">
      <c r="A12" s="142"/>
      <c r="B12" s="143"/>
      <c r="C12" s="147" t="n">
        <v>3</v>
      </c>
      <c r="D12" s="145" t="s">
        <v>323</v>
      </c>
      <c r="E12" s="154" t="s">
        <v>315</v>
      </c>
      <c r="F12" s="147" t="s">
        <v>320</v>
      </c>
      <c r="G12" s="147" t="n">
        <v>3</v>
      </c>
      <c r="H12" s="147"/>
      <c r="I12" s="147"/>
      <c r="J12" s="154" t="s">
        <v>321</v>
      </c>
      <c r="K12" s="155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351" hidden="false" customHeight="false" outlineLevel="0" collapsed="false">
      <c r="A13" s="142"/>
      <c r="B13" s="143"/>
      <c r="C13" s="147" t="n">
        <v>4</v>
      </c>
      <c r="D13" s="145" t="s">
        <v>324</v>
      </c>
      <c r="E13" s="154" t="s">
        <v>325</v>
      </c>
      <c r="F13" s="147" t="s">
        <v>326</v>
      </c>
      <c r="G13" s="147" t="n">
        <v>3</v>
      </c>
      <c r="H13" s="147"/>
      <c r="I13" s="147"/>
      <c r="J13" s="154" t="s">
        <v>327</v>
      </c>
      <c r="K13" s="155" t="s">
        <v>318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409.5" hidden="false" customHeight="false" outlineLevel="0" collapsed="false">
      <c r="A14" s="142"/>
      <c r="B14" s="143"/>
      <c r="C14" s="147" t="n">
        <v>5</v>
      </c>
      <c r="D14" s="145" t="s">
        <v>328</v>
      </c>
      <c r="E14" s="154" t="s">
        <v>329</v>
      </c>
      <c r="F14" s="147" t="s">
        <v>330</v>
      </c>
      <c r="G14" s="147" t="n">
        <v>2</v>
      </c>
      <c r="H14" s="147"/>
      <c r="I14" s="147"/>
      <c r="J14" s="154" t="s">
        <v>331</v>
      </c>
      <c r="K14" s="155" t="s">
        <v>332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243" hidden="false" customHeight="false" outlineLevel="0" collapsed="false">
      <c r="A15" s="142"/>
      <c r="B15" s="143"/>
      <c r="C15" s="147" t="n">
        <v>6</v>
      </c>
      <c r="D15" s="145" t="s">
        <v>333</v>
      </c>
      <c r="E15" s="154" t="s">
        <v>334</v>
      </c>
      <c r="F15" s="147" t="s">
        <v>330</v>
      </c>
      <c r="G15" s="147" t="n">
        <v>3</v>
      </c>
      <c r="H15" s="147"/>
      <c r="I15" s="147"/>
      <c r="J15" s="146" t="s">
        <v>335</v>
      </c>
      <c r="K15" s="155" t="s">
        <v>336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243" hidden="false" customHeight="false" outlineLevel="0" collapsed="false">
      <c r="A16" s="142"/>
      <c r="B16" s="143"/>
      <c r="C16" s="147" t="n">
        <v>7</v>
      </c>
      <c r="D16" s="145" t="s">
        <v>337</v>
      </c>
      <c r="E16" s="154" t="s">
        <v>334</v>
      </c>
      <c r="F16" s="147" t="s">
        <v>338</v>
      </c>
      <c r="G16" s="147" t="n">
        <v>3</v>
      </c>
      <c r="H16" s="147"/>
      <c r="I16" s="147"/>
      <c r="J16" s="154" t="s">
        <v>339</v>
      </c>
      <c r="K16" s="155" t="s">
        <v>336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243" hidden="false" customHeight="false" outlineLevel="0" collapsed="false">
      <c r="A17" s="142"/>
      <c r="B17" s="143"/>
      <c r="C17" s="147" t="n">
        <v>8</v>
      </c>
      <c r="D17" s="145" t="s">
        <v>340</v>
      </c>
      <c r="E17" s="154" t="s">
        <v>334</v>
      </c>
      <c r="F17" s="147" t="s">
        <v>338</v>
      </c>
      <c r="G17" s="147" t="n">
        <v>3</v>
      </c>
      <c r="H17" s="147"/>
      <c r="I17" s="147"/>
      <c r="J17" s="154" t="s">
        <v>339</v>
      </c>
      <c r="K17" s="155" t="s">
        <v>336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243" hidden="false" customHeight="false" outlineLevel="0" collapsed="false">
      <c r="A18" s="142"/>
      <c r="B18" s="143"/>
      <c r="C18" s="147" t="n">
        <v>9</v>
      </c>
      <c r="D18" s="145" t="s">
        <v>341</v>
      </c>
      <c r="E18" s="154" t="s">
        <v>334</v>
      </c>
      <c r="F18" s="147" t="s">
        <v>342</v>
      </c>
      <c r="G18" s="147" t="n">
        <v>3</v>
      </c>
      <c r="H18" s="147"/>
      <c r="I18" s="147"/>
      <c r="J18" s="154" t="s">
        <v>343</v>
      </c>
      <c r="K18" s="155" t="s">
        <v>336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243" hidden="false" customHeight="false" outlineLevel="0" collapsed="false">
      <c r="A19" s="142"/>
      <c r="B19" s="143"/>
      <c r="C19" s="147" t="n">
        <v>10</v>
      </c>
      <c r="D19" s="145" t="s">
        <v>344</v>
      </c>
      <c r="E19" s="154" t="s">
        <v>334</v>
      </c>
      <c r="F19" s="147" t="s">
        <v>345</v>
      </c>
      <c r="G19" s="147" t="n">
        <v>3</v>
      </c>
      <c r="H19" s="147"/>
      <c r="I19" s="147"/>
      <c r="J19" s="154" t="s">
        <v>343</v>
      </c>
      <c r="K19" s="155" t="s">
        <v>336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409.5" hidden="false" customHeight="false" outlineLevel="0" collapsed="false">
      <c r="A20" s="142"/>
      <c r="B20" s="143"/>
      <c r="C20" s="147" t="n">
        <v>11</v>
      </c>
      <c r="D20" s="145" t="s">
        <v>346</v>
      </c>
      <c r="E20" s="154" t="s">
        <v>347</v>
      </c>
      <c r="F20" s="147" t="s">
        <v>348</v>
      </c>
      <c r="G20" s="147" t="n">
        <v>3</v>
      </c>
      <c r="H20" s="147"/>
      <c r="I20" s="147"/>
      <c r="J20" s="146" t="s">
        <v>349</v>
      </c>
      <c r="K20" s="155" t="s">
        <v>350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409.5" hidden="false" customHeight="false" outlineLevel="0" collapsed="false">
      <c r="A21" s="142"/>
      <c r="B21" s="143"/>
      <c r="C21" s="147" t="n">
        <v>12</v>
      </c>
      <c r="D21" s="145" t="s">
        <v>351</v>
      </c>
      <c r="E21" s="154" t="s">
        <v>347</v>
      </c>
      <c r="F21" s="147" t="s">
        <v>352</v>
      </c>
      <c r="G21" s="147" t="n">
        <v>4</v>
      </c>
      <c r="H21" s="147"/>
      <c r="I21" s="147"/>
      <c r="J21" s="154" t="s">
        <v>349</v>
      </c>
      <c r="K21" s="155" t="s">
        <v>350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409.5" hidden="false" customHeight="false" outlineLevel="0" collapsed="false">
      <c r="A22" s="142"/>
      <c r="B22" s="143"/>
      <c r="C22" s="147" t="n">
        <v>13</v>
      </c>
      <c r="D22" s="145" t="s">
        <v>353</v>
      </c>
      <c r="E22" s="154" t="s">
        <v>347</v>
      </c>
      <c r="F22" s="147" t="s">
        <v>352</v>
      </c>
      <c r="G22" s="147" t="n">
        <v>2</v>
      </c>
      <c r="H22" s="147"/>
      <c r="I22" s="147"/>
      <c r="J22" s="154" t="s">
        <v>354</v>
      </c>
      <c r="K22" s="155" t="s">
        <v>350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409.5" hidden="false" customHeight="false" outlineLevel="0" collapsed="false">
      <c r="A23" s="142"/>
      <c r="B23" s="143"/>
      <c r="C23" s="147" t="n">
        <v>14</v>
      </c>
      <c r="D23" s="145" t="s">
        <v>355</v>
      </c>
      <c r="E23" s="154" t="s">
        <v>347</v>
      </c>
      <c r="F23" s="147" t="s">
        <v>356</v>
      </c>
      <c r="G23" s="147" t="n">
        <v>3</v>
      </c>
      <c r="H23" s="147"/>
      <c r="I23" s="147"/>
      <c r="J23" s="154" t="s">
        <v>357</v>
      </c>
      <c r="K23" s="155" t="s">
        <v>350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409.5" hidden="false" customHeight="false" outlineLevel="0" collapsed="false">
      <c r="A24" s="142"/>
      <c r="B24" s="143"/>
      <c r="C24" s="147" t="n">
        <v>15</v>
      </c>
      <c r="D24" s="145" t="s">
        <v>358</v>
      </c>
      <c r="E24" s="154" t="s">
        <v>347</v>
      </c>
      <c r="F24" s="147" t="s">
        <v>359</v>
      </c>
      <c r="G24" s="147" t="n">
        <v>3</v>
      </c>
      <c r="H24" s="147"/>
      <c r="I24" s="147"/>
      <c r="J24" s="154" t="s">
        <v>360</v>
      </c>
      <c r="K24" s="155" t="s">
        <v>350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337.5" hidden="false" customHeight="false" outlineLevel="0" collapsed="false">
      <c r="A25" s="142"/>
      <c r="B25" s="143"/>
      <c r="C25" s="147" t="n">
        <v>16</v>
      </c>
      <c r="D25" s="145" t="s">
        <v>361</v>
      </c>
      <c r="E25" s="158" t="s">
        <v>362</v>
      </c>
      <c r="F25" s="147" t="s">
        <v>363</v>
      </c>
      <c r="G25" s="147" t="n">
        <v>3</v>
      </c>
      <c r="H25" s="147"/>
      <c r="I25" s="147"/>
      <c r="J25" s="159" t="s">
        <v>364</v>
      </c>
      <c r="K25" s="160" t="s">
        <v>365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337.5" hidden="false" customHeight="false" outlineLevel="0" collapsed="false">
      <c r="A26" s="142"/>
      <c r="B26" s="143"/>
      <c r="C26" s="147" t="n">
        <v>17</v>
      </c>
      <c r="D26" s="145" t="s">
        <v>366</v>
      </c>
      <c r="E26" s="158" t="s">
        <v>362</v>
      </c>
      <c r="F26" s="147" t="s">
        <v>363</v>
      </c>
      <c r="G26" s="147" t="n">
        <v>4</v>
      </c>
      <c r="H26" s="147"/>
      <c r="I26" s="147"/>
      <c r="J26" s="159" t="s">
        <v>364</v>
      </c>
      <c r="K26" s="160" t="s">
        <v>365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337.5" hidden="false" customHeight="false" outlineLevel="0" collapsed="false">
      <c r="A27" s="142"/>
      <c r="B27" s="143"/>
      <c r="C27" s="147" t="n">
        <v>18</v>
      </c>
      <c r="D27" s="145" t="s">
        <v>367</v>
      </c>
      <c r="E27" s="158" t="s">
        <v>362</v>
      </c>
      <c r="F27" s="147" t="s">
        <v>368</v>
      </c>
      <c r="G27" s="147" t="n">
        <v>3</v>
      </c>
      <c r="H27" s="147"/>
      <c r="I27" s="147"/>
      <c r="J27" s="159" t="s">
        <v>364</v>
      </c>
      <c r="K27" s="160" t="s">
        <v>365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337.5" hidden="false" customHeight="false" outlineLevel="0" collapsed="false">
      <c r="A28" s="142"/>
      <c r="B28" s="143"/>
      <c r="C28" s="147" t="n">
        <v>19</v>
      </c>
      <c r="D28" s="145" t="s">
        <v>369</v>
      </c>
      <c r="E28" s="158" t="s">
        <v>362</v>
      </c>
      <c r="F28" s="147" t="s">
        <v>370</v>
      </c>
      <c r="G28" s="147" t="n">
        <v>1</v>
      </c>
      <c r="H28" s="147"/>
      <c r="I28" s="147"/>
      <c r="J28" s="159" t="s">
        <v>371</v>
      </c>
      <c r="K28" s="160" t="s">
        <v>365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337.5" hidden="false" customHeight="false" outlineLevel="0" collapsed="false">
      <c r="A29" s="142"/>
      <c r="B29" s="143"/>
      <c r="C29" s="147" t="n">
        <v>20</v>
      </c>
      <c r="D29" s="145" t="s">
        <v>372</v>
      </c>
      <c r="E29" s="158" t="s">
        <v>362</v>
      </c>
      <c r="F29" s="147" t="s">
        <v>373</v>
      </c>
      <c r="G29" s="147" t="n">
        <v>3</v>
      </c>
      <c r="H29" s="147"/>
      <c r="I29" s="147"/>
      <c r="J29" s="159" t="s">
        <v>364</v>
      </c>
      <c r="K29" s="160" t="s">
        <v>365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337.5" hidden="false" customHeight="false" outlineLevel="0" collapsed="false">
      <c r="A30" s="142"/>
      <c r="B30" s="143"/>
      <c r="C30" s="147" t="n">
        <v>21</v>
      </c>
      <c r="D30" s="145" t="s">
        <v>374</v>
      </c>
      <c r="E30" s="158" t="s">
        <v>362</v>
      </c>
      <c r="F30" s="147" t="s">
        <v>375</v>
      </c>
      <c r="G30" s="147" t="n">
        <v>3</v>
      </c>
      <c r="H30" s="147"/>
      <c r="I30" s="147"/>
      <c r="J30" s="159" t="s">
        <v>371</v>
      </c>
      <c r="K30" s="160" t="s">
        <v>365</v>
      </c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8" hidden="false" customHeight="false" outlineLevel="0" collapsed="false">
      <c r="A31" s="142"/>
      <c r="B31" s="143"/>
      <c r="C31" s="147"/>
      <c r="D31" s="161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71" customFormat="true" ht="18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8" hidden="false" customHeight="false" outlineLevel="0" collapsed="false">
      <c r="A33" s="162"/>
      <c r="B33" s="163"/>
      <c r="C33" s="172"/>
      <c r="D33" s="173"/>
      <c r="E33" s="174"/>
      <c r="F33" s="175" t="s">
        <v>376</v>
      </c>
      <c r="G33" s="172" t="n">
        <v>59</v>
      </c>
      <c r="H33" s="176"/>
      <c r="I33" s="172" t="n"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7" hidden="false" customHeight="false" outlineLevel="0" collapsed="false">
      <c r="A34" s="107"/>
      <c r="B34" s="100"/>
      <c r="C34" s="178" t="s">
        <v>377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27"/>
      <c r="O34" s="181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82" t="s">
        <v>378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27"/>
      <c r="O35" s="181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5" t="s">
        <v>379</v>
      </c>
      <c r="D36" s="185"/>
      <c r="E36" s="185"/>
      <c r="F36" s="185"/>
      <c r="G36" s="185"/>
      <c r="H36" s="185"/>
      <c r="I36" s="185"/>
      <c r="J36" s="185"/>
      <c r="K36" s="185"/>
      <c r="L36" s="100"/>
      <c r="M36" s="100"/>
      <c r="N36" s="127"/>
      <c r="O36" s="181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5"/>
      <c r="D37" s="185"/>
      <c r="E37" s="185"/>
      <c r="F37" s="185"/>
      <c r="G37" s="185"/>
      <c r="H37" s="185"/>
      <c r="I37" s="185"/>
      <c r="J37" s="185"/>
      <c r="K37" s="185"/>
      <c r="L37" s="100"/>
      <c r="M37" s="100"/>
      <c r="N37" s="127"/>
      <c r="O37" s="181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5"/>
      <c r="D38" s="185"/>
      <c r="E38" s="185"/>
      <c r="F38" s="185"/>
      <c r="G38" s="185"/>
      <c r="H38" s="185"/>
      <c r="I38" s="185"/>
      <c r="J38" s="185"/>
      <c r="K38" s="185"/>
      <c r="L38" s="100"/>
      <c r="M38" s="100"/>
      <c r="N38" s="127"/>
      <c r="O38" s="181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5"/>
      <c r="D39" s="185"/>
      <c r="E39" s="185"/>
      <c r="F39" s="185"/>
      <c r="G39" s="185"/>
      <c r="H39" s="185"/>
      <c r="I39" s="185"/>
      <c r="J39" s="185"/>
      <c r="K39" s="185"/>
      <c r="L39" s="100"/>
      <c r="M39" s="100"/>
      <c r="N39" s="127"/>
      <c r="O39" s="181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27"/>
      <c r="O40" s="181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27"/>
      <c r="O41" s="181"/>
      <c r="P41" s="100"/>
      <c r="Q41" s="100"/>
      <c r="R41" s="100"/>
      <c r="S41" s="100"/>
      <c r="T41" s="100"/>
      <c r="U41" s="100"/>
    </row>
    <row r="42" s="189" customFormat="true" ht="17" hidden="false" customHeight="false" outlineLevel="0" collapsed="false">
      <c r="A42" s="107"/>
      <c r="B42" s="98"/>
      <c r="C42" s="187"/>
      <c r="D42" s="187"/>
      <c r="E42" s="109"/>
      <c r="F42" s="99"/>
      <c r="G42" s="98"/>
      <c r="H42" s="97"/>
      <c r="I42" s="98"/>
      <c r="J42" s="99"/>
      <c r="K42" s="98"/>
      <c r="L42" s="98"/>
      <c r="M42" s="98"/>
      <c r="N42" s="188"/>
      <c r="O42" s="181"/>
      <c r="P42" s="98"/>
      <c r="Q42" s="98"/>
      <c r="R42" s="98"/>
      <c r="S42" s="98"/>
      <c r="T42" s="98"/>
      <c r="U42" s="98"/>
    </row>
    <row r="43" s="189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8"/>
      <c r="O43" s="181"/>
      <c r="P43" s="98"/>
      <c r="Q43" s="98"/>
      <c r="R43" s="98"/>
      <c r="S43" s="98"/>
      <c r="T43" s="98"/>
      <c r="U43" s="98"/>
    </row>
    <row r="44" s="189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8"/>
      <c r="O44" s="181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80</v>
      </c>
      <c r="B105" s="190" t="s">
        <v>381</v>
      </c>
    </row>
    <row r="106" customFormat="false" ht="17" hidden="false" customHeight="false" outlineLevel="0" collapsed="false">
      <c r="A106" s="84" t="s">
        <v>382</v>
      </c>
    </row>
    <row r="107" customFormat="false" ht="17" hidden="false" customHeight="false" outlineLevel="0" collapsed="false">
      <c r="A107" s="84" t="s">
        <v>38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30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44:50Z</dcterms:created>
  <dc:creator>Owner</dc:creator>
  <dc:description/>
  <dc:language>en-US</dc:language>
  <cp:lastModifiedBy>Owner</cp:lastModifiedBy>
  <dcterms:modified xsi:type="dcterms:W3CDTF">2018-06-20T00:51:46Z</dcterms:modified>
  <cp:revision>0</cp:revision>
  <dc:subject/>
  <dc:title/>
</cp:coreProperties>
</file>