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3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新興區七賢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Hello!kids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認識宋詩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自治小市長選舉–讓你知道我是誰</t>
    </r>
  </si>
  <si>
    <t xml:space="preserve">第壹單元書香處處飄第一課為一本書留一種味道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t xml:space="preserve">*Lesson 1 The Noodles Smell Good</t>
  </si>
  <si>
    <r>
      <rPr>
        <sz val="12"/>
        <rFont val="Noto Sans"/>
        <family val="2"/>
      </rPr>
      <t xml:space="preserve">數與量、幾何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積</t>
    </r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人民的抗日運動</t>
    </r>
  </si>
  <si>
    <t xml:space="preserve">【視覺】壹、藝術就在你身邊一‧圖紋與生活
【表演】貳、表演任我行一‧「戲」說從頭
【音樂】參、音樂的禮讚一‧搖籃曲</t>
  </si>
  <si>
    <t xml:space="preserve">一、美麗的星空
活動一 星星與星座
活動二 觀測星空</t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t xml:space="preserve">第一單元我們這一家
活動一感謝你的愛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FF00"/>
        <rFont val="新細明體"/>
        <family val="1"/>
        <charset val="136"/>
      </rPr>
      <t xml:space="preserve">CV:</t>
    </r>
    <r>
      <rPr>
        <sz val="12"/>
        <color rgb="FF00FF00"/>
        <rFont val="Noto Sans"/>
        <family val="2"/>
      </rPr>
      <t xml:space="preserve">生命教育課程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1 The Noodles Smell Good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一、 認識</t>
    </r>
    <r>
      <rPr>
        <sz val="12"/>
        <color rgb="FFFF0000"/>
        <rFont val="新細明體"/>
        <family val="1"/>
        <charset val="136"/>
      </rPr>
      <t xml:space="preserve">PhotoCa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第壹單元書香處處飄第二課讀書報告─佐賀的超級阿嬤</t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殖民統治下的臺灣社會</t>
    </r>
  </si>
  <si>
    <t xml:space="preserve">一、美麗的星空
活動二 觀測星空
活動三 星星位置的改變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認識宋詞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自治小市長選舉–發現你的好</t>
    </r>
  </si>
  <si>
    <t xml:space="preserve">第壹單元書香處處飄第三課怎樣成為小作家</t>
  </si>
  <si>
    <r>
      <rPr>
        <sz val="12"/>
        <rFont val="Noto Sans"/>
        <family val="2"/>
      </rPr>
      <t xml:space="preserve">數與量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分數的計算</t>
    </r>
  </si>
  <si>
    <t xml:space="preserve">一、日本統治下的臺灣〈社會放大鏡〉臺北府北門的時空跨越</t>
  </si>
  <si>
    <t xml:space="preserve">【視覺】壹、藝術就在你身邊一‧圖紋與生活
【表演】貳、表演任我行一．「戲」說從頭
【音樂】參、音樂的禮讚一‧搖籃曲</t>
  </si>
  <si>
    <t xml:space="preserve">一、美麗的星空
活動三 星星位置的改變</t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二、 牛刀小試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自治小市長選舉–發現你的好  、我是行銷高手</t>
    </r>
  </si>
  <si>
    <t xml:space="preserve">第壹單元書香處處飄第四課小兔彼得和波特小姐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    迌</t>
    </r>
  </si>
  <si>
    <t xml:space="preserve">*Lesson 2 Whose Cap Is This?</t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威權到民主化</t>
    </r>
  </si>
  <si>
    <t xml:space="preserve">一、美麗的星空
活動三 星星位置的改變
二、燃燒和生鏽
活動一 氧氣</t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t xml:space="preserve">第一單元我們這一家
活動二良好的互動</t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2 Whose Cap Is This?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飲湖上初晴後雨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自治小市長選舉–我是行銷高手、民主小尖兵</t>
    </r>
  </si>
  <si>
    <t xml:space="preserve">語文天地一</t>
  </si>
  <si>
    <r>
      <rPr>
        <sz val="12"/>
        <rFont val="Noto Sans"/>
        <family val="2"/>
      </rPr>
      <t xml:space="preserve">數與量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容積</t>
    </r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民主政治的運作</t>
    </r>
  </si>
  <si>
    <t xml:space="preserve">二、燃燒和生鏽
活動一 氧氣</t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三、 班級拼圖秀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題西林寺壁</t>
    </r>
  </si>
  <si>
    <t xml:space="preserve">第貳單元愛的協奏曲第五課八歲，一個人去旅行</t>
  </si>
  <si>
    <t xml:space="preserve">*Lesson 2 Whose Cap Is This? </t>
  </si>
  <si>
    <t xml:space="preserve">【視覺】壹、藝術就在你身邊一‧圖紋與生活
【表演】貳、表演任我行二‧戲劇造形百寶箱
【音樂】參、音樂的禮讚一‧搖籃曲</t>
  </si>
  <si>
    <t xml:space="preserve">二、燃燒和生鏽
活動二 二氧化碳</t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t xml:space="preserve">第二單元生命樂章
活動一　生命組曲</t>
  </si>
  <si>
    <t xml:space="preserve">校內音樂比賽</t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冬夜讀書示子聿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傳遞我的感動–神奇的藍絲帶</t>
    </r>
  </si>
  <si>
    <t xml:space="preserve">第貳單元愛的協奏曲第六課凝聚愛的每一哩路</t>
  </si>
  <si>
    <t xml:space="preserve">*Review 1 </t>
  </si>
  <si>
    <r>
      <rPr>
        <sz val="12"/>
        <rFont val="Noto Sans"/>
        <family val="2"/>
      </rPr>
      <t xml:space="preserve">數與量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數的乘法</t>
    </r>
  </si>
  <si>
    <t xml:space="preserve">二、戰後臺灣的政治發展〈社會放大鏡〉理性參與民主政治</t>
  </si>
  <si>
    <t xml:space="preserve">【視覺】壹、藝術就在你身邊二‧繪畫與生活
【表演】貳、表演任我行二‧戲劇造形百寶箱
【音樂】參、音樂的禮讚一‧搖籃曲</t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、 個性化月曆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Review 1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觀書有感</t>
    </r>
  </si>
  <si>
    <t xml:space="preserve">第貳單元愛的協奏曲第七課一針一線縫進母愛</t>
  </si>
  <si>
    <r>
      <rPr>
        <sz val="12"/>
        <rFont val="Noto Sans"/>
        <family val="2"/>
      </rPr>
      <t xml:space="preserve">二、來看迎鬧熱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社會的變遷</t>
    </r>
  </si>
  <si>
    <t xml:space="preserve">【視覺】壹、藝術就在你身邊二‧繪畫與生活
【表演】貳、表演任我行二‧戲劇造形百寶箱
【音樂】參、音樂的禮讚二‧傳唱藝術瑰寶</t>
  </si>
  <si>
    <t xml:space="preserve">二、燃燒和生鏽
活動三 鐵生鏽</t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t xml:space="preserve">第二單元生命樂章
活動二成長協奏曲</t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數學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偶成</t>
    </r>
  </si>
  <si>
    <t xml:space="preserve">語文天地二</t>
  </si>
  <si>
    <t xml:space="preserve">*Lesson 3 Where Are You Going?</t>
  </si>
  <si>
    <r>
      <rPr>
        <sz val="12"/>
        <rFont val="Noto Sans"/>
        <family val="2"/>
      </rPr>
      <t xml:space="preserve">幾何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線對稱圖形</t>
    </r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3 Where Are You Going?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春日</t>
    </r>
  </si>
  <si>
    <t xml:space="preserve">〈閱讀列車〉給孩子的一封信</t>
  </si>
  <si>
    <t xml:space="preserve">*Culture &amp; Festivals Let's Go Egg Hunting!</t>
  </si>
  <si>
    <r>
      <rPr>
        <sz val="12"/>
        <rFont val="Noto Sans"/>
        <family val="2"/>
      </rPr>
      <t xml:space="preserve">數與量、幾何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表面積</t>
    </r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文化傳承與創新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求新求變的臺灣布袋戲</t>
    </r>
  </si>
  <si>
    <t xml:space="preserve">三、動物世界面面觀
活動一 動物如何求生存</t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Noto Sans"/>
        <family val="2"/>
      </rPr>
      <t xml:space="preserve">下學期期中評量</t>
    </r>
    <r>
      <rPr>
        <sz val="12"/>
        <rFont val="新細明體"/>
        <family val="1"/>
        <charset val="136"/>
      </rPr>
      <t xml:space="preserve">4/16,1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Culture &amp; Festivals Let's Go Egg Hunting!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五、 校刊封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贈劉景文        泊船瓜州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傳遞我的感動–神奇的藍絲帶–揮灑創意</t>
    </r>
  </si>
  <si>
    <t xml:space="preserve">第參單元用心看世界第八課天涯若比鄰</t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活中的規範</t>
    </r>
  </si>
  <si>
    <t xml:space="preserve">第三單元讓我們同在一起
活動一族群調色盤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寒夜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傳遞我的感動–難忘的回憶</t>
    </r>
  </si>
  <si>
    <t xml:space="preserve">第參單元用心看世界第九課尼泊爾少年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屏東阿猴</t>
    </r>
  </si>
  <si>
    <r>
      <rPr>
        <sz val="12"/>
        <rFont val="Noto Sans"/>
        <family val="2"/>
      </rPr>
      <t xml:space="preserve">代數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列式與解題</t>
    </r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中的法律</t>
    </r>
  </si>
  <si>
    <t xml:space="preserve">【視覺】壹、藝術就在你身邊二‧繪畫與生活
【表演】貳、表演任我行二‧戲劇造形百寶箱
【音樂】參、音樂的禮讚二．傳唱藝術瑰寶</t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相見歡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本課程 我是行銷高手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傳遞我的感動–多元的文化</t>
    </r>
  </si>
  <si>
    <t xml:space="preserve">第參單元用心看世界第十課橘色打掃龍</t>
  </si>
  <si>
    <t xml:space="preserve">*Lesson 4 What Do You See?</t>
  </si>
  <si>
    <t xml:space="preserve">四、規範面面觀〈社會放大鏡〉博愛座 給誰坐？</t>
  </si>
  <si>
    <t xml:space="preserve">【視覺】壹、藝術就在你身邊二‧繪畫與生活
【表演】貳、表演任我行二．戲劇造形百寶箱
【音樂】參、音樂的禮讚三．自然的吟唱</t>
  </si>
  <si>
    <t xml:space="preserve">三、動物世界面面觀
活動二 動物如何延續生命</t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t xml:space="preserve">第三單元讓我們同在一起
活動二族群交響曲</t>
  </si>
  <si>
    <r>
      <rPr>
        <sz val="12"/>
        <color rgb="FF00FF00"/>
        <rFont val="新細明體"/>
        <family val="1"/>
        <charset val="136"/>
      </rPr>
      <t xml:space="preserve">CD:</t>
    </r>
    <r>
      <rPr>
        <sz val="12"/>
        <color rgb="FF00FF00"/>
        <rFont val="Noto Sans"/>
        <family val="2"/>
      </rPr>
      <t xml:space="preserve">母親節感恩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4 What Do You See?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、 影像合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浣溪紗</t>
    </r>
  </si>
  <si>
    <t xml:space="preserve">第參單元用心看世界第十一課根本沒想到</t>
  </si>
  <si>
    <r>
      <rPr>
        <sz val="12"/>
        <rFont val="Noto Sans"/>
        <family val="2"/>
      </rPr>
      <t xml:space="preserve">數與量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數、小數除以整數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城鄉
</t>
    </r>
  </si>
  <si>
    <t xml:space="preserve">【視覺】壹、藝術就在你身邊三‧漫畫與生活
【表演】貳、表演任我行三‧話說傳統、「戲」往開來
【音樂】參、音樂的禮讚三‧自然的吟唱</t>
  </si>
  <si>
    <t xml:space="preserve">三、動物世界面面觀
活動二 動物如何延續生命
活動三 動物的分類</t>
  </si>
  <si>
    <r>
      <rPr>
        <sz val="12"/>
        <color rgb="FF0000FF"/>
        <rFont val="新細明體"/>
        <family val="1"/>
        <charset val="136"/>
      </rPr>
      <t xml:space="preserve">CW:</t>
    </r>
    <r>
      <rPr>
        <sz val="12"/>
        <color rgb="FF0000FF"/>
        <rFont val="Noto Sans"/>
        <family val="2"/>
      </rPr>
      <t xml:space="preserve">自治小市長選舉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CX:</t>
    </r>
    <r>
      <rPr>
        <sz val="12"/>
        <color rgb="FF00FF00"/>
        <rFont val="Noto Sans"/>
        <family val="2"/>
      </rPr>
      <t xml:space="preserve">期末環境清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如夢令         醜奴兒</t>
    </r>
  </si>
  <si>
    <t xml:space="preserve">語文天地三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城鄉
</t>
    </r>
  </si>
  <si>
    <t xml:space="preserve">四、聲音與樂器
活動一 生活中常聽見的聲音</t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七、 影像合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水調歌頭</t>
    </r>
  </si>
  <si>
    <t xml:space="preserve">第肆單元文明時光機第十二課沉默的動物園</t>
  </si>
  <si>
    <t xml:space="preserve">*Lesson 5 Do You Have Any Lamps?</t>
  </si>
  <si>
    <r>
      <rPr>
        <sz val="12"/>
        <rFont val="Noto Sans"/>
        <family val="2"/>
      </rPr>
      <t xml:space="preserve">數與量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比率與百分率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本島的區域特色</t>
    </r>
  </si>
  <si>
    <t xml:space="preserve">【視覺】壹、藝術就在你身邊三‧漫畫與生活
【表演】貳、表演任我行三‧話說傳統、「戲」往開來
【音樂】參、音樂人生四‧動物狂歡節</t>
  </si>
  <si>
    <t xml:space="preserve">四、聲音與樂器
活動一 生活中常聽見的聲音
活動二 樂音</t>
  </si>
  <si>
    <t xml:space="preserve">第四單元化險為夷
活動一居安思危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5/27,28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Lesson 5 Do You Have Any Lamps?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念奴嬌</t>
    </r>
  </si>
  <si>
    <t xml:space="preserve">第肆單元文明時光機第十三課被埋葬了的城市</t>
  </si>
  <si>
    <t xml:space="preserve">五、城鄉發展與區域特色〈社會放大鏡〉昔日的國防第一線－金門與馬祖</t>
  </si>
  <si>
    <t xml:space="preserve">【視覺】壹、藝術就在你身邊三‧漫畫與生活
【表演】貳、表演任我行三．話說傳統、「戲」往開來
【音樂】參、音樂人生四‧動物狂歡節</t>
  </si>
  <si>
    <t xml:space="preserve">四、聲音與樂器
活動二 樂音</t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八、 好玩的蒙太奇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第肆單元文明時光機第十四地下護衛軍</t>
  </si>
  <si>
    <r>
      <rPr>
        <sz val="12"/>
        <rFont val="Noto Sans"/>
        <family val="2"/>
      </rPr>
      <t xml:space="preserve">數與量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中使用的大單位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的開發</t>
    </r>
  </si>
  <si>
    <t xml:space="preserve">四、聲音與樂器
活動二 樂音
活動三 製作簡易樂器</t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Noto Sans"/>
        <family val="2"/>
      </rPr>
      <t xml:space="preserve">第四單元化險為夷
活動一居安思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二臨危不亂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t xml:space="preserve">語文天地四</t>
  </si>
  <si>
    <t xml:space="preserve">俗語ˋ傳統念謠～耕農歌</t>
  </si>
  <si>
    <t xml:space="preserve">*Review 2</t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永續經營</t>
    </r>
  </si>
  <si>
    <t xml:space="preserve">【視覺】壹、藝術就在你身邊三‧漫畫與生活
【表演】參、話說傳統、「戲」往開來
【音樂】參、音樂人生四‧動物狂歡節</t>
  </si>
  <si>
    <t xml:space="preserve">四、聲音與樂器
活動三 製作簡易樂器</t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t xml:space="preserve">第四單元化險為夷
活動二臨危不亂</t>
  </si>
  <si>
    <r>
      <rPr>
        <sz val="12"/>
        <color rgb="FFFF0000"/>
        <rFont val="新細明體"/>
        <family val="1"/>
        <charset val="136"/>
      </rPr>
      <t xml:space="preserve">CY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九、 寫真書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-Review 2</t>
    </r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 徜徉古典風華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古典風華大會考</t>
    </r>
  </si>
  <si>
    <t xml:space="preserve">〈閱讀列車〉穿越地球</t>
  </si>
  <si>
    <t xml:space="preserve">古詩吟唱～夜雨寄北ˋ閩南語歌欣賞～月光掖佇東門城</t>
  </si>
  <si>
    <t xml:space="preserve">六、臺灣的自然資源〈社會放大鏡〉蘭花王國在臺灣</t>
  </si>
  <si>
    <t xml:space="preserve">科學閱讀</t>
  </si>
  <si>
    <r>
      <rPr>
        <sz val="12"/>
        <rFont val="Noto Sans"/>
        <family val="2"/>
      </rPr>
      <t xml:space="preserve">下學期期末評量</t>
    </r>
    <r>
      <rPr>
        <sz val="12"/>
        <rFont val="新細明體"/>
        <family val="1"/>
        <charset val="136"/>
      </rPr>
      <t xml:space="preserve">6/24,25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K8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D81" activeCellId="0" sqref="D8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true" hidden="false" outlineLevel="0" max="37" min="37" style="3" width="15.62"/>
    <col collapsed="false" customWidth="false" hidden="false" outlineLevel="0" max="40" min="38" style="3" width="8.87"/>
    <col collapsed="false" customWidth="false" hidden="true" outlineLevel="0" max="41" min="41" style="3" width="8.87"/>
    <col collapsed="false" customWidth="false" hidden="false" outlineLevel="0" max="93" min="42" style="3" width="8.87"/>
    <col collapsed="false" customWidth="true" hidden="false" outlineLevel="0" max="115" min="94" style="3" width="24.5"/>
    <col collapsed="false" customWidth="false" hidden="false" outlineLevel="0" max="257" min="116" style="3" width="8.87"/>
  </cols>
  <sheetData>
    <row r="1" customFormat="false" ht="64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Q1" s="17"/>
      <c r="R1" s="17"/>
      <c r="S1" s="17"/>
      <c r="T1" s="13" t="s">
        <v>4</v>
      </c>
      <c r="U1" s="18"/>
      <c r="Y1" s="19"/>
      <c r="Z1" s="20"/>
      <c r="AD1" s="21"/>
      <c r="AE1" s="21"/>
      <c r="AF1" s="22"/>
      <c r="AG1" s="23"/>
      <c r="AJ1" s="24"/>
      <c r="AO1" s="25" t="s">
        <v>5</v>
      </c>
    </row>
    <row r="2" customFormat="false" ht="25.5" hidden="false" customHeight="false" outlineLevel="0" collapsed="false">
      <c r="A2" s="3" t="n">
        <v>5</v>
      </c>
      <c r="B2" s="26" t="s">
        <v>6</v>
      </c>
      <c r="C2" s="27" t="s">
        <v>7</v>
      </c>
      <c r="F2" s="28" t="s">
        <v>8</v>
      </c>
      <c r="T2" s="4"/>
      <c r="U2" s="4"/>
      <c r="V2" s="29"/>
    </row>
    <row r="3" customFormat="false" ht="27.75" hidden="false" customHeight="false" outlineLevel="0" collapsed="false">
      <c r="A3" s="0"/>
      <c r="B3" s="30" t="s">
        <v>9</v>
      </c>
      <c r="D3" s="31"/>
      <c r="M3" s="32"/>
      <c r="S3" s="33"/>
      <c r="V3" s="34"/>
    </row>
    <row r="4" customFormat="false" ht="27.75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0"/>
      <c r="O4" s="39"/>
      <c r="P4" s="41" t="s">
        <v>11</v>
      </c>
      <c r="Q4" s="42"/>
      <c r="R4" s="43" t="s">
        <v>12</v>
      </c>
      <c r="S4" s="44"/>
      <c r="T4" s="45" t="s">
        <v>13</v>
      </c>
      <c r="U4" s="44"/>
      <c r="V4" s="45" t="s">
        <v>14</v>
      </c>
      <c r="W4" s="46"/>
      <c r="X4" s="45" t="s">
        <v>15</v>
      </c>
      <c r="Y4" s="44"/>
      <c r="Z4" s="45" t="s">
        <v>16</v>
      </c>
      <c r="AA4" s="44"/>
      <c r="AB4" s="47" t="s">
        <v>17</v>
      </c>
      <c r="AC4" s="48"/>
      <c r="AD4" s="49" t="s">
        <v>18</v>
      </c>
      <c r="AE4" s="48"/>
      <c r="AF4" s="50" t="s">
        <v>19</v>
      </c>
      <c r="AG4" s="51"/>
      <c r="AH4" s="49" t="s">
        <v>20</v>
      </c>
      <c r="AI4" s="52"/>
      <c r="AJ4" s="53"/>
      <c r="AK4" s="54"/>
    </row>
    <row r="5" customFormat="false" ht="49.5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/>
      <c r="K5" s="58" t="s">
        <v>24</v>
      </c>
      <c r="L5" s="57"/>
      <c r="M5" s="58" t="s">
        <v>24</v>
      </c>
      <c r="N5" s="57"/>
      <c r="O5" s="58" t="s">
        <v>24</v>
      </c>
      <c r="P5" s="57" t="str">
        <f aca="false">[1]作業平台__教育部局年度規定節數!AF4</f>
        <v>D:非領域</v>
      </c>
      <c r="Q5" s="58" t="s">
        <v>24</v>
      </c>
      <c r="R5" s="59" t="s">
        <v>27</v>
      </c>
      <c r="S5" s="60" t="s">
        <v>24</v>
      </c>
      <c r="T5" s="61" t="s">
        <v>28</v>
      </c>
      <c r="U5" s="60" t="s">
        <v>24</v>
      </c>
      <c r="V5" s="61" t="s">
        <v>29</v>
      </c>
      <c r="W5" s="60" t="s">
        <v>24</v>
      </c>
      <c r="X5" s="61" t="s">
        <v>30</v>
      </c>
      <c r="Y5" s="60" t="s">
        <v>24</v>
      </c>
      <c r="Z5" s="59" t="s">
        <v>31</v>
      </c>
      <c r="AA5" s="60" t="s">
        <v>24</v>
      </c>
      <c r="AB5" s="61" t="s">
        <v>32</v>
      </c>
      <c r="AC5" s="60" t="s">
        <v>24</v>
      </c>
      <c r="AD5" s="61" t="s">
        <v>33</v>
      </c>
      <c r="AE5" s="60" t="s">
        <v>24</v>
      </c>
      <c r="AF5" s="61" t="s">
        <v>34</v>
      </c>
      <c r="AG5" s="60" t="s">
        <v>24</v>
      </c>
      <c r="AH5" s="62" t="s">
        <v>35</v>
      </c>
      <c r="AI5" s="63" t="s">
        <v>24</v>
      </c>
      <c r="AJ5" s="64" t="s">
        <v>36</v>
      </c>
      <c r="AK5" s="54"/>
      <c r="CP5" s="3" t="n">
        <v>1</v>
      </c>
      <c r="CQ5" s="3" t="n">
        <v>2</v>
      </c>
      <c r="CR5" s="3" t="n">
        <v>3</v>
      </c>
      <c r="CS5" s="3" t="n">
        <v>4</v>
      </c>
      <c r="CT5" s="3" t="n">
        <v>5</v>
      </c>
      <c r="CU5" s="3" t="n">
        <v>6</v>
      </c>
      <c r="CV5" s="3" t="n">
        <v>7</v>
      </c>
      <c r="CW5" s="3" t="n">
        <v>8</v>
      </c>
      <c r="CX5" s="3" t="n">
        <v>9</v>
      </c>
      <c r="CY5" s="3" t="n">
        <v>10</v>
      </c>
      <c r="CZ5" s="3" t="n">
        <v>11</v>
      </c>
      <c r="DA5" s="3" t="n">
        <v>12</v>
      </c>
      <c r="DB5" s="3" t="n">
        <v>13</v>
      </c>
      <c r="DC5" s="3" t="n">
        <v>14</v>
      </c>
      <c r="DD5" s="3" t="n">
        <v>15</v>
      </c>
      <c r="DE5" s="3" t="n">
        <v>16</v>
      </c>
      <c r="DF5" s="3" t="n">
        <v>17</v>
      </c>
      <c r="DG5" s="3" t="n">
        <v>18</v>
      </c>
      <c r="DH5" s="3" t="n">
        <v>19</v>
      </c>
      <c r="DI5" s="3" t="n">
        <v>20</v>
      </c>
      <c r="DJ5" s="3" t="n">
        <v>21</v>
      </c>
      <c r="DK5" s="3" t="n">
        <v>22</v>
      </c>
    </row>
    <row r="6" s="76" customFormat="true" ht="132" hidden="false" customHeight="false" outlineLevel="0" collapsed="false">
      <c r="A6" s="65"/>
      <c r="B6" s="66" t="n">
        <v>1</v>
      </c>
      <c r="C6" s="67" t="s">
        <v>37</v>
      </c>
      <c r="D6" s="68"/>
      <c r="E6" s="67"/>
      <c r="F6" s="69" t="s">
        <v>38</v>
      </c>
      <c r="G6" s="69" t="n">
        <v>1</v>
      </c>
      <c r="H6" s="70" t="s">
        <v>39</v>
      </c>
      <c r="I6" s="69" t="n">
        <v>1</v>
      </c>
      <c r="J6" s="71"/>
      <c r="K6" s="71"/>
      <c r="L6" s="71"/>
      <c r="M6" s="71"/>
      <c r="N6" s="71"/>
      <c r="O6" s="71"/>
      <c r="P6" s="71"/>
      <c r="Q6" s="71"/>
      <c r="R6" s="72" t="s">
        <v>40</v>
      </c>
      <c r="S6" s="71" t="n">
        <v>6</v>
      </c>
      <c r="T6" s="72" t="s">
        <v>41</v>
      </c>
      <c r="U6" s="71" t="n">
        <v>1</v>
      </c>
      <c r="V6" s="71" t="s">
        <v>42</v>
      </c>
      <c r="W6" s="71" t="n">
        <v>1</v>
      </c>
      <c r="X6" s="72" t="s">
        <v>43</v>
      </c>
      <c r="Y6" s="71" t="n">
        <v>4</v>
      </c>
      <c r="Z6" s="72" t="s">
        <v>44</v>
      </c>
      <c r="AA6" s="71" t="n">
        <v>3</v>
      </c>
      <c r="AB6" s="72" t="s">
        <v>45</v>
      </c>
      <c r="AC6" s="71" t="n">
        <v>3</v>
      </c>
      <c r="AD6" s="72" t="s">
        <v>46</v>
      </c>
      <c r="AE6" s="71" t="n">
        <v>3</v>
      </c>
      <c r="AF6" s="72" t="s">
        <v>47</v>
      </c>
      <c r="AG6" s="71" t="n">
        <v>3</v>
      </c>
      <c r="AH6" s="73" t="s">
        <v>48</v>
      </c>
      <c r="AI6" s="74" t="n">
        <v>3</v>
      </c>
      <c r="AJ6" s="75" t="s">
        <v>49</v>
      </c>
      <c r="AK6" s="54"/>
      <c r="BO6" s="76" t="n">
        <v>1</v>
      </c>
      <c r="CP6" s="76" t="s">
        <v>50</v>
      </c>
      <c r="CQ6" s="77" t="s">
        <v>51</v>
      </c>
      <c r="CR6" s="78" t="s">
        <v>52</v>
      </c>
      <c r="CW6" s="78" t="s">
        <v>53</v>
      </c>
      <c r="CY6" s="25" t="s">
        <v>54</v>
      </c>
      <c r="DF6" s="76" t="s">
        <v>55</v>
      </c>
      <c r="DG6" s="25" t="s">
        <v>56</v>
      </c>
      <c r="DI6" s="77" t="s">
        <v>57</v>
      </c>
    </row>
    <row r="7" s="76" customFormat="true" ht="33" hidden="false" customHeight="false" outlineLevel="0" collapsed="false">
      <c r="A7" s="65"/>
      <c r="B7" s="66" t="n">
        <v>1</v>
      </c>
      <c r="C7" s="67"/>
      <c r="D7" s="79" t="s">
        <v>58</v>
      </c>
      <c r="E7" s="80" t="n">
        <v>1</v>
      </c>
      <c r="F7" s="67"/>
      <c r="G7" s="67"/>
      <c r="H7" s="81"/>
      <c r="I7" s="67"/>
      <c r="J7" s="67"/>
      <c r="K7" s="67"/>
      <c r="L7" s="67"/>
      <c r="M7" s="67"/>
      <c r="N7" s="67"/>
      <c r="O7" s="67"/>
      <c r="P7" s="82" t="s">
        <v>59</v>
      </c>
      <c r="Q7" s="82" t="n">
        <v>1</v>
      </c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4" t="s">
        <v>60</v>
      </c>
      <c r="AG7" s="84" t="n">
        <v>1</v>
      </c>
      <c r="AH7" s="85" t="s">
        <v>61</v>
      </c>
      <c r="AI7" s="85" t="n">
        <v>1</v>
      </c>
      <c r="AJ7" s="75"/>
      <c r="AK7" s="54"/>
      <c r="BO7" s="76" t="n">
        <v>2</v>
      </c>
    </row>
    <row r="8" s="76" customFormat="true" ht="66" hidden="false" customHeight="false" outlineLevel="0" collapsed="false">
      <c r="A8" s="65"/>
      <c r="B8" s="66" t="n">
        <v>1</v>
      </c>
      <c r="C8" s="67"/>
      <c r="D8" s="86" t="s">
        <v>62</v>
      </c>
      <c r="E8" s="87" t="n">
        <v>1</v>
      </c>
      <c r="F8" s="67"/>
      <c r="G8" s="67"/>
      <c r="H8" s="81"/>
      <c r="I8" s="67"/>
      <c r="J8" s="67"/>
      <c r="K8" s="67"/>
      <c r="L8" s="67"/>
      <c r="M8" s="67"/>
      <c r="N8" s="67"/>
      <c r="O8" s="67"/>
      <c r="P8" s="80" t="s">
        <v>63</v>
      </c>
      <c r="Q8" s="80" t="n">
        <v>1</v>
      </c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8"/>
      <c r="AI8" s="88"/>
      <c r="AJ8" s="75"/>
      <c r="AK8" s="54"/>
      <c r="BO8" s="76" t="n">
        <v>3</v>
      </c>
    </row>
    <row r="9" s="76" customFormat="true" ht="49.5" hidden="false" customHeight="false" outlineLevel="0" collapsed="false">
      <c r="A9" s="65"/>
      <c r="B9" s="66" t="n">
        <v>1</v>
      </c>
      <c r="C9" s="67"/>
      <c r="D9" s="86" t="s">
        <v>64</v>
      </c>
      <c r="E9" s="87" t="n">
        <v>1</v>
      </c>
      <c r="F9" s="67"/>
      <c r="G9" s="67"/>
      <c r="H9" s="81"/>
      <c r="I9" s="67"/>
      <c r="J9" s="67"/>
      <c r="K9" s="67"/>
      <c r="L9" s="67"/>
      <c r="M9" s="67"/>
      <c r="N9" s="67"/>
      <c r="O9" s="67"/>
      <c r="P9" s="67"/>
      <c r="Q9" s="67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8"/>
      <c r="AI9" s="88"/>
      <c r="AJ9" s="75"/>
      <c r="AK9" s="54"/>
      <c r="BO9" s="76" t="n">
        <v>4</v>
      </c>
    </row>
    <row r="10" s="76" customFormat="true" ht="132" hidden="false" customHeight="false" outlineLevel="0" collapsed="false">
      <c r="A10" s="65"/>
      <c r="B10" s="66" t="n">
        <v>2</v>
      </c>
      <c r="C10" s="67" t="s">
        <v>65</v>
      </c>
      <c r="D10" s="68"/>
      <c r="E10" s="67"/>
      <c r="F10" s="69" t="s">
        <v>38</v>
      </c>
      <c r="G10" s="69" t="n">
        <v>1</v>
      </c>
      <c r="H10" s="70" t="s">
        <v>39</v>
      </c>
      <c r="I10" s="69" t="n">
        <v>1</v>
      </c>
      <c r="J10" s="71"/>
      <c r="K10" s="71"/>
      <c r="L10" s="71"/>
      <c r="M10" s="71"/>
      <c r="N10" s="71"/>
      <c r="O10" s="71"/>
      <c r="P10" s="71"/>
      <c r="Q10" s="71"/>
      <c r="R10" s="72" t="s">
        <v>66</v>
      </c>
      <c r="S10" s="71" t="n">
        <v>7</v>
      </c>
      <c r="T10" s="72" t="s">
        <v>41</v>
      </c>
      <c r="U10" s="71" t="n">
        <v>1</v>
      </c>
      <c r="V10" s="71" t="s">
        <v>42</v>
      </c>
      <c r="W10" s="71" t="n">
        <v>1</v>
      </c>
      <c r="X10" s="72" t="s">
        <v>43</v>
      </c>
      <c r="Y10" s="71" t="n">
        <v>5</v>
      </c>
      <c r="Z10" s="72" t="s">
        <v>67</v>
      </c>
      <c r="AA10" s="71" t="n">
        <v>4</v>
      </c>
      <c r="AB10" s="72" t="s">
        <v>45</v>
      </c>
      <c r="AC10" s="71" t="n">
        <v>4</v>
      </c>
      <c r="AD10" s="72" t="s">
        <v>68</v>
      </c>
      <c r="AE10" s="71" t="n">
        <v>4</v>
      </c>
      <c r="AF10" s="72" t="s">
        <v>47</v>
      </c>
      <c r="AG10" s="71" t="n">
        <v>4</v>
      </c>
      <c r="AH10" s="73" t="s">
        <v>48</v>
      </c>
      <c r="AI10" s="74" t="n">
        <v>4</v>
      </c>
      <c r="AJ10" s="89" t="s">
        <v>69</v>
      </c>
      <c r="AK10" s="54"/>
      <c r="BO10" s="76" t="n">
        <v>5</v>
      </c>
    </row>
    <row r="11" s="76" customFormat="true" ht="49.5" hidden="false" customHeight="false" outlineLevel="0" collapsed="false">
      <c r="A11" s="65"/>
      <c r="B11" s="66" t="n">
        <v>2</v>
      </c>
      <c r="C11" s="90"/>
      <c r="D11" s="79" t="s">
        <v>70</v>
      </c>
      <c r="E11" s="80" t="n">
        <v>1</v>
      </c>
      <c r="F11" s="67"/>
      <c r="G11" s="67"/>
      <c r="H11" s="81"/>
      <c r="I11" s="67"/>
      <c r="J11" s="67"/>
      <c r="K11" s="67"/>
      <c r="L11" s="67"/>
      <c r="M11" s="67"/>
      <c r="N11" s="67"/>
      <c r="O11" s="67"/>
      <c r="P11" s="82" t="s">
        <v>59</v>
      </c>
      <c r="Q11" s="82" t="n">
        <v>1</v>
      </c>
      <c r="R11" s="83"/>
      <c r="S11" s="83"/>
      <c r="T11" s="91" t="s">
        <v>71</v>
      </c>
      <c r="U11" s="91" t="n">
        <v>1</v>
      </c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92" t="s">
        <v>72</v>
      </c>
      <c r="AI11" s="92" t="n">
        <v>2</v>
      </c>
      <c r="AJ11" s="75"/>
      <c r="AK11" s="54"/>
      <c r="BO11" s="76" t="n">
        <v>6</v>
      </c>
    </row>
    <row r="12" s="76" customFormat="true" ht="66" hidden="false" customHeight="false" outlineLevel="0" collapsed="false">
      <c r="A12" s="65"/>
      <c r="B12" s="66" t="n">
        <v>2</v>
      </c>
      <c r="C12" s="90"/>
      <c r="D12" s="86" t="s">
        <v>62</v>
      </c>
      <c r="E12" s="87" t="n">
        <v>1</v>
      </c>
      <c r="F12" s="67"/>
      <c r="G12" s="67"/>
      <c r="H12" s="81"/>
      <c r="I12" s="67"/>
      <c r="J12" s="67"/>
      <c r="K12" s="67"/>
      <c r="L12" s="67"/>
      <c r="M12" s="67"/>
      <c r="N12" s="67"/>
      <c r="O12" s="67"/>
      <c r="P12" s="67"/>
      <c r="Q12" s="67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8"/>
      <c r="AI12" s="88"/>
      <c r="AJ12" s="75"/>
      <c r="AK12" s="54"/>
      <c r="BO12" s="76" t="n">
        <v>7</v>
      </c>
    </row>
    <row r="13" s="76" customFormat="true" ht="49.5" hidden="false" customHeight="false" outlineLevel="0" collapsed="false">
      <c r="A13" s="65"/>
      <c r="B13" s="66" t="n">
        <v>2</v>
      </c>
      <c r="C13" s="90"/>
      <c r="D13" s="86" t="s">
        <v>64</v>
      </c>
      <c r="E13" s="87" t="n">
        <v>1</v>
      </c>
      <c r="F13" s="67"/>
      <c r="G13" s="67"/>
      <c r="H13" s="81"/>
      <c r="I13" s="67"/>
      <c r="J13" s="67"/>
      <c r="K13" s="67"/>
      <c r="L13" s="67"/>
      <c r="M13" s="67"/>
      <c r="N13" s="67"/>
      <c r="O13" s="67"/>
      <c r="P13" s="67"/>
      <c r="Q13" s="67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8"/>
      <c r="AI13" s="88"/>
      <c r="AJ13" s="75"/>
      <c r="AK13" s="54"/>
      <c r="BO13" s="76" t="n">
        <v>8</v>
      </c>
    </row>
    <row r="14" s="76" customFormat="true" ht="132" hidden="false" customHeight="false" outlineLevel="0" collapsed="false">
      <c r="A14" s="65"/>
      <c r="B14" s="66" t="n">
        <v>3</v>
      </c>
      <c r="C14" s="67" t="s">
        <v>73</v>
      </c>
      <c r="D14" s="68"/>
      <c r="E14" s="67"/>
      <c r="F14" s="69" t="s">
        <v>74</v>
      </c>
      <c r="G14" s="69" t="n">
        <v>1</v>
      </c>
      <c r="H14" s="70" t="s">
        <v>75</v>
      </c>
      <c r="I14" s="69" t="n">
        <v>1</v>
      </c>
      <c r="J14" s="71"/>
      <c r="K14" s="71"/>
      <c r="L14" s="71"/>
      <c r="M14" s="71"/>
      <c r="N14" s="71"/>
      <c r="O14" s="71"/>
      <c r="P14" s="71"/>
      <c r="Q14" s="71"/>
      <c r="R14" s="72" t="s">
        <v>76</v>
      </c>
      <c r="S14" s="71" t="n">
        <v>3</v>
      </c>
      <c r="T14" s="72" t="s">
        <v>41</v>
      </c>
      <c r="U14" s="71" t="n">
        <v>1</v>
      </c>
      <c r="V14" s="71" t="s">
        <v>42</v>
      </c>
      <c r="W14" s="71" t="n">
        <v>1</v>
      </c>
      <c r="X14" s="72" t="s">
        <v>77</v>
      </c>
      <c r="Y14" s="71" t="n">
        <v>1</v>
      </c>
      <c r="Z14" s="72" t="s">
        <v>78</v>
      </c>
      <c r="AA14" s="71" t="n">
        <v>1</v>
      </c>
      <c r="AB14" s="72" t="s">
        <v>79</v>
      </c>
      <c r="AC14" s="71" t="n">
        <v>1</v>
      </c>
      <c r="AD14" s="72" t="s">
        <v>80</v>
      </c>
      <c r="AE14" s="71" t="n">
        <v>1</v>
      </c>
      <c r="AF14" s="72" t="s">
        <v>81</v>
      </c>
      <c r="AG14" s="71" t="n">
        <v>2</v>
      </c>
      <c r="AH14" s="73" t="s">
        <v>48</v>
      </c>
      <c r="AI14" s="74" t="n">
        <v>2</v>
      </c>
      <c r="AJ14" s="75" t="s">
        <v>52</v>
      </c>
      <c r="AK14" s="54"/>
      <c r="BO14" s="76" t="n">
        <v>9</v>
      </c>
    </row>
    <row r="15" s="76" customFormat="true" ht="33" hidden="false" customHeight="false" outlineLevel="0" collapsed="false">
      <c r="A15" s="65"/>
      <c r="B15" s="66" t="n">
        <v>3</v>
      </c>
      <c r="C15" s="67"/>
      <c r="D15" s="79" t="s">
        <v>82</v>
      </c>
      <c r="E15" s="80" t="n">
        <v>1</v>
      </c>
      <c r="F15" s="67"/>
      <c r="G15" s="67"/>
      <c r="H15" s="81"/>
      <c r="I15" s="67"/>
      <c r="J15" s="67"/>
      <c r="K15" s="67"/>
      <c r="L15" s="67"/>
      <c r="M15" s="67"/>
      <c r="N15" s="67"/>
      <c r="O15" s="67"/>
      <c r="P15" s="81"/>
      <c r="Q15" s="67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4" t="s">
        <v>83</v>
      </c>
      <c r="AG15" s="84" t="n">
        <v>1</v>
      </c>
      <c r="AH15" s="92" t="s">
        <v>72</v>
      </c>
      <c r="AI15" s="92" t="n">
        <v>2</v>
      </c>
      <c r="AJ15" s="75"/>
      <c r="AK15" s="54"/>
      <c r="BO15" s="76" t="n">
        <v>10</v>
      </c>
    </row>
    <row r="16" s="76" customFormat="true" ht="66" hidden="false" customHeight="false" outlineLevel="0" collapsed="false">
      <c r="A16" s="65"/>
      <c r="B16" s="66" t="n">
        <v>3</v>
      </c>
      <c r="C16" s="67"/>
      <c r="D16" s="86" t="s">
        <v>62</v>
      </c>
      <c r="E16" s="87" t="n">
        <v>1</v>
      </c>
      <c r="F16" s="67"/>
      <c r="G16" s="67"/>
      <c r="H16" s="81"/>
      <c r="I16" s="67"/>
      <c r="J16" s="67"/>
      <c r="K16" s="67"/>
      <c r="L16" s="67"/>
      <c r="M16" s="67"/>
      <c r="N16" s="67"/>
      <c r="O16" s="67"/>
      <c r="P16" s="81"/>
      <c r="Q16" s="67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4" t="s">
        <v>84</v>
      </c>
      <c r="AG16" s="84" t="n">
        <v>1</v>
      </c>
      <c r="AH16" s="88"/>
      <c r="AI16" s="88"/>
      <c r="AJ16" s="75"/>
      <c r="AK16" s="54"/>
      <c r="BO16" s="76" t="n">
        <v>11</v>
      </c>
    </row>
    <row r="17" s="76" customFormat="true" ht="49.5" hidden="false" customHeight="false" outlineLevel="0" collapsed="false">
      <c r="A17" s="65"/>
      <c r="B17" s="66" t="n">
        <v>3</v>
      </c>
      <c r="C17" s="67"/>
      <c r="D17" s="86" t="s">
        <v>85</v>
      </c>
      <c r="E17" s="87" t="n">
        <v>1</v>
      </c>
      <c r="F17" s="67"/>
      <c r="G17" s="67"/>
      <c r="H17" s="81"/>
      <c r="I17" s="67"/>
      <c r="J17" s="67"/>
      <c r="K17" s="67"/>
      <c r="L17" s="67"/>
      <c r="M17" s="67"/>
      <c r="N17" s="67"/>
      <c r="O17" s="67"/>
      <c r="P17" s="81"/>
      <c r="Q17" s="67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8"/>
      <c r="AI17" s="88"/>
      <c r="AJ17" s="75"/>
      <c r="AK17" s="54"/>
      <c r="BO17" s="76" t="n">
        <v>12</v>
      </c>
    </row>
    <row r="18" s="76" customFormat="true" ht="132" hidden="false" customHeight="false" outlineLevel="0" collapsed="false">
      <c r="A18" s="65"/>
      <c r="B18" s="66" t="n">
        <v>4</v>
      </c>
      <c r="C18" s="67" t="s">
        <v>86</v>
      </c>
      <c r="D18" s="68"/>
      <c r="E18" s="67"/>
      <c r="F18" s="69" t="s">
        <v>74</v>
      </c>
      <c r="G18" s="69" t="n">
        <v>1</v>
      </c>
      <c r="H18" s="70" t="s">
        <v>87</v>
      </c>
      <c r="I18" s="69" t="n">
        <v>2</v>
      </c>
      <c r="J18" s="71"/>
      <c r="K18" s="71"/>
      <c r="L18" s="71"/>
      <c r="M18" s="71"/>
      <c r="N18" s="71"/>
      <c r="O18" s="71"/>
      <c r="P18" s="71"/>
      <c r="Q18" s="71"/>
      <c r="R18" s="72" t="s">
        <v>88</v>
      </c>
      <c r="S18" s="71" t="n">
        <v>6</v>
      </c>
      <c r="T18" s="72" t="s">
        <v>89</v>
      </c>
      <c r="U18" s="71" t="n">
        <v>1</v>
      </c>
      <c r="V18" s="71" t="s">
        <v>90</v>
      </c>
      <c r="W18" s="71" t="n">
        <v>1</v>
      </c>
      <c r="X18" s="72" t="s">
        <v>77</v>
      </c>
      <c r="Y18" s="71" t="n">
        <v>4</v>
      </c>
      <c r="Z18" s="72" t="s">
        <v>91</v>
      </c>
      <c r="AA18" s="71" t="n">
        <v>3</v>
      </c>
      <c r="AB18" s="72" t="s">
        <v>45</v>
      </c>
      <c r="AC18" s="71" t="n">
        <v>3</v>
      </c>
      <c r="AD18" s="72" t="s">
        <v>92</v>
      </c>
      <c r="AE18" s="71" t="n">
        <v>3</v>
      </c>
      <c r="AF18" s="72" t="s">
        <v>93</v>
      </c>
      <c r="AG18" s="71" t="n">
        <v>3</v>
      </c>
      <c r="AH18" s="73" t="s">
        <v>94</v>
      </c>
      <c r="AI18" s="74" t="n">
        <v>3</v>
      </c>
      <c r="AJ18" s="93"/>
      <c r="AK18" s="54"/>
      <c r="BO18" s="76" t="n">
        <v>13</v>
      </c>
    </row>
    <row r="19" s="76" customFormat="true" ht="49.5" hidden="false" customHeight="false" outlineLevel="0" collapsed="false">
      <c r="A19" s="65"/>
      <c r="B19" s="66" t="n">
        <v>4</v>
      </c>
      <c r="C19" s="67"/>
      <c r="D19" s="87" t="s">
        <v>85</v>
      </c>
      <c r="E19" s="87" t="n">
        <v>1</v>
      </c>
      <c r="F19" s="67"/>
      <c r="G19" s="67"/>
      <c r="H19" s="81"/>
      <c r="I19" s="67"/>
      <c r="J19" s="67"/>
      <c r="K19" s="67"/>
      <c r="L19" s="67"/>
      <c r="M19" s="67"/>
      <c r="N19" s="67"/>
      <c r="O19" s="67"/>
      <c r="P19" s="81"/>
      <c r="Q19" s="67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4" t="s">
        <v>60</v>
      </c>
      <c r="AG19" s="84" t="n">
        <v>1</v>
      </c>
      <c r="AH19" s="85" t="s">
        <v>95</v>
      </c>
      <c r="AI19" s="85" t="n">
        <v>2</v>
      </c>
      <c r="AJ19" s="93"/>
      <c r="AK19" s="54"/>
      <c r="BO19" s="76" t="n">
        <v>14</v>
      </c>
    </row>
    <row r="20" s="76" customFormat="true" ht="66" hidden="false" customHeight="false" outlineLevel="0" collapsed="false">
      <c r="A20" s="65"/>
      <c r="B20" s="66" t="n">
        <v>4</v>
      </c>
      <c r="C20" s="90"/>
      <c r="D20" s="87" t="s">
        <v>96</v>
      </c>
      <c r="E20" s="87" t="n">
        <v>1</v>
      </c>
      <c r="F20" s="67"/>
      <c r="G20" s="67"/>
      <c r="H20" s="81"/>
      <c r="I20" s="67"/>
      <c r="J20" s="67"/>
      <c r="K20" s="67"/>
      <c r="L20" s="67"/>
      <c r="M20" s="67"/>
      <c r="N20" s="67"/>
      <c r="O20" s="67"/>
      <c r="P20" s="67"/>
      <c r="Q20" s="67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8"/>
      <c r="AI20" s="88"/>
      <c r="AJ20" s="93"/>
      <c r="AK20" s="54"/>
      <c r="BO20" s="76" t="n">
        <v>15</v>
      </c>
    </row>
    <row r="21" s="76" customFormat="true" ht="132" hidden="false" customHeight="false" outlineLevel="0" collapsed="false">
      <c r="A21" s="65"/>
      <c r="B21" s="66" t="n">
        <v>5</v>
      </c>
      <c r="C21" s="67" t="s">
        <v>97</v>
      </c>
      <c r="D21" s="68"/>
      <c r="E21" s="67"/>
      <c r="F21" s="69" t="s">
        <v>98</v>
      </c>
      <c r="G21" s="69" t="n">
        <v>1</v>
      </c>
      <c r="H21" s="70" t="s">
        <v>99</v>
      </c>
      <c r="I21" s="69" t="n">
        <v>2</v>
      </c>
      <c r="J21" s="71"/>
      <c r="K21" s="71"/>
      <c r="L21" s="71"/>
      <c r="M21" s="71"/>
      <c r="N21" s="71"/>
      <c r="O21" s="71"/>
      <c r="P21" s="71"/>
      <c r="Q21" s="71"/>
      <c r="R21" s="72" t="s">
        <v>100</v>
      </c>
      <c r="S21" s="71" t="n">
        <v>6</v>
      </c>
      <c r="T21" s="72" t="s">
        <v>89</v>
      </c>
      <c r="U21" s="71" t="n">
        <v>1</v>
      </c>
      <c r="V21" s="71" t="s">
        <v>90</v>
      </c>
      <c r="W21" s="71" t="n">
        <v>1</v>
      </c>
      <c r="X21" s="72" t="s">
        <v>101</v>
      </c>
      <c r="Y21" s="71" t="n">
        <v>4</v>
      </c>
      <c r="Z21" s="72" t="s">
        <v>102</v>
      </c>
      <c r="AA21" s="71" t="n">
        <v>3</v>
      </c>
      <c r="AB21" s="72" t="s">
        <v>45</v>
      </c>
      <c r="AC21" s="71" t="n">
        <v>3</v>
      </c>
      <c r="AD21" s="72" t="s">
        <v>103</v>
      </c>
      <c r="AE21" s="71" t="n">
        <v>3</v>
      </c>
      <c r="AF21" s="72" t="s">
        <v>93</v>
      </c>
      <c r="AG21" s="71" t="n">
        <v>3</v>
      </c>
      <c r="AH21" s="73" t="s">
        <v>94</v>
      </c>
      <c r="AI21" s="74" t="n">
        <v>3</v>
      </c>
      <c r="AJ21" s="93"/>
      <c r="AK21" s="94"/>
      <c r="BO21" s="76" t="n">
        <v>16</v>
      </c>
    </row>
    <row r="22" s="76" customFormat="true" ht="49.5" hidden="false" customHeight="false" outlineLevel="0" collapsed="false">
      <c r="A22" s="65"/>
      <c r="B22" s="66" t="n">
        <v>5</v>
      </c>
      <c r="C22" s="67"/>
      <c r="D22" s="87" t="s">
        <v>104</v>
      </c>
      <c r="E22" s="87" t="n">
        <v>1</v>
      </c>
      <c r="F22" s="67"/>
      <c r="G22" s="67"/>
      <c r="H22" s="81"/>
      <c r="I22" s="67"/>
      <c r="J22" s="67"/>
      <c r="K22" s="67"/>
      <c r="L22" s="67"/>
      <c r="M22" s="67"/>
      <c r="N22" s="67"/>
      <c r="O22" s="67"/>
      <c r="P22" s="67"/>
      <c r="Q22" s="67"/>
      <c r="R22" s="91" t="s">
        <v>105</v>
      </c>
      <c r="S22" s="91" t="n">
        <v>2</v>
      </c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 t="s">
        <v>60</v>
      </c>
      <c r="AG22" s="84" t="n">
        <v>1</v>
      </c>
      <c r="AH22" s="85" t="s">
        <v>95</v>
      </c>
      <c r="AI22" s="85" t="n">
        <v>2</v>
      </c>
      <c r="AJ22" s="93"/>
      <c r="AK22" s="94"/>
      <c r="BO22" s="76" t="n">
        <v>17</v>
      </c>
    </row>
    <row r="23" s="76" customFormat="true" ht="66" hidden="false" customHeight="false" outlineLevel="0" collapsed="false">
      <c r="A23" s="65"/>
      <c r="B23" s="66" t="n">
        <v>5</v>
      </c>
      <c r="C23" s="90"/>
      <c r="D23" s="87" t="s">
        <v>96</v>
      </c>
      <c r="E23" s="87" t="n">
        <v>1</v>
      </c>
      <c r="F23" s="67"/>
      <c r="G23" s="67"/>
      <c r="H23" s="81"/>
      <c r="I23" s="67"/>
      <c r="J23" s="67"/>
      <c r="K23" s="67"/>
      <c r="L23" s="67"/>
      <c r="M23" s="67"/>
      <c r="N23" s="67"/>
      <c r="O23" s="67"/>
      <c r="P23" s="67"/>
      <c r="Q23" s="67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8"/>
      <c r="AI23" s="88"/>
      <c r="AJ23" s="93"/>
      <c r="AK23" s="95"/>
      <c r="BO23" s="76" t="n">
        <v>18</v>
      </c>
    </row>
    <row r="24" s="76" customFormat="true" ht="132" hidden="false" customHeight="false" outlineLevel="0" collapsed="false">
      <c r="A24" s="65"/>
      <c r="B24" s="66" t="n">
        <v>6</v>
      </c>
      <c r="C24" s="67" t="s">
        <v>106</v>
      </c>
      <c r="D24" s="68"/>
      <c r="E24" s="67"/>
      <c r="F24" s="69" t="s">
        <v>107</v>
      </c>
      <c r="G24" s="69" t="n">
        <v>1</v>
      </c>
      <c r="H24" s="68"/>
      <c r="I24" s="71"/>
      <c r="J24" s="71"/>
      <c r="K24" s="71"/>
      <c r="L24" s="71"/>
      <c r="M24" s="71"/>
      <c r="N24" s="71"/>
      <c r="O24" s="71"/>
      <c r="P24" s="71"/>
      <c r="Q24" s="71"/>
      <c r="R24" s="72" t="s">
        <v>108</v>
      </c>
      <c r="S24" s="71" t="n">
        <v>6</v>
      </c>
      <c r="T24" s="72" t="s">
        <v>89</v>
      </c>
      <c r="U24" s="71" t="n">
        <v>1</v>
      </c>
      <c r="V24" s="71" t="s">
        <v>109</v>
      </c>
      <c r="W24" s="71" t="n">
        <v>1</v>
      </c>
      <c r="X24" s="72" t="s">
        <v>101</v>
      </c>
      <c r="Y24" s="71" t="n">
        <v>4</v>
      </c>
      <c r="Z24" s="72" t="s">
        <v>102</v>
      </c>
      <c r="AA24" s="71" t="n">
        <v>3</v>
      </c>
      <c r="AB24" s="72" t="s">
        <v>110</v>
      </c>
      <c r="AC24" s="71" t="n">
        <v>3</v>
      </c>
      <c r="AD24" s="72" t="s">
        <v>111</v>
      </c>
      <c r="AE24" s="71" t="n">
        <v>3</v>
      </c>
      <c r="AF24" s="72" t="s">
        <v>112</v>
      </c>
      <c r="AG24" s="71" t="n">
        <v>3</v>
      </c>
      <c r="AH24" s="73" t="s">
        <v>113</v>
      </c>
      <c r="AI24" s="74" t="n">
        <v>3</v>
      </c>
      <c r="AJ24" s="96" t="s">
        <v>114</v>
      </c>
      <c r="AK24" s="95"/>
      <c r="BO24" s="76" t="n">
        <v>19</v>
      </c>
    </row>
    <row r="25" s="76" customFormat="true" ht="33" hidden="false" customHeight="false" outlineLevel="0" collapsed="false">
      <c r="A25" s="65"/>
      <c r="B25" s="66" t="n">
        <v>6</v>
      </c>
      <c r="C25" s="67"/>
      <c r="D25" s="80" t="s">
        <v>115</v>
      </c>
      <c r="E25" s="80" t="n">
        <v>2</v>
      </c>
      <c r="F25" s="67"/>
      <c r="G25" s="67"/>
      <c r="H25" s="81"/>
      <c r="I25" s="67"/>
      <c r="J25" s="67"/>
      <c r="K25" s="67"/>
      <c r="L25" s="67"/>
      <c r="M25" s="67"/>
      <c r="N25" s="67"/>
      <c r="O25" s="67"/>
      <c r="P25" s="67"/>
      <c r="Q25" s="67"/>
      <c r="R25" s="84" t="s">
        <v>116</v>
      </c>
      <c r="S25" s="84" t="n">
        <v>5</v>
      </c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4" t="s">
        <v>60</v>
      </c>
      <c r="AG25" s="84" t="n">
        <v>1</v>
      </c>
      <c r="AH25" s="85" t="s">
        <v>95</v>
      </c>
      <c r="AI25" s="85" t="n">
        <v>2</v>
      </c>
      <c r="AJ25" s="93"/>
      <c r="AK25" s="95"/>
      <c r="BO25" s="76" t="n">
        <v>20</v>
      </c>
    </row>
    <row r="26" s="76" customFormat="true" ht="66" hidden="false" customHeight="false" outlineLevel="0" collapsed="false">
      <c r="A26" s="65"/>
      <c r="B26" s="66" t="n">
        <v>6</v>
      </c>
      <c r="C26" s="67"/>
      <c r="D26" s="87" t="s">
        <v>96</v>
      </c>
      <c r="E26" s="87" t="n">
        <v>1</v>
      </c>
      <c r="F26" s="67"/>
      <c r="G26" s="67"/>
      <c r="H26" s="81"/>
      <c r="I26" s="67"/>
      <c r="J26" s="67"/>
      <c r="K26" s="67"/>
      <c r="L26" s="67"/>
      <c r="M26" s="67"/>
      <c r="N26" s="67"/>
      <c r="O26" s="67"/>
      <c r="P26" s="67"/>
      <c r="Q26" s="67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8"/>
      <c r="AI26" s="88"/>
      <c r="AJ26" s="93"/>
      <c r="AK26" s="95"/>
    </row>
    <row r="27" s="76" customFormat="true" ht="49.5" hidden="false" customHeight="false" outlineLevel="0" collapsed="false">
      <c r="A27" s="65"/>
      <c r="B27" s="66" t="n">
        <v>6</v>
      </c>
      <c r="C27" s="90"/>
      <c r="D27" s="87" t="s">
        <v>104</v>
      </c>
      <c r="E27" s="87" t="n">
        <v>1</v>
      </c>
      <c r="F27" s="67"/>
      <c r="G27" s="67"/>
      <c r="H27" s="81"/>
      <c r="I27" s="67"/>
      <c r="J27" s="67"/>
      <c r="K27" s="67"/>
      <c r="L27" s="67"/>
      <c r="M27" s="67"/>
      <c r="N27" s="67"/>
      <c r="O27" s="67"/>
      <c r="P27" s="67"/>
      <c r="Q27" s="67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8"/>
      <c r="AI27" s="88"/>
      <c r="AJ27" s="93"/>
      <c r="AK27" s="95"/>
    </row>
    <row r="28" s="76" customFormat="true" ht="132" hidden="false" customHeight="false" outlineLevel="0" collapsed="false">
      <c r="A28" s="65"/>
      <c r="B28" s="66" t="n">
        <v>7</v>
      </c>
      <c r="C28" s="67" t="s">
        <v>117</v>
      </c>
      <c r="D28" s="68"/>
      <c r="E28" s="67"/>
      <c r="F28" s="69" t="s">
        <v>118</v>
      </c>
      <c r="G28" s="69" t="n">
        <v>1</v>
      </c>
      <c r="H28" s="70" t="s">
        <v>119</v>
      </c>
      <c r="I28" s="69" t="n">
        <v>2</v>
      </c>
      <c r="J28" s="71"/>
      <c r="K28" s="71"/>
      <c r="L28" s="71"/>
      <c r="M28" s="71"/>
      <c r="N28" s="71"/>
      <c r="O28" s="71"/>
      <c r="P28" s="71"/>
      <c r="Q28" s="71"/>
      <c r="R28" s="72" t="s">
        <v>120</v>
      </c>
      <c r="S28" s="71" t="n">
        <v>6</v>
      </c>
      <c r="T28" s="72" t="s">
        <v>89</v>
      </c>
      <c r="U28" s="71" t="n">
        <v>1</v>
      </c>
      <c r="V28" s="71" t="s">
        <v>121</v>
      </c>
      <c r="W28" s="71" t="n">
        <v>1</v>
      </c>
      <c r="X28" s="72" t="s">
        <v>122</v>
      </c>
      <c r="Y28" s="71" t="n">
        <v>4</v>
      </c>
      <c r="Z28" s="72" t="s">
        <v>123</v>
      </c>
      <c r="AA28" s="71" t="n">
        <v>3</v>
      </c>
      <c r="AB28" s="72" t="s">
        <v>124</v>
      </c>
      <c r="AC28" s="71" t="n">
        <v>3</v>
      </c>
      <c r="AD28" s="72" t="s">
        <v>111</v>
      </c>
      <c r="AE28" s="71" t="n">
        <v>3</v>
      </c>
      <c r="AF28" s="72" t="s">
        <v>125</v>
      </c>
      <c r="AG28" s="71" t="n">
        <v>3</v>
      </c>
      <c r="AH28" s="73" t="s">
        <v>113</v>
      </c>
      <c r="AI28" s="74" t="n">
        <v>3</v>
      </c>
      <c r="AJ28" s="93"/>
      <c r="AK28" s="95"/>
    </row>
    <row r="29" s="76" customFormat="true" ht="49.5" hidden="false" customHeight="false" outlineLevel="0" collapsed="false">
      <c r="A29" s="65"/>
      <c r="B29" s="66" t="n">
        <v>7</v>
      </c>
      <c r="C29" s="67"/>
      <c r="D29" s="87" t="s">
        <v>126</v>
      </c>
      <c r="E29" s="87" t="n">
        <v>1</v>
      </c>
      <c r="F29" s="67"/>
      <c r="G29" s="67"/>
      <c r="H29" s="81"/>
      <c r="I29" s="67"/>
      <c r="J29" s="67"/>
      <c r="K29" s="67"/>
      <c r="L29" s="67"/>
      <c r="M29" s="67"/>
      <c r="N29" s="67"/>
      <c r="O29" s="67"/>
      <c r="P29" s="67"/>
      <c r="Q29" s="67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4" t="s">
        <v>60</v>
      </c>
      <c r="AG29" s="84" t="n">
        <v>1</v>
      </c>
      <c r="AH29" s="88"/>
      <c r="AI29" s="88"/>
      <c r="AJ29" s="93"/>
      <c r="AK29" s="95"/>
    </row>
    <row r="30" s="76" customFormat="true" ht="33" hidden="false" customHeight="false" outlineLevel="0" collapsed="false">
      <c r="A30" s="65"/>
      <c r="B30" s="66" t="n">
        <v>7</v>
      </c>
      <c r="C30" s="90"/>
      <c r="D30" s="87" t="s">
        <v>127</v>
      </c>
      <c r="E30" s="87" t="n">
        <v>1</v>
      </c>
      <c r="F30" s="67"/>
      <c r="G30" s="67"/>
      <c r="H30" s="97"/>
      <c r="I30" s="67"/>
      <c r="J30" s="67"/>
      <c r="K30" s="67"/>
      <c r="L30" s="67"/>
      <c r="M30" s="67"/>
      <c r="N30" s="67"/>
      <c r="O30" s="67"/>
      <c r="P30" s="67"/>
      <c r="Q30" s="67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8"/>
      <c r="AI30" s="88"/>
      <c r="AJ30" s="93"/>
      <c r="AK30" s="95"/>
    </row>
    <row r="31" s="76" customFormat="true" ht="148.5" hidden="false" customHeight="false" outlineLevel="0" collapsed="false">
      <c r="A31" s="65"/>
      <c r="B31" s="66" t="n">
        <v>8</v>
      </c>
      <c r="C31" s="67" t="s">
        <v>128</v>
      </c>
      <c r="D31" s="68"/>
      <c r="E31" s="67"/>
      <c r="F31" s="69" t="s">
        <v>129</v>
      </c>
      <c r="G31" s="69" t="n">
        <v>1</v>
      </c>
      <c r="H31" s="68"/>
      <c r="I31" s="71"/>
      <c r="J31" s="71"/>
      <c r="K31" s="71"/>
      <c r="L31" s="71"/>
      <c r="M31" s="71"/>
      <c r="N31" s="71"/>
      <c r="O31" s="71"/>
      <c r="P31" s="71"/>
      <c r="Q31" s="71"/>
      <c r="R31" s="72" t="s">
        <v>130</v>
      </c>
      <c r="S31" s="71" t="n">
        <v>4</v>
      </c>
      <c r="T31" s="72" t="s">
        <v>131</v>
      </c>
      <c r="U31" s="71" t="n">
        <v>1</v>
      </c>
      <c r="V31" s="71" t="s">
        <v>121</v>
      </c>
      <c r="W31" s="71" t="n">
        <v>1</v>
      </c>
      <c r="X31" s="72" t="s">
        <v>122</v>
      </c>
      <c r="Y31" s="71" t="n">
        <v>2</v>
      </c>
      <c r="Z31" s="72" t="s">
        <v>132</v>
      </c>
      <c r="AA31" s="71" t="n">
        <v>1</v>
      </c>
      <c r="AB31" s="72" t="s">
        <v>133</v>
      </c>
      <c r="AC31" s="71" t="n">
        <v>1</v>
      </c>
      <c r="AD31" s="72" t="s">
        <v>134</v>
      </c>
      <c r="AE31" s="71" t="n">
        <v>1</v>
      </c>
      <c r="AF31" s="72" t="s">
        <v>135</v>
      </c>
      <c r="AG31" s="71" t="n">
        <v>1</v>
      </c>
      <c r="AH31" s="73" t="s">
        <v>136</v>
      </c>
      <c r="AI31" s="74" t="n">
        <v>1</v>
      </c>
      <c r="AJ31" s="93" t="s">
        <v>53</v>
      </c>
      <c r="AK31" s="95"/>
    </row>
    <row r="32" s="76" customFormat="true" ht="33" hidden="false" customHeight="false" outlineLevel="0" collapsed="false">
      <c r="A32" s="65"/>
      <c r="B32" s="66" t="n">
        <v>8</v>
      </c>
      <c r="C32" s="67"/>
      <c r="D32" s="87" t="s">
        <v>137</v>
      </c>
      <c r="E32" s="87" t="n">
        <v>1</v>
      </c>
      <c r="F32" s="67"/>
      <c r="G32" s="67"/>
      <c r="H32" s="81"/>
      <c r="I32" s="67"/>
      <c r="J32" s="67"/>
      <c r="K32" s="67"/>
      <c r="L32" s="67"/>
      <c r="M32" s="67"/>
      <c r="N32" s="67"/>
      <c r="O32" s="67"/>
      <c r="P32" s="67"/>
      <c r="Q32" s="67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4" t="s">
        <v>138</v>
      </c>
      <c r="AC32" s="84" t="n">
        <v>1</v>
      </c>
      <c r="AD32" s="83"/>
      <c r="AE32" s="83"/>
      <c r="AF32" s="83"/>
      <c r="AG32" s="83"/>
      <c r="AH32" s="88"/>
      <c r="AI32" s="88"/>
      <c r="AJ32" s="93"/>
      <c r="AK32" s="95"/>
    </row>
    <row r="33" s="76" customFormat="true" ht="49.5" hidden="false" customHeight="false" outlineLevel="0" collapsed="false">
      <c r="A33" s="65"/>
      <c r="B33" s="66" t="n">
        <v>8</v>
      </c>
      <c r="C33" s="67"/>
      <c r="D33" s="87" t="s">
        <v>126</v>
      </c>
      <c r="E33" s="87" t="n">
        <v>1</v>
      </c>
      <c r="F33" s="67"/>
      <c r="G33" s="67"/>
      <c r="H33" s="81"/>
      <c r="I33" s="67"/>
      <c r="J33" s="67"/>
      <c r="K33" s="67"/>
      <c r="L33" s="67"/>
      <c r="M33" s="67"/>
      <c r="N33" s="67"/>
      <c r="O33" s="67"/>
      <c r="P33" s="67"/>
      <c r="Q33" s="67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8"/>
      <c r="AI33" s="88"/>
      <c r="AJ33" s="93"/>
      <c r="AK33" s="95"/>
    </row>
    <row r="34" s="76" customFormat="true" ht="33" hidden="false" customHeight="false" outlineLevel="0" collapsed="false">
      <c r="A34" s="65"/>
      <c r="B34" s="66" t="n">
        <v>8</v>
      </c>
      <c r="C34" s="67"/>
      <c r="D34" s="87" t="s">
        <v>127</v>
      </c>
      <c r="E34" s="87" t="n">
        <v>1</v>
      </c>
      <c r="F34" s="67"/>
      <c r="G34" s="67"/>
      <c r="H34" s="81"/>
      <c r="I34" s="67"/>
      <c r="J34" s="67"/>
      <c r="K34" s="67"/>
      <c r="L34" s="67"/>
      <c r="M34" s="67"/>
      <c r="N34" s="67"/>
      <c r="O34" s="67"/>
      <c r="P34" s="67"/>
      <c r="Q34" s="67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8"/>
      <c r="AI34" s="88"/>
      <c r="AJ34" s="93"/>
      <c r="AK34" s="95"/>
    </row>
    <row r="35" s="76" customFormat="true" ht="33" hidden="false" customHeight="false" outlineLevel="0" collapsed="false">
      <c r="A35" s="65"/>
      <c r="B35" s="66" t="n">
        <v>8</v>
      </c>
      <c r="C35" s="90"/>
      <c r="D35" s="80" t="s">
        <v>139</v>
      </c>
      <c r="E35" s="80" t="n">
        <v>1</v>
      </c>
      <c r="F35" s="67"/>
      <c r="G35" s="67"/>
      <c r="H35" s="97"/>
      <c r="I35" s="67"/>
      <c r="J35" s="67"/>
      <c r="K35" s="67"/>
      <c r="L35" s="67"/>
      <c r="M35" s="67"/>
      <c r="N35" s="67"/>
      <c r="O35" s="67"/>
      <c r="P35" s="67"/>
      <c r="Q35" s="67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8"/>
      <c r="AI35" s="88"/>
      <c r="AJ35" s="93"/>
      <c r="AK35" s="95"/>
    </row>
    <row r="36" s="76" customFormat="true" ht="148.5" hidden="false" customHeight="false" outlineLevel="0" collapsed="false">
      <c r="A36" s="65"/>
      <c r="B36" s="66" t="n">
        <v>9</v>
      </c>
      <c r="C36" s="67" t="s">
        <v>140</v>
      </c>
      <c r="D36" s="68"/>
      <c r="E36" s="67"/>
      <c r="F36" s="69" t="s">
        <v>141</v>
      </c>
      <c r="G36" s="69" t="n">
        <v>1</v>
      </c>
      <c r="H36" s="68"/>
      <c r="I36" s="71"/>
      <c r="J36" s="71"/>
      <c r="K36" s="71"/>
      <c r="L36" s="71"/>
      <c r="M36" s="71"/>
      <c r="N36" s="71"/>
      <c r="O36" s="71"/>
      <c r="P36" s="71"/>
      <c r="Q36" s="71"/>
      <c r="R36" s="72" t="s">
        <v>142</v>
      </c>
      <c r="S36" s="71" t="n">
        <v>6</v>
      </c>
      <c r="T36" s="72" t="s">
        <v>131</v>
      </c>
      <c r="U36" s="71" t="n">
        <v>1</v>
      </c>
      <c r="V36" s="71" t="s">
        <v>143</v>
      </c>
      <c r="W36" s="71" t="n">
        <v>1</v>
      </c>
      <c r="X36" s="72" t="s">
        <v>144</v>
      </c>
      <c r="Y36" s="71" t="n">
        <v>4</v>
      </c>
      <c r="Z36" s="72" t="s">
        <v>132</v>
      </c>
      <c r="AA36" s="71" t="n">
        <v>3</v>
      </c>
      <c r="AB36" s="72" t="s">
        <v>133</v>
      </c>
      <c r="AC36" s="71" t="n">
        <v>3</v>
      </c>
      <c r="AD36" s="72" t="s">
        <v>134</v>
      </c>
      <c r="AE36" s="71" t="n">
        <v>3</v>
      </c>
      <c r="AF36" s="72" t="s">
        <v>145</v>
      </c>
      <c r="AG36" s="71" t="n">
        <v>3</v>
      </c>
      <c r="AH36" s="73" t="s">
        <v>136</v>
      </c>
      <c r="AI36" s="74" t="n">
        <v>3</v>
      </c>
      <c r="AJ36" s="93"/>
      <c r="AK36" s="95"/>
    </row>
    <row r="37" s="76" customFormat="true" ht="33" hidden="false" customHeight="false" outlineLevel="0" collapsed="false">
      <c r="A37" s="65"/>
      <c r="B37" s="66" t="n">
        <v>9</v>
      </c>
      <c r="C37" s="67"/>
      <c r="D37" s="87" t="s">
        <v>137</v>
      </c>
      <c r="E37" s="87" t="n">
        <v>2</v>
      </c>
      <c r="F37" s="67"/>
      <c r="G37" s="67"/>
      <c r="H37" s="81"/>
      <c r="I37" s="67"/>
      <c r="J37" s="67"/>
      <c r="K37" s="67"/>
      <c r="L37" s="67"/>
      <c r="M37" s="67"/>
      <c r="N37" s="67"/>
      <c r="O37" s="67"/>
      <c r="P37" s="81"/>
      <c r="Q37" s="67"/>
      <c r="R37" s="91" t="s">
        <v>105</v>
      </c>
      <c r="S37" s="91" t="n">
        <v>2</v>
      </c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92" t="s">
        <v>72</v>
      </c>
      <c r="AI37" s="92" t="n">
        <v>2</v>
      </c>
      <c r="AJ37" s="93"/>
      <c r="AK37" s="95"/>
    </row>
    <row r="38" s="76" customFormat="true" ht="66" hidden="false" customHeight="false" outlineLevel="0" collapsed="false">
      <c r="A38" s="65"/>
      <c r="B38" s="66" t="n">
        <v>9</v>
      </c>
      <c r="C38" s="67"/>
      <c r="D38" s="87" t="s">
        <v>146</v>
      </c>
      <c r="E38" s="87" t="n">
        <v>1</v>
      </c>
      <c r="F38" s="67"/>
      <c r="G38" s="67"/>
      <c r="H38" s="81"/>
      <c r="I38" s="67"/>
      <c r="J38" s="67"/>
      <c r="K38" s="67"/>
      <c r="L38" s="67"/>
      <c r="M38" s="67"/>
      <c r="N38" s="67"/>
      <c r="O38" s="67"/>
      <c r="P38" s="81"/>
      <c r="Q38" s="67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8"/>
      <c r="AI38" s="88"/>
      <c r="AJ38" s="93"/>
      <c r="AK38" s="95"/>
    </row>
    <row r="39" s="76" customFormat="true" ht="49.5" hidden="false" customHeight="false" outlineLevel="0" collapsed="false">
      <c r="A39" s="65"/>
      <c r="B39" s="66" t="n">
        <v>9</v>
      </c>
      <c r="C39" s="90"/>
      <c r="D39" s="87" t="s">
        <v>126</v>
      </c>
      <c r="E39" s="87" t="n">
        <v>1</v>
      </c>
      <c r="F39" s="67"/>
      <c r="G39" s="67"/>
      <c r="H39" s="97"/>
      <c r="I39" s="67"/>
      <c r="J39" s="67"/>
      <c r="K39" s="67"/>
      <c r="L39" s="67"/>
      <c r="M39" s="67"/>
      <c r="N39" s="67"/>
      <c r="O39" s="67"/>
      <c r="P39" s="81"/>
      <c r="Q39" s="67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8"/>
      <c r="AI39" s="88"/>
      <c r="AJ39" s="93"/>
      <c r="AK39" s="95"/>
    </row>
    <row r="40" s="76" customFormat="true" ht="148.5" hidden="false" customHeight="false" outlineLevel="0" collapsed="false">
      <c r="A40" s="65"/>
      <c r="B40" s="66" t="n">
        <v>10</v>
      </c>
      <c r="C40" s="67" t="s">
        <v>147</v>
      </c>
      <c r="D40" s="68"/>
      <c r="E40" s="67"/>
      <c r="F40" s="69" t="s">
        <v>148</v>
      </c>
      <c r="G40" s="69" t="n">
        <v>1</v>
      </c>
      <c r="H40" s="68"/>
      <c r="I40" s="71"/>
      <c r="J40" s="71"/>
      <c r="K40" s="71"/>
      <c r="L40" s="71"/>
      <c r="M40" s="71"/>
      <c r="N40" s="71"/>
      <c r="O40" s="71"/>
      <c r="P40" s="71"/>
      <c r="Q40" s="71"/>
      <c r="R40" s="72" t="s">
        <v>149</v>
      </c>
      <c r="S40" s="71" t="n">
        <v>6</v>
      </c>
      <c r="T40" s="72" t="s">
        <v>131</v>
      </c>
      <c r="U40" s="71" t="n">
        <v>1</v>
      </c>
      <c r="V40" s="71" t="s">
        <v>150</v>
      </c>
      <c r="W40" s="71" t="n">
        <v>1</v>
      </c>
      <c r="X40" s="72" t="s">
        <v>151</v>
      </c>
      <c r="Y40" s="71" t="n">
        <v>4</v>
      </c>
      <c r="Z40" s="72" t="s">
        <v>152</v>
      </c>
      <c r="AA40" s="71" t="n">
        <v>3</v>
      </c>
      <c r="AB40" s="72" t="s">
        <v>133</v>
      </c>
      <c r="AC40" s="71" t="n">
        <v>3</v>
      </c>
      <c r="AD40" s="72" t="s">
        <v>153</v>
      </c>
      <c r="AE40" s="71" t="n">
        <v>3</v>
      </c>
      <c r="AF40" s="72" t="s">
        <v>154</v>
      </c>
      <c r="AG40" s="71" t="n">
        <v>3</v>
      </c>
      <c r="AH40" s="73" t="s">
        <v>136</v>
      </c>
      <c r="AI40" s="74" t="n">
        <v>3</v>
      </c>
      <c r="AJ40" s="96" t="s">
        <v>155</v>
      </c>
      <c r="AK40" s="95"/>
    </row>
    <row r="41" s="76" customFormat="true" ht="33" hidden="false" customHeight="false" outlineLevel="0" collapsed="false">
      <c r="A41" s="65"/>
      <c r="B41" s="66" t="n">
        <v>10</v>
      </c>
      <c r="C41" s="67"/>
      <c r="D41" s="87" t="s">
        <v>137</v>
      </c>
      <c r="E41" s="87" t="n">
        <v>2</v>
      </c>
      <c r="F41" s="67"/>
      <c r="G41" s="67"/>
      <c r="H41" s="81"/>
      <c r="I41" s="67"/>
      <c r="J41" s="67"/>
      <c r="K41" s="67"/>
      <c r="L41" s="67"/>
      <c r="M41" s="67"/>
      <c r="N41" s="67"/>
      <c r="O41" s="67"/>
      <c r="P41" s="81"/>
      <c r="Q41" s="67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92" t="s">
        <v>72</v>
      </c>
      <c r="AI41" s="92" t="n">
        <v>2</v>
      </c>
      <c r="AJ41" s="93"/>
      <c r="AK41" s="95"/>
    </row>
    <row r="42" s="76" customFormat="true" ht="99" hidden="false" customHeight="false" outlineLevel="0" collapsed="false">
      <c r="A42" s="65"/>
      <c r="B42" s="66" t="n">
        <v>10</v>
      </c>
      <c r="C42" s="67"/>
      <c r="D42" s="87" t="s">
        <v>156</v>
      </c>
      <c r="E42" s="87" t="n">
        <v>1</v>
      </c>
      <c r="F42" s="67"/>
      <c r="G42" s="67"/>
      <c r="H42" s="81"/>
      <c r="I42" s="67"/>
      <c r="J42" s="67"/>
      <c r="K42" s="67"/>
      <c r="L42" s="67"/>
      <c r="M42" s="67"/>
      <c r="N42" s="67"/>
      <c r="O42" s="67"/>
      <c r="P42" s="81"/>
      <c r="Q42" s="67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8"/>
      <c r="AI42" s="88"/>
      <c r="AJ42" s="93"/>
      <c r="AK42" s="95"/>
    </row>
    <row r="43" s="76" customFormat="true" ht="49.5" hidden="false" customHeight="false" outlineLevel="0" collapsed="false">
      <c r="A43" s="65"/>
      <c r="B43" s="66" t="n">
        <v>10</v>
      </c>
      <c r="C43" s="90"/>
      <c r="D43" s="87" t="s">
        <v>157</v>
      </c>
      <c r="E43" s="87" t="n">
        <v>1</v>
      </c>
      <c r="F43" s="67"/>
      <c r="G43" s="67"/>
      <c r="H43" s="97"/>
      <c r="I43" s="67"/>
      <c r="J43" s="67"/>
      <c r="K43" s="67"/>
      <c r="L43" s="67"/>
      <c r="M43" s="67"/>
      <c r="N43" s="67"/>
      <c r="O43" s="67"/>
      <c r="P43" s="67"/>
      <c r="Q43" s="67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8"/>
      <c r="AI43" s="88"/>
      <c r="AJ43" s="93"/>
      <c r="AK43" s="95"/>
    </row>
    <row r="44" s="76" customFormat="true" ht="148.5" hidden="false" customHeight="false" outlineLevel="0" collapsed="false">
      <c r="A44" s="65"/>
      <c r="B44" s="66" t="n">
        <v>11</v>
      </c>
      <c r="C44" s="67" t="s">
        <v>158</v>
      </c>
      <c r="D44" s="68"/>
      <c r="E44" s="67"/>
      <c r="F44" s="69" t="s">
        <v>159</v>
      </c>
      <c r="G44" s="69" t="n">
        <v>2</v>
      </c>
      <c r="H44" s="70" t="s">
        <v>160</v>
      </c>
      <c r="I44" s="69" t="n">
        <v>1</v>
      </c>
      <c r="J44" s="71"/>
      <c r="K44" s="71"/>
      <c r="L44" s="71"/>
      <c r="M44" s="71"/>
      <c r="N44" s="71"/>
      <c r="O44" s="71"/>
      <c r="P44" s="71"/>
      <c r="Q44" s="71"/>
      <c r="R44" s="72" t="s">
        <v>161</v>
      </c>
      <c r="S44" s="71" t="n">
        <v>6</v>
      </c>
      <c r="T44" s="72" t="s">
        <v>131</v>
      </c>
      <c r="U44" s="71" t="n">
        <v>1</v>
      </c>
      <c r="V44" s="71" t="s">
        <v>143</v>
      </c>
      <c r="W44" s="71" t="n">
        <v>1</v>
      </c>
      <c r="X44" s="72" t="s">
        <v>151</v>
      </c>
      <c r="Y44" s="71" t="n">
        <v>4</v>
      </c>
      <c r="Z44" s="72" t="s">
        <v>162</v>
      </c>
      <c r="AA44" s="71" t="n">
        <v>3</v>
      </c>
      <c r="AB44" s="72" t="s">
        <v>133</v>
      </c>
      <c r="AC44" s="71" t="n">
        <v>3</v>
      </c>
      <c r="AD44" s="72" t="s">
        <v>153</v>
      </c>
      <c r="AE44" s="71" t="n">
        <v>3</v>
      </c>
      <c r="AF44" s="72" t="s">
        <v>154</v>
      </c>
      <c r="AG44" s="71" t="n">
        <v>3</v>
      </c>
      <c r="AH44" s="73" t="s">
        <v>163</v>
      </c>
      <c r="AI44" s="74" t="n">
        <v>3</v>
      </c>
      <c r="AJ44" s="93"/>
      <c r="AK44" s="95"/>
    </row>
    <row r="45" s="76" customFormat="true" ht="49.5" hidden="false" customHeight="false" outlineLevel="0" collapsed="false">
      <c r="A45" s="65"/>
      <c r="B45" s="66" t="n">
        <v>11</v>
      </c>
      <c r="C45" s="67"/>
      <c r="D45" s="86" t="s">
        <v>157</v>
      </c>
      <c r="E45" s="87" t="n">
        <v>1</v>
      </c>
      <c r="F45" s="67"/>
      <c r="G45" s="67"/>
      <c r="H45" s="81"/>
      <c r="I45" s="67"/>
      <c r="J45" s="67"/>
      <c r="K45" s="67"/>
      <c r="L45" s="67"/>
      <c r="M45" s="67"/>
      <c r="N45" s="67"/>
      <c r="O45" s="67"/>
      <c r="P45" s="67"/>
      <c r="Q45" s="67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8"/>
      <c r="AI45" s="88"/>
      <c r="AJ45" s="93"/>
      <c r="AK45" s="95"/>
    </row>
    <row r="46" s="76" customFormat="true" ht="66" hidden="false" customHeight="false" outlineLevel="0" collapsed="false">
      <c r="A46" s="65"/>
      <c r="B46" s="66" t="n">
        <v>11</v>
      </c>
      <c r="C46" s="90"/>
      <c r="D46" s="87" t="s">
        <v>146</v>
      </c>
      <c r="E46" s="87" t="n">
        <v>1</v>
      </c>
      <c r="F46" s="67"/>
      <c r="G46" s="67"/>
      <c r="H46" s="97"/>
      <c r="I46" s="67"/>
      <c r="J46" s="67"/>
      <c r="K46" s="67"/>
      <c r="L46" s="67"/>
      <c r="M46" s="67"/>
      <c r="N46" s="67"/>
      <c r="O46" s="67"/>
      <c r="P46" s="67"/>
      <c r="Q46" s="67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8"/>
      <c r="AI46" s="88"/>
      <c r="AJ46" s="93"/>
      <c r="AK46" s="95"/>
    </row>
    <row r="47" s="76" customFormat="true" ht="148.5" hidden="false" customHeight="false" outlineLevel="0" collapsed="false">
      <c r="A47" s="65"/>
      <c r="B47" s="66" t="n">
        <v>12</v>
      </c>
      <c r="C47" s="67" t="s">
        <v>164</v>
      </c>
      <c r="D47" s="68"/>
      <c r="E47" s="67"/>
      <c r="F47" s="69" t="s">
        <v>165</v>
      </c>
      <c r="G47" s="69" t="n">
        <v>1</v>
      </c>
      <c r="H47" s="70" t="s">
        <v>166</v>
      </c>
      <c r="I47" s="69" t="n">
        <v>2</v>
      </c>
      <c r="J47" s="71"/>
      <c r="K47" s="71"/>
      <c r="L47" s="71"/>
      <c r="M47" s="71"/>
      <c r="N47" s="71"/>
      <c r="O47" s="71"/>
      <c r="P47" s="71"/>
      <c r="Q47" s="71"/>
      <c r="R47" s="72" t="s">
        <v>167</v>
      </c>
      <c r="S47" s="71" t="n">
        <v>6</v>
      </c>
      <c r="T47" s="72" t="s">
        <v>168</v>
      </c>
      <c r="U47" s="71" t="n">
        <v>1</v>
      </c>
      <c r="V47" s="71" t="s">
        <v>143</v>
      </c>
      <c r="W47" s="71" t="n">
        <v>1</v>
      </c>
      <c r="X47" s="72" t="s">
        <v>169</v>
      </c>
      <c r="Y47" s="71" t="n">
        <v>4</v>
      </c>
      <c r="Z47" s="72" t="s">
        <v>170</v>
      </c>
      <c r="AA47" s="71" t="n">
        <v>3</v>
      </c>
      <c r="AB47" s="72" t="s">
        <v>171</v>
      </c>
      <c r="AC47" s="71" t="n">
        <v>3</v>
      </c>
      <c r="AD47" s="72" t="s">
        <v>153</v>
      </c>
      <c r="AE47" s="71" t="n">
        <v>3</v>
      </c>
      <c r="AF47" s="72" t="s">
        <v>172</v>
      </c>
      <c r="AG47" s="71" t="n">
        <v>3</v>
      </c>
      <c r="AH47" s="73" t="s">
        <v>163</v>
      </c>
      <c r="AI47" s="74" t="n">
        <v>3</v>
      </c>
      <c r="AJ47" s="93"/>
      <c r="AK47" s="95"/>
    </row>
    <row r="48" s="76" customFormat="true" ht="49.5" hidden="false" customHeight="false" outlineLevel="0" collapsed="false">
      <c r="A48" s="65"/>
      <c r="B48" s="66" t="n">
        <v>12</v>
      </c>
      <c r="C48" s="67"/>
      <c r="D48" s="87" t="s">
        <v>157</v>
      </c>
      <c r="E48" s="87" t="n">
        <v>1</v>
      </c>
      <c r="F48" s="67"/>
      <c r="G48" s="67"/>
      <c r="H48" s="81"/>
      <c r="I48" s="67"/>
      <c r="J48" s="67"/>
      <c r="K48" s="67"/>
      <c r="L48" s="67"/>
      <c r="M48" s="67"/>
      <c r="N48" s="67"/>
      <c r="O48" s="67"/>
      <c r="P48" s="67"/>
      <c r="Q48" s="67"/>
      <c r="R48" s="83"/>
      <c r="S48" s="83"/>
      <c r="T48" s="83"/>
      <c r="U48" s="83"/>
      <c r="V48" s="83"/>
      <c r="W48" s="83"/>
      <c r="X48" s="83"/>
      <c r="Y48" s="83"/>
      <c r="Z48" s="84" t="s">
        <v>173</v>
      </c>
      <c r="AA48" s="84" t="n">
        <v>1</v>
      </c>
      <c r="AB48" s="83"/>
      <c r="AC48" s="83"/>
      <c r="AD48" s="84" t="s">
        <v>174</v>
      </c>
      <c r="AE48" s="84" t="n">
        <v>1</v>
      </c>
      <c r="AF48" s="83"/>
      <c r="AG48" s="83"/>
      <c r="AH48" s="88"/>
      <c r="AI48" s="88"/>
      <c r="AJ48" s="93"/>
      <c r="AK48" s="95"/>
    </row>
    <row r="49" s="76" customFormat="true" ht="66" hidden="false" customHeight="false" outlineLevel="0" collapsed="false">
      <c r="A49" s="65"/>
      <c r="B49" s="66" t="n">
        <v>12</v>
      </c>
      <c r="C49" s="90"/>
      <c r="D49" s="87" t="s">
        <v>146</v>
      </c>
      <c r="E49" s="87" t="n">
        <v>1</v>
      </c>
      <c r="F49" s="67"/>
      <c r="G49" s="67"/>
      <c r="H49" s="97"/>
      <c r="I49" s="67"/>
      <c r="J49" s="67"/>
      <c r="K49" s="67"/>
      <c r="L49" s="67"/>
      <c r="M49" s="67"/>
      <c r="N49" s="67"/>
      <c r="O49" s="67"/>
      <c r="P49" s="67"/>
      <c r="Q49" s="67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8"/>
      <c r="AI49" s="88"/>
      <c r="AJ49" s="93"/>
      <c r="AK49" s="95"/>
    </row>
    <row r="50" s="76" customFormat="true" ht="148.5" hidden="false" customHeight="false" outlineLevel="0" collapsed="false">
      <c r="A50" s="65"/>
      <c r="B50" s="66" t="n">
        <v>13</v>
      </c>
      <c r="C50" s="67" t="s">
        <v>175</v>
      </c>
      <c r="D50" s="68"/>
      <c r="E50" s="67"/>
      <c r="F50" s="69" t="s">
        <v>176</v>
      </c>
      <c r="G50" s="69" t="n">
        <v>1</v>
      </c>
      <c r="H50" s="70" t="s">
        <v>177</v>
      </c>
      <c r="I50" s="69" t="n">
        <v>1</v>
      </c>
      <c r="J50" s="71"/>
      <c r="K50" s="71"/>
      <c r="L50" s="71"/>
      <c r="M50" s="71"/>
      <c r="N50" s="71"/>
      <c r="O50" s="71"/>
      <c r="P50" s="71"/>
      <c r="Q50" s="71"/>
      <c r="R50" s="72" t="s">
        <v>178</v>
      </c>
      <c r="S50" s="71" t="n">
        <v>6</v>
      </c>
      <c r="T50" s="72" t="s">
        <v>168</v>
      </c>
      <c r="U50" s="71" t="n">
        <v>1</v>
      </c>
      <c r="V50" s="71" t="s">
        <v>179</v>
      </c>
      <c r="W50" s="71" t="n">
        <v>1</v>
      </c>
      <c r="X50" s="72" t="s">
        <v>169</v>
      </c>
      <c r="Y50" s="71" t="n">
        <v>4</v>
      </c>
      <c r="Z50" s="72" t="s">
        <v>180</v>
      </c>
      <c r="AA50" s="71" t="n">
        <v>3</v>
      </c>
      <c r="AB50" s="72" t="s">
        <v>181</v>
      </c>
      <c r="AC50" s="71" t="n">
        <v>3</v>
      </c>
      <c r="AD50" s="72" t="s">
        <v>182</v>
      </c>
      <c r="AE50" s="71" t="n">
        <v>3</v>
      </c>
      <c r="AF50" s="72" t="s">
        <v>183</v>
      </c>
      <c r="AG50" s="71" t="n">
        <v>3</v>
      </c>
      <c r="AH50" s="73" t="s">
        <v>184</v>
      </c>
      <c r="AI50" s="74" t="n">
        <v>3</v>
      </c>
      <c r="AJ50" s="93"/>
      <c r="AK50" s="95"/>
    </row>
    <row r="51" s="76" customFormat="true" ht="33" hidden="false" customHeight="false" outlineLevel="0" collapsed="false">
      <c r="A51" s="65"/>
      <c r="B51" s="66" t="n">
        <v>13</v>
      </c>
      <c r="C51" s="67"/>
      <c r="D51" s="82" t="s">
        <v>185</v>
      </c>
      <c r="E51" s="82" t="n">
        <v>1</v>
      </c>
      <c r="F51" s="67"/>
      <c r="G51" s="67"/>
      <c r="H51" s="81"/>
      <c r="I51" s="67"/>
      <c r="J51" s="67"/>
      <c r="K51" s="67"/>
      <c r="L51" s="67"/>
      <c r="M51" s="67"/>
      <c r="N51" s="67"/>
      <c r="O51" s="67"/>
      <c r="P51" s="67"/>
      <c r="Q51" s="67"/>
      <c r="R51" s="98" t="s">
        <v>186</v>
      </c>
      <c r="S51" s="98" t="n">
        <v>1</v>
      </c>
      <c r="T51" s="83"/>
      <c r="U51" s="83"/>
      <c r="V51" s="83"/>
      <c r="W51" s="83"/>
      <c r="X51" s="83"/>
      <c r="Y51" s="83"/>
      <c r="Z51" s="84" t="s">
        <v>173</v>
      </c>
      <c r="AA51" s="84" t="n">
        <v>1</v>
      </c>
      <c r="AB51" s="83"/>
      <c r="AC51" s="83"/>
      <c r="AD51" s="84" t="s">
        <v>174</v>
      </c>
      <c r="AE51" s="84" t="n">
        <v>1</v>
      </c>
      <c r="AF51" s="83"/>
      <c r="AG51" s="83"/>
      <c r="AH51" s="88"/>
      <c r="AI51" s="88"/>
      <c r="AJ51" s="93"/>
      <c r="AK51" s="95"/>
    </row>
    <row r="52" s="76" customFormat="true" ht="66" hidden="false" customHeight="false" outlineLevel="0" collapsed="false">
      <c r="A52" s="65"/>
      <c r="B52" s="66" t="n">
        <v>13</v>
      </c>
      <c r="C52" s="67"/>
      <c r="D52" s="87" t="s">
        <v>187</v>
      </c>
      <c r="E52" s="87" t="n">
        <v>1</v>
      </c>
      <c r="F52" s="67"/>
      <c r="G52" s="67"/>
      <c r="H52" s="81"/>
      <c r="I52" s="67"/>
      <c r="J52" s="67"/>
      <c r="K52" s="67"/>
      <c r="L52" s="67"/>
      <c r="M52" s="67"/>
      <c r="N52" s="67"/>
      <c r="O52" s="67"/>
      <c r="P52" s="67"/>
      <c r="Q52" s="67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8"/>
      <c r="AI52" s="88"/>
      <c r="AJ52" s="93"/>
      <c r="AK52" s="95"/>
    </row>
    <row r="53" s="76" customFormat="true" ht="49.5" hidden="false" customHeight="false" outlineLevel="0" collapsed="false">
      <c r="A53" s="65"/>
      <c r="B53" s="66" t="n">
        <v>13</v>
      </c>
      <c r="C53" s="90"/>
      <c r="D53" s="87" t="s">
        <v>188</v>
      </c>
      <c r="E53" s="87" t="n">
        <v>1</v>
      </c>
      <c r="F53" s="67"/>
      <c r="G53" s="67"/>
      <c r="H53" s="97"/>
      <c r="I53" s="67"/>
      <c r="J53" s="67"/>
      <c r="K53" s="67"/>
      <c r="L53" s="67"/>
      <c r="M53" s="67"/>
      <c r="N53" s="67"/>
      <c r="O53" s="67"/>
      <c r="P53" s="67"/>
      <c r="Q53" s="67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8"/>
      <c r="AI53" s="88"/>
      <c r="AJ53" s="93"/>
      <c r="AK53" s="95"/>
    </row>
    <row r="54" s="76" customFormat="true" ht="148.5" hidden="false" customHeight="false" outlineLevel="0" collapsed="false">
      <c r="A54" s="65"/>
      <c r="B54" s="66" t="n">
        <v>14</v>
      </c>
      <c r="C54" s="67" t="s">
        <v>189</v>
      </c>
      <c r="D54" s="68"/>
      <c r="E54" s="67"/>
      <c r="F54" s="69" t="s">
        <v>190</v>
      </c>
      <c r="G54" s="69" t="n">
        <v>1</v>
      </c>
      <c r="H54" s="68"/>
      <c r="I54" s="71"/>
      <c r="J54" s="71"/>
      <c r="K54" s="71"/>
      <c r="L54" s="71"/>
      <c r="M54" s="71"/>
      <c r="N54" s="71"/>
      <c r="O54" s="71"/>
      <c r="P54" s="71"/>
      <c r="Q54" s="71"/>
      <c r="R54" s="72" t="s">
        <v>191</v>
      </c>
      <c r="S54" s="71" t="n">
        <v>6</v>
      </c>
      <c r="T54" s="72" t="s">
        <v>168</v>
      </c>
      <c r="U54" s="71" t="n">
        <v>1</v>
      </c>
      <c r="V54" s="71" t="s">
        <v>179</v>
      </c>
      <c r="W54" s="71" t="n">
        <v>1</v>
      </c>
      <c r="X54" s="72" t="s">
        <v>192</v>
      </c>
      <c r="Y54" s="71" t="n">
        <v>4</v>
      </c>
      <c r="Z54" s="72" t="s">
        <v>193</v>
      </c>
      <c r="AA54" s="71" t="n">
        <v>3</v>
      </c>
      <c r="AB54" s="72" t="s">
        <v>194</v>
      </c>
      <c r="AC54" s="71" t="n">
        <v>3</v>
      </c>
      <c r="AD54" s="72" t="s">
        <v>195</v>
      </c>
      <c r="AE54" s="71" t="n">
        <v>3</v>
      </c>
      <c r="AF54" s="72" t="s">
        <v>183</v>
      </c>
      <c r="AG54" s="71" t="n">
        <v>3</v>
      </c>
      <c r="AH54" s="73" t="s">
        <v>184</v>
      </c>
      <c r="AI54" s="74" t="n">
        <v>3</v>
      </c>
      <c r="AJ54" s="93"/>
      <c r="AK54" s="95"/>
    </row>
    <row r="55" s="76" customFormat="true" ht="49.5" hidden="false" customHeight="false" outlineLevel="0" collapsed="false">
      <c r="A55" s="65"/>
      <c r="B55" s="66" t="n">
        <v>14</v>
      </c>
      <c r="C55" s="67"/>
      <c r="D55" s="80" t="s">
        <v>196</v>
      </c>
      <c r="E55" s="80" t="n">
        <v>1</v>
      </c>
      <c r="F55" s="67"/>
      <c r="G55" s="67"/>
      <c r="H55" s="81"/>
      <c r="I55" s="67"/>
      <c r="J55" s="67"/>
      <c r="K55" s="67"/>
      <c r="L55" s="67"/>
      <c r="M55" s="67"/>
      <c r="N55" s="67"/>
      <c r="O55" s="67"/>
      <c r="P55" s="67"/>
      <c r="Q55" s="67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92" t="s">
        <v>72</v>
      </c>
      <c r="AI55" s="92" t="n">
        <v>2</v>
      </c>
      <c r="AJ55" s="93"/>
      <c r="AK55" s="95"/>
    </row>
    <row r="56" s="76" customFormat="true" ht="49.5" hidden="false" customHeight="false" outlineLevel="0" collapsed="false">
      <c r="A56" s="65"/>
      <c r="B56" s="66" t="n">
        <v>14</v>
      </c>
      <c r="C56" s="67"/>
      <c r="D56" s="87" t="s">
        <v>188</v>
      </c>
      <c r="E56" s="87" t="n">
        <v>1</v>
      </c>
      <c r="F56" s="67"/>
      <c r="G56" s="67"/>
      <c r="H56" s="81"/>
      <c r="I56" s="67"/>
      <c r="J56" s="67"/>
      <c r="K56" s="67"/>
      <c r="L56" s="67"/>
      <c r="M56" s="67"/>
      <c r="N56" s="67"/>
      <c r="O56" s="67"/>
      <c r="P56" s="67"/>
      <c r="Q56" s="67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8"/>
      <c r="AI56" s="88"/>
      <c r="AJ56" s="93"/>
      <c r="AK56" s="95"/>
    </row>
    <row r="57" customFormat="false" ht="66" hidden="false" customHeight="false" outlineLevel="0" collapsed="false">
      <c r="A57" s="65"/>
      <c r="B57" s="66" t="n">
        <v>14</v>
      </c>
      <c r="C57" s="67"/>
      <c r="D57" s="87" t="s">
        <v>187</v>
      </c>
      <c r="E57" s="87" t="n">
        <v>1</v>
      </c>
      <c r="F57" s="67"/>
      <c r="G57" s="67"/>
      <c r="H57" s="81"/>
      <c r="I57" s="67"/>
      <c r="J57" s="67"/>
      <c r="K57" s="67"/>
      <c r="L57" s="67"/>
      <c r="M57" s="67"/>
      <c r="N57" s="67"/>
      <c r="O57" s="67"/>
      <c r="P57" s="67"/>
      <c r="Q57" s="67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8"/>
      <c r="AI57" s="88"/>
      <c r="AJ57" s="93"/>
      <c r="AK57" s="95"/>
    </row>
    <row r="58" customFormat="false" ht="33" hidden="false" customHeight="false" outlineLevel="0" collapsed="false">
      <c r="A58" s="65"/>
      <c r="B58" s="66" t="n">
        <v>14</v>
      </c>
      <c r="C58" s="90"/>
      <c r="D58" s="82" t="s">
        <v>197</v>
      </c>
      <c r="E58" s="82" t="n">
        <v>1</v>
      </c>
      <c r="F58" s="67"/>
      <c r="G58" s="67"/>
      <c r="H58" s="97"/>
      <c r="I58" s="67"/>
      <c r="J58" s="67"/>
      <c r="K58" s="67"/>
      <c r="L58" s="67"/>
      <c r="M58" s="67"/>
      <c r="N58" s="67"/>
      <c r="O58" s="67"/>
      <c r="P58" s="67"/>
      <c r="Q58" s="67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8"/>
      <c r="AI58" s="88"/>
      <c r="AJ58" s="93"/>
      <c r="AK58" s="95"/>
    </row>
    <row r="59" customFormat="false" ht="148.5" hidden="false" customHeight="false" outlineLevel="0" collapsed="false">
      <c r="A59" s="65"/>
      <c r="B59" s="66" t="n">
        <v>15</v>
      </c>
      <c r="C59" s="67" t="s">
        <v>198</v>
      </c>
      <c r="D59" s="68"/>
      <c r="E59" s="67"/>
      <c r="F59" s="69" t="s">
        <v>199</v>
      </c>
      <c r="G59" s="69" t="n">
        <v>2</v>
      </c>
      <c r="H59" s="70" t="s">
        <v>177</v>
      </c>
      <c r="I59" s="69" t="n">
        <v>1</v>
      </c>
      <c r="J59" s="71"/>
      <c r="K59" s="71"/>
      <c r="L59" s="71"/>
      <c r="M59" s="71"/>
      <c r="N59" s="71"/>
      <c r="O59" s="71"/>
      <c r="P59" s="71"/>
      <c r="Q59" s="71"/>
      <c r="R59" s="72" t="s">
        <v>200</v>
      </c>
      <c r="S59" s="71" t="n">
        <v>6</v>
      </c>
      <c r="T59" s="72" t="s">
        <v>201</v>
      </c>
      <c r="U59" s="71" t="n">
        <v>1</v>
      </c>
      <c r="V59" s="71" t="s">
        <v>179</v>
      </c>
      <c r="W59" s="71" t="n">
        <v>1</v>
      </c>
      <c r="X59" s="72" t="s">
        <v>192</v>
      </c>
      <c r="Y59" s="71" t="n">
        <v>4</v>
      </c>
      <c r="Z59" s="72" t="s">
        <v>202</v>
      </c>
      <c r="AA59" s="71" t="n">
        <v>3</v>
      </c>
      <c r="AB59" s="72" t="s">
        <v>194</v>
      </c>
      <c r="AC59" s="71" t="n">
        <v>3</v>
      </c>
      <c r="AD59" s="72" t="s">
        <v>203</v>
      </c>
      <c r="AE59" s="71" t="n">
        <v>3</v>
      </c>
      <c r="AF59" s="72" t="s">
        <v>204</v>
      </c>
      <c r="AG59" s="71" t="n">
        <v>3</v>
      </c>
      <c r="AH59" s="73" t="s">
        <v>184</v>
      </c>
      <c r="AI59" s="74" t="n">
        <v>3</v>
      </c>
      <c r="AJ59" s="93"/>
      <c r="AK59" s="95"/>
    </row>
    <row r="60" customFormat="false" ht="49.5" hidden="false" customHeight="false" outlineLevel="0" collapsed="false">
      <c r="A60" s="65"/>
      <c r="B60" s="66" t="n">
        <v>15</v>
      </c>
      <c r="C60" s="67"/>
      <c r="D60" s="87" t="s">
        <v>205</v>
      </c>
      <c r="E60" s="87" t="n">
        <v>1</v>
      </c>
      <c r="F60" s="67"/>
      <c r="G60" s="67"/>
      <c r="H60" s="81"/>
      <c r="I60" s="67"/>
      <c r="J60" s="67"/>
      <c r="K60" s="67"/>
      <c r="L60" s="67"/>
      <c r="M60" s="67"/>
      <c r="N60" s="67"/>
      <c r="O60" s="67"/>
      <c r="P60" s="81"/>
      <c r="Q60" s="67"/>
      <c r="R60" s="91" t="s">
        <v>105</v>
      </c>
      <c r="S60" s="91" t="n">
        <v>2</v>
      </c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92" t="s">
        <v>72</v>
      </c>
      <c r="AI60" s="92" t="n">
        <v>2</v>
      </c>
      <c r="AJ60" s="93"/>
      <c r="AK60" s="95"/>
    </row>
    <row r="61" customFormat="false" ht="66" hidden="false" customHeight="false" outlineLevel="0" collapsed="false">
      <c r="A61" s="65"/>
      <c r="B61" s="66" t="n">
        <v>15</v>
      </c>
      <c r="C61" s="90"/>
      <c r="D61" s="87" t="s">
        <v>187</v>
      </c>
      <c r="E61" s="87" t="n">
        <v>1</v>
      </c>
      <c r="F61" s="67"/>
      <c r="G61" s="67"/>
      <c r="H61" s="97"/>
      <c r="I61" s="67"/>
      <c r="J61" s="67"/>
      <c r="K61" s="67"/>
      <c r="L61" s="67"/>
      <c r="M61" s="67"/>
      <c r="N61" s="67"/>
      <c r="O61" s="67"/>
      <c r="P61" s="81"/>
      <c r="Q61" s="67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8"/>
      <c r="AI61" s="88"/>
      <c r="AJ61" s="93"/>
    </row>
    <row r="62" customFormat="false" ht="148.5" hidden="false" customHeight="false" outlineLevel="0" collapsed="false">
      <c r="A62" s="65"/>
      <c r="B62" s="66" t="n">
        <v>16</v>
      </c>
      <c r="C62" s="67" t="s">
        <v>206</v>
      </c>
      <c r="D62" s="68"/>
      <c r="E62" s="67"/>
      <c r="F62" s="69" t="s">
        <v>207</v>
      </c>
      <c r="G62" s="69" t="n">
        <v>1</v>
      </c>
      <c r="H62" s="70" t="s">
        <v>177</v>
      </c>
      <c r="I62" s="69" t="n">
        <v>1</v>
      </c>
      <c r="J62" s="71"/>
      <c r="K62" s="71"/>
      <c r="L62" s="71"/>
      <c r="M62" s="71"/>
      <c r="N62" s="71"/>
      <c r="O62" s="71"/>
      <c r="P62" s="71"/>
      <c r="Q62" s="71"/>
      <c r="R62" s="72" t="s">
        <v>208</v>
      </c>
      <c r="S62" s="71" t="n">
        <v>6</v>
      </c>
      <c r="T62" s="72" t="s">
        <v>201</v>
      </c>
      <c r="U62" s="71" t="n">
        <v>1</v>
      </c>
      <c r="V62" s="71" t="s">
        <v>209</v>
      </c>
      <c r="W62" s="71" t="n">
        <v>1</v>
      </c>
      <c r="X62" s="72" t="s">
        <v>210</v>
      </c>
      <c r="Y62" s="71" t="n">
        <v>4</v>
      </c>
      <c r="Z62" s="72" t="s">
        <v>211</v>
      </c>
      <c r="AA62" s="71" t="n">
        <v>3</v>
      </c>
      <c r="AB62" s="72" t="s">
        <v>212</v>
      </c>
      <c r="AC62" s="71" t="n">
        <v>3</v>
      </c>
      <c r="AD62" s="72" t="s">
        <v>213</v>
      </c>
      <c r="AE62" s="71" t="n">
        <v>3</v>
      </c>
      <c r="AF62" s="72" t="s">
        <v>204</v>
      </c>
      <c r="AG62" s="71" t="n">
        <v>3</v>
      </c>
      <c r="AH62" s="73" t="s">
        <v>214</v>
      </c>
      <c r="AI62" s="74" t="n">
        <v>3</v>
      </c>
      <c r="AJ62" s="96" t="s">
        <v>215</v>
      </c>
    </row>
    <row r="63" customFormat="false" ht="33" hidden="false" customHeight="false" outlineLevel="0" collapsed="false">
      <c r="A63" s="65"/>
      <c r="B63" s="66" t="n">
        <v>16</v>
      </c>
      <c r="C63" s="67"/>
      <c r="D63" s="87" t="s">
        <v>137</v>
      </c>
      <c r="E63" s="87" t="n">
        <v>1</v>
      </c>
      <c r="F63" s="67"/>
      <c r="G63" s="67"/>
      <c r="H63" s="81"/>
      <c r="I63" s="67"/>
      <c r="J63" s="67"/>
      <c r="K63" s="67"/>
      <c r="L63" s="67"/>
      <c r="M63" s="67"/>
      <c r="N63" s="67"/>
      <c r="O63" s="67"/>
      <c r="P63" s="81"/>
      <c r="Q63" s="67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8"/>
      <c r="AI63" s="88"/>
      <c r="AJ63" s="93"/>
    </row>
    <row r="64" customFormat="false" ht="82.5" hidden="false" customHeight="false" outlineLevel="0" collapsed="false">
      <c r="A64" s="65"/>
      <c r="B64" s="66" t="n">
        <v>16</v>
      </c>
      <c r="C64" s="67"/>
      <c r="D64" s="87" t="s">
        <v>216</v>
      </c>
      <c r="E64" s="87" t="n">
        <v>1</v>
      </c>
      <c r="F64" s="67"/>
      <c r="G64" s="67"/>
      <c r="H64" s="81"/>
      <c r="I64" s="67"/>
      <c r="J64" s="67"/>
      <c r="K64" s="67"/>
      <c r="L64" s="67"/>
      <c r="M64" s="67"/>
      <c r="N64" s="67"/>
      <c r="O64" s="67"/>
      <c r="P64" s="81"/>
      <c r="Q64" s="67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8"/>
      <c r="AI64" s="88"/>
      <c r="AJ64" s="93"/>
    </row>
    <row r="65" customFormat="false" ht="49.5" hidden="false" customHeight="false" outlineLevel="0" collapsed="false">
      <c r="A65" s="65"/>
      <c r="B65" s="66" t="n">
        <v>16</v>
      </c>
      <c r="C65" s="90"/>
      <c r="D65" s="87" t="s">
        <v>205</v>
      </c>
      <c r="E65" s="87" t="n">
        <v>1</v>
      </c>
      <c r="F65" s="67"/>
      <c r="G65" s="67"/>
      <c r="H65" s="97"/>
      <c r="I65" s="67"/>
      <c r="J65" s="67"/>
      <c r="K65" s="67"/>
      <c r="L65" s="67"/>
      <c r="M65" s="67"/>
      <c r="N65" s="67"/>
      <c r="O65" s="67"/>
      <c r="P65" s="67"/>
      <c r="Q65" s="67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8"/>
      <c r="AI65" s="88"/>
      <c r="AJ65" s="93"/>
    </row>
    <row r="66" customFormat="false" ht="148.5" hidden="false" customHeight="false" outlineLevel="0" collapsed="false">
      <c r="A66" s="65"/>
      <c r="B66" s="66" t="n">
        <v>17</v>
      </c>
      <c r="C66" s="67" t="s">
        <v>217</v>
      </c>
      <c r="D66" s="68"/>
      <c r="E66" s="67"/>
      <c r="F66" s="69" t="s">
        <v>218</v>
      </c>
      <c r="G66" s="69" t="n">
        <v>1</v>
      </c>
      <c r="H66" s="68"/>
      <c r="I66" s="71"/>
      <c r="J66" s="71"/>
      <c r="K66" s="71"/>
      <c r="L66" s="71"/>
      <c r="M66" s="71"/>
      <c r="N66" s="71"/>
      <c r="O66" s="71"/>
      <c r="P66" s="71"/>
      <c r="Q66" s="71"/>
      <c r="R66" s="72" t="s">
        <v>219</v>
      </c>
      <c r="S66" s="71" t="n">
        <v>5</v>
      </c>
      <c r="T66" s="72" t="s">
        <v>201</v>
      </c>
      <c r="U66" s="71" t="n">
        <v>1</v>
      </c>
      <c r="V66" s="71" t="s">
        <v>209</v>
      </c>
      <c r="W66" s="71" t="n">
        <v>1</v>
      </c>
      <c r="X66" s="72" t="s">
        <v>210</v>
      </c>
      <c r="Y66" s="71" t="n">
        <v>3</v>
      </c>
      <c r="Z66" s="72" t="s">
        <v>220</v>
      </c>
      <c r="AA66" s="71" t="n">
        <v>2</v>
      </c>
      <c r="AB66" s="72" t="s">
        <v>221</v>
      </c>
      <c r="AC66" s="71" t="n">
        <v>2</v>
      </c>
      <c r="AD66" s="72" t="s">
        <v>222</v>
      </c>
      <c r="AE66" s="71" t="n">
        <v>2</v>
      </c>
      <c r="AF66" s="72" t="s">
        <v>223</v>
      </c>
      <c r="AG66" s="71" t="n">
        <v>3</v>
      </c>
      <c r="AH66" s="73" t="s">
        <v>214</v>
      </c>
      <c r="AI66" s="74" t="n">
        <v>1</v>
      </c>
      <c r="AJ66" s="93" t="s">
        <v>55</v>
      </c>
    </row>
    <row r="67" customFormat="false" ht="33" hidden="false" customHeight="false" outlineLevel="0" collapsed="false">
      <c r="A67" s="65"/>
      <c r="B67" s="66" t="n">
        <v>17</v>
      </c>
      <c r="C67" s="67"/>
      <c r="D67" s="87" t="s">
        <v>137</v>
      </c>
      <c r="E67" s="87" t="n">
        <v>2</v>
      </c>
      <c r="F67" s="67"/>
      <c r="G67" s="67"/>
      <c r="H67" s="81"/>
      <c r="I67" s="67"/>
      <c r="J67" s="67"/>
      <c r="K67" s="67"/>
      <c r="L67" s="67"/>
      <c r="M67" s="67"/>
      <c r="N67" s="67"/>
      <c r="O67" s="67"/>
      <c r="P67" s="67"/>
      <c r="Q67" s="67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5" t="s">
        <v>224</v>
      </c>
      <c r="AI67" s="85" t="n">
        <v>1</v>
      </c>
      <c r="AJ67" s="75"/>
    </row>
    <row r="68" customFormat="false" ht="82.5" hidden="false" customHeight="false" outlineLevel="0" collapsed="false">
      <c r="A68" s="65"/>
      <c r="B68" s="66" t="n">
        <v>17</v>
      </c>
      <c r="C68" s="67"/>
      <c r="D68" s="87" t="s">
        <v>216</v>
      </c>
      <c r="E68" s="87" t="n">
        <v>1</v>
      </c>
      <c r="F68" s="67"/>
      <c r="G68" s="67"/>
      <c r="H68" s="81"/>
      <c r="I68" s="67"/>
      <c r="J68" s="67"/>
      <c r="K68" s="67"/>
      <c r="L68" s="67"/>
      <c r="M68" s="67"/>
      <c r="N68" s="67"/>
      <c r="O68" s="67"/>
      <c r="P68" s="67"/>
      <c r="Q68" s="67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8"/>
      <c r="AI68" s="88"/>
      <c r="AJ68" s="75"/>
    </row>
    <row r="69" customFormat="false" ht="49.5" hidden="false" customHeight="false" outlineLevel="0" collapsed="false">
      <c r="A69" s="65"/>
      <c r="B69" s="66" t="n">
        <v>17</v>
      </c>
      <c r="C69" s="90"/>
      <c r="D69" s="87" t="s">
        <v>225</v>
      </c>
      <c r="E69" s="87" t="n">
        <v>1</v>
      </c>
      <c r="F69" s="67"/>
      <c r="G69" s="67"/>
      <c r="H69" s="81"/>
      <c r="I69" s="67"/>
      <c r="J69" s="67"/>
      <c r="K69" s="67"/>
      <c r="L69" s="67"/>
      <c r="M69" s="67"/>
      <c r="N69" s="67"/>
      <c r="O69" s="67"/>
      <c r="P69" s="67"/>
      <c r="Q69" s="67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8"/>
      <c r="AI69" s="88"/>
      <c r="AJ69" s="75"/>
    </row>
    <row r="70" customFormat="false" ht="148.5" hidden="false" customHeight="false" outlineLevel="0" collapsed="false">
      <c r="A70" s="65"/>
      <c r="B70" s="66" t="n">
        <v>18</v>
      </c>
      <c r="C70" s="67" t="s">
        <v>226</v>
      </c>
      <c r="D70" s="68"/>
      <c r="E70" s="67"/>
      <c r="F70" s="71"/>
      <c r="G70" s="71"/>
      <c r="H70" s="68"/>
      <c r="I70" s="71"/>
      <c r="J70" s="71"/>
      <c r="K70" s="71"/>
      <c r="L70" s="71"/>
      <c r="M70" s="71"/>
      <c r="N70" s="71"/>
      <c r="O70" s="71"/>
      <c r="P70" s="71"/>
      <c r="Q70" s="71"/>
      <c r="R70" s="72" t="s">
        <v>227</v>
      </c>
      <c r="S70" s="71" t="n">
        <v>6</v>
      </c>
      <c r="T70" s="72" t="s">
        <v>201</v>
      </c>
      <c r="U70" s="71" t="n">
        <v>1</v>
      </c>
      <c r="V70" s="71" t="s">
        <v>209</v>
      </c>
      <c r="W70" s="71" t="n">
        <v>1</v>
      </c>
      <c r="X70" s="72" t="s">
        <v>228</v>
      </c>
      <c r="Y70" s="71" t="n">
        <v>4</v>
      </c>
      <c r="Z70" s="72" t="s">
        <v>229</v>
      </c>
      <c r="AA70" s="71" t="n">
        <v>3</v>
      </c>
      <c r="AB70" s="72" t="s">
        <v>212</v>
      </c>
      <c r="AC70" s="71" t="n">
        <v>3</v>
      </c>
      <c r="AD70" s="72" t="s">
        <v>230</v>
      </c>
      <c r="AE70" s="71" t="n">
        <v>3</v>
      </c>
      <c r="AF70" s="72" t="s">
        <v>231</v>
      </c>
      <c r="AG70" s="71" t="n">
        <v>3</v>
      </c>
      <c r="AH70" s="73" t="s">
        <v>232</v>
      </c>
      <c r="AI70" s="74" t="n">
        <v>3</v>
      </c>
      <c r="AJ70" s="99" t="s">
        <v>56</v>
      </c>
    </row>
    <row r="71" customFormat="false" ht="49.5" hidden="false" customHeight="false" outlineLevel="0" collapsed="false">
      <c r="A71" s="65"/>
      <c r="B71" s="66" t="n">
        <v>18</v>
      </c>
      <c r="C71" s="67"/>
      <c r="D71" s="86" t="s">
        <v>233</v>
      </c>
      <c r="E71" s="87" t="n">
        <v>3</v>
      </c>
      <c r="F71" s="67"/>
      <c r="G71" s="67"/>
      <c r="H71" s="81"/>
      <c r="I71" s="67"/>
      <c r="J71" s="67"/>
      <c r="K71" s="67"/>
      <c r="L71" s="67"/>
      <c r="M71" s="67"/>
      <c r="N71" s="67"/>
      <c r="O71" s="67"/>
      <c r="P71" s="82" t="s">
        <v>234</v>
      </c>
      <c r="Q71" s="82" t="n">
        <v>1</v>
      </c>
      <c r="R71" s="83"/>
      <c r="S71" s="83"/>
      <c r="T71" s="83"/>
      <c r="U71" s="83"/>
      <c r="V71" s="83"/>
      <c r="W71" s="83"/>
      <c r="X71" s="83"/>
      <c r="Y71" s="83"/>
      <c r="AA71" s="84" t="n">
        <v>1</v>
      </c>
      <c r="AB71" s="83"/>
      <c r="AC71" s="83"/>
      <c r="AD71" s="83"/>
      <c r="AE71" s="83"/>
      <c r="AF71" s="83"/>
      <c r="AG71" s="83"/>
      <c r="AH71" s="85" t="s">
        <v>224</v>
      </c>
      <c r="AI71" s="85" t="n">
        <v>1</v>
      </c>
      <c r="AJ71" s="75"/>
    </row>
    <row r="72" customFormat="false" ht="82.5" hidden="false" customHeight="false" outlineLevel="0" collapsed="false">
      <c r="A72" s="65"/>
      <c r="B72" s="66" t="n">
        <v>18</v>
      </c>
      <c r="C72" s="67"/>
      <c r="D72" s="86" t="s">
        <v>216</v>
      </c>
      <c r="E72" s="87" t="n">
        <v>1</v>
      </c>
      <c r="F72" s="67"/>
      <c r="G72" s="67"/>
      <c r="H72" s="81"/>
      <c r="I72" s="67"/>
      <c r="J72" s="67"/>
      <c r="K72" s="67"/>
      <c r="L72" s="67"/>
      <c r="M72" s="67"/>
      <c r="N72" s="67"/>
      <c r="O72" s="67"/>
      <c r="P72" s="100" t="s">
        <v>235</v>
      </c>
      <c r="Q72" s="100" t="n">
        <v>1</v>
      </c>
      <c r="R72" s="83"/>
      <c r="S72" s="83"/>
      <c r="T72" s="83"/>
      <c r="U72" s="83"/>
      <c r="V72" s="83"/>
      <c r="W72" s="83"/>
      <c r="X72" s="83"/>
      <c r="Y72" s="83"/>
      <c r="Z72" s="101" t="s">
        <v>235</v>
      </c>
      <c r="AA72" s="101" t="n">
        <v>1</v>
      </c>
      <c r="AB72" s="83"/>
      <c r="AC72" s="83"/>
      <c r="AD72" s="83"/>
      <c r="AE72" s="83"/>
      <c r="AF72" s="83"/>
      <c r="AG72" s="83"/>
      <c r="AH72" s="88"/>
      <c r="AI72" s="88"/>
      <c r="AJ72" s="75"/>
    </row>
    <row r="73" customFormat="false" ht="49.5" hidden="false" customHeight="false" outlineLevel="0" collapsed="false">
      <c r="A73" s="65"/>
      <c r="B73" s="66" t="n">
        <v>18</v>
      </c>
      <c r="C73" s="90"/>
      <c r="D73" s="87" t="s">
        <v>225</v>
      </c>
      <c r="E73" s="87" t="n">
        <v>1</v>
      </c>
      <c r="F73" s="67"/>
      <c r="G73" s="67"/>
      <c r="H73" s="81"/>
      <c r="I73" s="67"/>
      <c r="J73" s="67"/>
      <c r="K73" s="67"/>
      <c r="L73" s="67"/>
      <c r="M73" s="67"/>
      <c r="N73" s="67"/>
      <c r="O73" s="67"/>
      <c r="P73" s="67"/>
      <c r="Q73" s="67"/>
      <c r="R73" s="83"/>
      <c r="S73" s="83"/>
      <c r="T73" s="83"/>
      <c r="U73" s="83"/>
      <c r="V73" s="83"/>
      <c r="W73" s="83"/>
      <c r="X73" s="83"/>
      <c r="Y73" s="83"/>
      <c r="Z73" s="84" t="s">
        <v>236</v>
      </c>
      <c r="AA73" s="84" t="n">
        <v>1</v>
      </c>
      <c r="AB73" s="83"/>
      <c r="AC73" s="83"/>
      <c r="AD73" s="83"/>
      <c r="AE73" s="83"/>
      <c r="AF73" s="83"/>
      <c r="AG73" s="83"/>
      <c r="AH73" s="88"/>
      <c r="AI73" s="88"/>
      <c r="AJ73" s="75"/>
    </row>
    <row r="74" customFormat="false" ht="148.5" hidden="false" customHeight="false" outlineLevel="0" collapsed="false">
      <c r="A74" s="65"/>
      <c r="B74" s="66" t="n">
        <v>19</v>
      </c>
      <c r="C74" s="67" t="s">
        <v>237</v>
      </c>
      <c r="D74" s="68"/>
      <c r="E74" s="67"/>
      <c r="F74" s="71"/>
      <c r="G74" s="71"/>
      <c r="H74" s="68"/>
      <c r="I74" s="71"/>
      <c r="J74" s="71"/>
      <c r="K74" s="71"/>
      <c r="L74" s="71"/>
      <c r="M74" s="71"/>
      <c r="N74" s="71"/>
      <c r="O74" s="71"/>
      <c r="P74" s="71"/>
      <c r="Q74" s="71"/>
      <c r="R74" s="72" t="s">
        <v>238</v>
      </c>
      <c r="S74" s="71" t="n">
        <v>6</v>
      </c>
      <c r="T74" s="72" t="s">
        <v>239</v>
      </c>
      <c r="U74" s="71" t="n">
        <v>1</v>
      </c>
      <c r="V74" s="71" t="s">
        <v>240</v>
      </c>
      <c r="W74" s="71" t="n">
        <v>1</v>
      </c>
      <c r="X74" s="72" t="s">
        <v>228</v>
      </c>
      <c r="Y74" s="71" t="n">
        <v>4</v>
      </c>
      <c r="Z74" s="72" t="s">
        <v>241</v>
      </c>
      <c r="AA74" s="71" t="n">
        <v>3</v>
      </c>
      <c r="AB74" s="72" t="s">
        <v>242</v>
      </c>
      <c r="AC74" s="71" t="n">
        <v>3</v>
      </c>
      <c r="AD74" s="72" t="s">
        <v>243</v>
      </c>
      <c r="AE74" s="71" t="n">
        <v>3</v>
      </c>
      <c r="AF74" s="72" t="s">
        <v>244</v>
      </c>
      <c r="AG74" s="71" t="n">
        <v>3</v>
      </c>
      <c r="AH74" s="73" t="s">
        <v>245</v>
      </c>
      <c r="AI74" s="74" t="n">
        <v>3</v>
      </c>
      <c r="AJ74" s="99"/>
    </row>
    <row r="75" customFormat="false" ht="49.5" hidden="false" customHeight="false" outlineLevel="0" collapsed="false">
      <c r="A75" s="65"/>
      <c r="B75" s="66" t="n">
        <v>19</v>
      </c>
      <c r="C75" s="67"/>
      <c r="D75" s="86" t="s">
        <v>137</v>
      </c>
      <c r="E75" s="87" t="n">
        <v>2</v>
      </c>
      <c r="F75" s="67"/>
      <c r="G75" s="67"/>
      <c r="H75" s="81"/>
      <c r="I75" s="67"/>
      <c r="J75" s="67"/>
      <c r="K75" s="67"/>
      <c r="L75" s="67"/>
      <c r="M75" s="67"/>
      <c r="N75" s="67"/>
      <c r="O75" s="67"/>
      <c r="P75" s="102" t="s">
        <v>234</v>
      </c>
      <c r="Q75" s="82" t="n">
        <v>1</v>
      </c>
      <c r="R75" s="83"/>
      <c r="S75" s="83"/>
      <c r="T75" s="83"/>
      <c r="U75" s="83"/>
      <c r="V75" s="83"/>
      <c r="W75" s="83"/>
      <c r="X75" s="83"/>
      <c r="Y75" s="83"/>
      <c r="AA75" s="84" t="n">
        <v>1</v>
      </c>
      <c r="AB75" s="83"/>
      <c r="AC75" s="83"/>
      <c r="AD75" s="83"/>
      <c r="AE75" s="83"/>
      <c r="AF75" s="83"/>
      <c r="AG75" s="83"/>
      <c r="AH75" s="88"/>
      <c r="AI75" s="88"/>
      <c r="AJ75" s="75"/>
    </row>
    <row r="76" customFormat="false" ht="49.5" hidden="false" customHeight="false" outlineLevel="0" collapsed="false">
      <c r="A76" s="65"/>
      <c r="B76" s="66" t="n">
        <v>19</v>
      </c>
      <c r="C76" s="67"/>
      <c r="D76" s="86" t="s">
        <v>246</v>
      </c>
      <c r="E76" s="87" t="n">
        <v>1</v>
      </c>
      <c r="F76" s="67"/>
      <c r="G76" s="67"/>
      <c r="H76" s="81"/>
      <c r="I76" s="67"/>
      <c r="J76" s="67"/>
      <c r="K76" s="67"/>
      <c r="L76" s="67"/>
      <c r="M76" s="67"/>
      <c r="N76" s="67"/>
      <c r="O76" s="67"/>
      <c r="P76" s="102" t="s">
        <v>224</v>
      </c>
      <c r="Q76" s="82" t="n">
        <v>1</v>
      </c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8"/>
      <c r="AI76" s="88"/>
      <c r="AJ76" s="75"/>
    </row>
    <row r="77" customFormat="false" ht="33" hidden="false" customHeight="false" outlineLevel="0" collapsed="false">
      <c r="A77" s="65"/>
      <c r="B77" s="66" t="n">
        <v>19</v>
      </c>
      <c r="C77" s="67"/>
      <c r="D77" s="86" t="s">
        <v>247</v>
      </c>
      <c r="E77" s="87" t="n">
        <v>1</v>
      </c>
      <c r="F77" s="67"/>
      <c r="G77" s="67"/>
      <c r="H77" s="81"/>
      <c r="I77" s="67"/>
      <c r="J77" s="67"/>
      <c r="K77" s="67"/>
      <c r="L77" s="67"/>
      <c r="M77" s="67"/>
      <c r="N77" s="67"/>
      <c r="O77" s="67"/>
      <c r="P77" s="81"/>
      <c r="Q77" s="67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8"/>
      <c r="AI77" s="88"/>
      <c r="AJ77" s="75"/>
    </row>
    <row r="78" customFormat="false" ht="33" hidden="false" customHeight="false" outlineLevel="0" collapsed="false">
      <c r="A78" s="65"/>
      <c r="B78" s="66" t="n">
        <v>19</v>
      </c>
      <c r="C78" s="90"/>
      <c r="D78" s="82" t="s">
        <v>248</v>
      </c>
      <c r="E78" s="82" t="n">
        <v>1</v>
      </c>
      <c r="F78" s="67"/>
      <c r="G78" s="67"/>
      <c r="H78" s="97"/>
      <c r="I78" s="67"/>
      <c r="J78" s="67"/>
      <c r="K78" s="67"/>
      <c r="L78" s="67"/>
      <c r="M78" s="67"/>
      <c r="N78" s="67"/>
      <c r="O78" s="67"/>
      <c r="P78" s="67"/>
      <c r="Q78" s="67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8"/>
      <c r="AI78" s="88"/>
      <c r="AJ78" s="75"/>
    </row>
    <row r="79" customFormat="false" ht="148.5" hidden="false" customHeight="false" outlineLevel="0" collapsed="false">
      <c r="A79" s="65"/>
      <c r="B79" s="66" t="n">
        <v>20</v>
      </c>
      <c r="C79" s="67" t="s">
        <v>249</v>
      </c>
      <c r="D79" s="68"/>
      <c r="E79" s="67"/>
      <c r="F79" s="69" t="s">
        <v>250</v>
      </c>
      <c r="G79" s="69" t="n">
        <v>1</v>
      </c>
      <c r="H79" s="68"/>
      <c r="I79" s="71"/>
      <c r="J79" s="71"/>
      <c r="K79" s="71"/>
      <c r="L79" s="71"/>
      <c r="M79" s="71"/>
      <c r="N79" s="71"/>
      <c r="O79" s="71"/>
      <c r="P79" s="71"/>
      <c r="Q79" s="71"/>
      <c r="R79" s="72" t="s">
        <v>251</v>
      </c>
      <c r="S79" s="71" t="n">
        <v>6</v>
      </c>
      <c r="T79" s="72" t="s">
        <v>252</v>
      </c>
      <c r="U79" s="71" t="n">
        <v>1</v>
      </c>
      <c r="V79" s="71" t="s">
        <v>240</v>
      </c>
      <c r="W79" s="71" t="n">
        <v>1</v>
      </c>
      <c r="X79" s="72" t="s">
        <v>228</v>
      </c>
      <c r="Y79" s="71" t="n">
        <v>4</v>
      </c>
      <c r="Z79" s="72" t="s">
        <v>253</v>
      </c>
      <c r="AA79" s="71" t="n">
        <v>3</v>
      </c>
      <c r="AB79" s="72" t="s">
        <v>212</v>
      </c>
      <c r="AC79" s="71" t="n">
        <v>3</v>
      </c>
      <c r="AD79" s="72" t="s">
        <v>254</v>
      </c>
      <c r="AE79" s="71" t="n">
        <v>3</v>
      </c>
      <c r="AF79" s="72" t="s">
        <v>244</v>
      </c>
      <c r="AG79" s="71" t="n">
        <v>3</v>
      </c>
      <c r="AH79" s="73" t="s">
        <v>245</v>
      </c>
      <c r="AI79" s="74" t="n">
        <v>3</v>
      </c>
      <c r="AJ79" s="89" t="s">
        <v>255</v>
      </c>
    </row>
    <row r="80" customFormat="false" ht="33" hidden="false" customHeight="false" outlineLevel="0" collapsed="false">
      <c r="A80" s="65"/>
      <c r="B80" s="66" t="n">
        <v>20</v>
      </c>
      <c r="C80" s="67"/>
      <c r="D80" s="87" t="s">
        <v>256</v>
      </c>
      <c r="E80" s="87" t="n">
        <v>2</v>
      </c>
      <c r="F80" s="67"/>
      <c r="G80" s="67"/>
      <c r="H80" s="81"/>
      <c r="I80" s="67"/>
      <c r="J80" s="67"/>
      <c r="K80" s="67"/>
      <c r="L80" s="67"/>
      <c r="M80" s="67"/>
      <c r="N80" s="67"/>
      <c r="O80" s="67"/>
      <c r="P80" s="82" t="s">
        <v>59</v>
      </c>
      <c r="Q80" s="82" t="n">
        <v>1</v>
      </c>
      <c r="R80" s="84" t="s">
        <v>257</v>
      </c>
      <c r="S80" s="84" t="n">
        <v>1</v>
      </c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8"/>
      <c r="AI80" s="88"/>
      <c r="AJ80" s="75"/>
    </row>
    <row r="81" customFormat="false" ht="49.5" hidden="false" customHeight="false" outlineLevel="0" collapsed="false">
      <c r="A81" s="65"/>
      <c r="B81" s="66" t="n">
        <v>20</v>
      </c>
      <c r="C81" s="67"/>
      <c r="D81" s="87" t="s">
        <v>247</v>
      </c>
      <c r="E81" s="87" t="n">
        <v>1</v>
      </c>
      <c r="F81" s="67"/>
      <c r="G81" s="67"/>
      <c r="H81" s="81"/>
      <c r="I81" s="67"/>
      <c r="J81" s="67"/>
      <c r="K81" s="67"/>
      <c r="L81" s="67"/>
      <c r="M81" s="67"/>
      <c r="N81" s="67"/>
      <c r="O81" s="67"/>
      <c r="P81" s="82" t="s">
        <v>234</v>
      </c>
      <c r="Q81" s="82" t="n">
        <v>1</v>
      </c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8"/>
      <c r="AI81" s="88"/>
      <c r="AJ81" s="75"/>
    </row>
    <row r="82" customFormat="false" ht="49.5" hidden="false" customHeight="false" outlineLevel="0" collapsed="false">
      <c r="A82" s="65"/>
      <c r="B82" s="66" t="n">
        <v>20</v>
      </c>
      <c r="C82" s="90"/>
      <c r="D82" s="87" t="s">
        <v>246</v>
      </c>
      <c r="E82" s="87" t="n">
        <v>1</v>
      </c>
      <c r="F82" s="67"/>
      <c r="G82" s="67"/>
      <c r="H82" s="97"/>
      <c r="I82" s="67"/>
      <c r="J82" s="67"/>
      <c r="K82" s="67"/>
      <c r="L82" s="67"/>
      <c r="M82" s="67"/>
      <c r="N82" s="67"/>
      <c r="O82" s="67"/>
      <c r="P82" s="67"/>
      <c r="Q82" s="67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8"/>
      <c r="AI82" s="88"/>
      <c r="AJ82" s="75"/>
    </row>
    <row r="83" customFormat="false" ht="33" hidden="false" customHeight="false" outlineLevel="0" collapsed="false">
      <c r="A83" s="55"/>
      <c r="B83" s="103"/>
      <c r="C83" s="104" t="s">
        <v>258</v>
      </c>
      <c r="D83" s="104"/>
      <c r="E83" s="104" t="n">
        <v>65</v>
      </c>
      <c r="F83" s="104"/>
      <c r="G83" s="104" t="n">
        <v>20</v>
      </c>
      <c r="H83" s="105"/>
      <c r="I83" s="104" t="n">
        <v>15</v>
      </c>
      <c r="J83" s="106"/>
      <c r="K83" s="104" t="n">
        <v>0</v>
      </c>
      <c r="L83" s="104"/>
      <c r="M83" s="104" t="n">
        <v>0</v>
      </c>
      <c r="N83" s="104"/>
      <c r="O83" s="104" t="n">
        <v>0</v>
      </c>
      <c r="P83" s="104"/>
      <c r="Q83" s="104" t="n">
        <v>9</v>
      </c>
      <c r="R83" s="104"/>
      <c r="S83" s="104" t="n">
        <v>115</v>
      </c>
      <c r="T83" s="104"/>
      <c r="U83" s="104" t="n">
        <v>20</v>
      </c>
      <c r="V83" s="104"/>
      <c r="W83" s="104" t="n">
        <v>20</v>
      </c>
      <c r="X83" s="104"/>
      <c r="Y83" s="104" t="n">
        <v>75</v>
      </c>
      <c r="Z83" s="104"/>
      <c r="AA83" s="104" t="n">
        <v>56</v>
      </c>
      <c r="AB83" s="107"/>
      <c r="AC83" s="104" t="n">
        <v>56</v>
      </c>
      <c r="AD83" s="104"/>
      <c r="AE83" s="104" t="n">
        <v>56</v>
      </c>
      <c r="AF83" s="104"/>
      <c r="AG83" s="104" t="n">
        <v>58</v>
      </c>
      <c r="AH83" s="108"/>
      <c r="AI83" s="108" t="n">
        <v>56</v>
      </c>
      <c r="AJ83" s="109" t="s">
        <v>259</v>
      </c>
    </row>
    <row r="84" customFormat="false" ht="16.5" hidden="false" customHeight="false" outlineLevel="0" collapsed="false">
      <c r="A84" s="55"/>
      <c r="B84" s="110"/>
      <c r="C84" s="111" t="s">
        <v>260</v>
      </c>
      <c r="D84" s="112"/>
      <c r="E84" s="112"/>
      <c r="F84" s="112"/>
      <c r="G84" s="112" t="n">
        <v>0</v>
      </c>
      <c r="H84" s="113"/>
      <c r="I84" s="112" t="n">
        <v>0</v>
      </c>
      <c r="J84" s="114"/>
      <c r="K84" s="112" t="n">
        <v>0</v>
      </c>
      <c r="L84" s="112"/>
      <c r="M84" s="112" t="n">
        <v>0</v>
      </c>
      <c r="N84" s="112"/>
      <c r="O84" s="112" t="n">
        <v>0</v>
      </c>
      <c r="Q84" s="115" t="n">
        <v>0</v>
      </c>
      <c r="R84" s="116"/>
      <c r="S84" s="116" t="n">
        <v>0</v>
      </c>
      <c r="T84" s="116"/>
      <c r="U84" s="116" t="n">
        <v>0</v>
      </c>
      <c r="V84" s="116"/>
      <c r="W84" s="116" t="n">
        <v>0</v>
      </c>
      <c r="X84" s="117"/>
      <c r="Y84" s="116" t="n">
        <v>0</v>
      </c>
      <c r="Z84" s="116"/>
      <c r="AA84" s="116" t="n">
        <v>0</v>
      </c>
      <c r="AB84" s="116"/>
      <c r="AC84" s="116" t="n">
        <v>0</v>
      </c>
      <c r="AD84" s="116"/>
      <c r="AE84" s="116" t="n">
        <v>0</v>
      </c>
      <c r="AF84" s="116"/>
      <c r="AG84" s="116" t="n">
        <v>0</v>
      </c>
      <c r="AH84" s="118"/>
      <c r="AI84" s="118" t="n">
        <v>0</v>
      </c>
      <c r="AJ84" s="119" t="n">
        <v>0</v>
      </c>
    </row>
    <row r="85" customFormat="false" ht="19.5" hidden="false" customHeight="false" outlineLevel="0" collapsed="false">
      <c r="A85" s="55"/>
      <c r="B85" s="110"/>
      <c r="C85" s="120" t="s">
        <v>261</v>
      </c>
      <c r="D85" s="121"/>
      <c r="E85" s="122" t="n">
        <v>65</v>
      </c>
      <c r="F85" s="122"/>
      <c r="G85" s="122" t="n">
        <v>0</v>
      </c>
      <c r="H85" s="121"/>
      <c r="I85" s="122" t="n">
        <v>0</v>
      </c>
      <c r="J85" s="121"/>
      <c r="K85" s="123" t="n">
        <v>0</v>
      </c>
      <c r="L85" s="121"/>
      <c r="M85" s="123" t="n">
        <v>0</v>
      </c>
      <c r="N85" s="122"/>
      <c r="O85" s="123" t="n">
        <v>0</v>
      </c>
      <c r="Q85" s="115" t="n">
        <v>0</v>
      </c>
      <c r="R85" s="112"/>
      <c r="S85" s="112" t="n">
        <v>13</v>
      </c>
      <c r="T85" s="112"/>
      <c r="U85" s="112" t="n">
        <v>1</v>
      </c>
      <c r="V85" s="112"/>
      <c r="W85" s="112" t="n">
        <v>0</v>
      </c>
      <c r="X85" s="113"/>
      <c r="Y85" s="112" t="n">
        <v>0</v>
      </c>
      <c r="Z85" s="124"/>
      <c r="AA85" s="112" t="n">
        <v>6</v>
      </c>
      <c r="AB85" s="112"/>
      <c r="AC85" s="112" t="n">
        <v>1</v>
      </c>
      <c r="AD85" s="112"/>
      <c r="AE85" s="112" t="n">
        <v>0</v>
      </c>
      <c r="AF85" s="112"/>
      <c r="AG85" s="112" t="n">
        <v>7</v>
      </c>
      <c r="AH85" s="125"/>
      <c r="AI85" s="126" t="n">
        <v>21</v>
      </c>
      <c r="AJ85" s="119" t="n">
        <v>49</v>
      </c>
    </row>
    <row r="86" customFormat="false" ht="19.5" hidden="false" customHeight="false" outlineLevel="0" collapsed="false">
      <c r="A86" s="55"/>
      <c r="B86" s="110"/>
      <c r="C86" s="120" t="s">
        <v>262</v>
      </c>
      <c r="D86" s="121"/>
      <c r="E86" s="122" t="n">
        <v>65</v>
      </c>
      <c r="F86" s="122"/>
      <c r="G86" s="122" t="n">
        <v>20</v>
      </c>
      <c r="H86" s="121"/>
      <c r="I86" s="122" t="n">
        <v>15</v>
      </c>
      <c r="J86" s="121"/>
      <c r="K86" s="127" t="n">
        <v>0</v>
      </c>
      <c r="L86" s="128"/>
      <c r="M86" s="127" t="n">
        <v>0</v>
      </c>
      <c r="N86" s="127"/>
      <c r="O86" s="127" t="n">
        <v>0</v>
      </c>
      <c r="P86" s="121"/>
      <c r="Q86" s="112" t="n">
        <v>9</v>
      </c>
      <c r="R86" s="112"/>
      <c r="S86" s="112" t="n">
        <v>128</v>
      </c>
      <c r="T86" s="112"/>
      <c r="U86" s="112" t="n">
        <v>21</v>
      </c>
      <c r="V86" s="112"/>
      <c r="W86" s="112" t="n">
        <v>20</v>
      </c>
      <c r="X86" s="113"/>
      <c r="Y86" s="112" t="n">
        <v>75</v>
      </c>
      <c r="Z86" s="112"/>
      <c r="AA86" s="112" t="n">
        <v>62</v>
      </c>
      <c r="AB86" s="112"/>
      <c r="AC86" s="112" t="n">
        <v>57</v>
      </c>
      <c r="AD86" s="112"/>
      <c r="AE86" s="112" t="n">
        <v>56</v>
      </c>
      <c r="AF86" s="112"/>
      <c r="AG86" s="112" t="n">
        <v>65</v>
      </c>
      <c r="AH86" s="129"/>
      <c r="AI86" s="126" t="n">
        <v>77</v>
      </c>
      <c r="AJ86" s="119" t="n">
        <v>670</v>
      </c>
    </row>
    <row r="87" customFormat="false" ht="19.5" hidden="false" customHeight="false" outlineLevel="0" collapsed="false">
      <c r="A87" s="55"/>
      <c r="B87" s="110"/>
      <c r="C87" s="130"/>
      <c r="D87" s="131"/>
      <c r="E87" s="132"/>
      <c r="F87" s="132"/>
      <c r="G87" s="132"/>
      <c r="H87" s="131"/>
      <c r="I87" s="132"/>
      <c r="J87" s="131"/>
      <c r="K87" s="133"/>
      <c r="L87" s="134"/>
      <c r="M87" s="133"/>
      <c r="N87" s="133"/>
      <c r="O87" s="133"/>
      <c r="P87" s="131"/>
      <c r="Q87" s="135"/>
      <c r="R87" s="135"/>
      <c r="S87" s="135"/>
      <c r="T87" s="135"/>
      <c r="U87" s="135"/>
      <c r="V87" s="135"/>
      <c r="W87" s="135"/>
      <c r="X87" s="136"/>
      <c r="Y87" s="135"/>
      <c r="Z87" s="135"/>
      <c r="AA87" s="135"/>
      <c r="AB87" s="135"/>
      <c r="AC87" s="135"/>
      <c r="AD87" s="135"/>
      <c r="AE87" s="135"/>
      <c r="AF87" s="135"/>
      <c r="AG87" s="135"/>
      <c r="AH87" s="137"/>
      <c r="AI87" s="137"/>
      <c r="AJ87" s="119"/>
    </row>
    <row r="88" customFormat="false" ht="19.5" hidden="false" customHeight="false" outlineLevel="0" collapsed="false">
      <c r="A88" s="55"/>
      <c r="B88" s="110"/>
      <c r="C88" s="138"/>
      <c r="D88" s="131"/>
      <c r="E88" s="132"/>
      <c r="F88" s="132"/>
      <c r="G88" s="132"/>
      <c r="H88" s="131"/>
      <c r="I88" s="132"/>
      <c r="J88" s="131"/>
      <c r="K88" s="133"/>
      <c r="L88" s="134"/>
      <c r="M88" s="133"/>
      <c r="N88" s="133"/>
      <c r="O88" s="133"/>
      <c r="P88" s="131"/>
      <c r="Q88" s="135"/>
      <c r="R88" s="135"/>
      <c r="S88" s="135"/>
      <c r="T88" s="135"/>
      <c r="U88" s="135"/>
      <c r="V88" s="135"/>
      <c r="W88" s="135"/>
      <c r="X88" s="136"/>
      <c r="Y88" s="135"/>
      <c r="Z88" s="135"/>
      <c r="AA88" s="135"/>
      <c r="AB88" s="135"/>
      <c r="AC88" s="135"/>
      <c r="AD88" s="135"/>
      <c r="AE88" s="135"/>
      <c r="AF88" s="135"/>
      <c r="AG88" s="135"/>
      <c r="AH88" s="137"/>
      <c r="AI88" s="137"/>
      <c r="AJ88" s="119"/>
    </row>
    <row r="89" customFormat="false" ht="19.5" hidden="false" customHeight="false" outlineLevel="0" collapsed="false">
      <c r="A89" s="55"/>
      <c r="B89" s="110"/>
      <c r="C89" s="138"/>
      <c r="D89" s="131"/>
      <c r="E89" s="132"/>
      <c r="F89" s="132"/>
      <c r="G89" s="132"/>
      <c r="H89" s="131"/>
      <c r="I89" s="132"/>
      <c r="J89" s="131"/>
      <c r="K89" s="139"/>
      <c r="L89" s="140"/>
      <c r="M89" s="139"/>
      <c r="N89" s="139"/>
      <c r="O89" s="139"/>
      <c r="P89" s="131"/>
      <c r="Q89" s="135"/>
      <c r="R89" s="135"/>
      <c r="S89" s="135"/>
      <c r="T89" s="135"/>
      <c r="U89" s="135"/>
      <c r="V89" s="135"/>
      <c r="W89" s="135"/>
      <c r="X89" s="136"/>
      <c r="Y89" s="135"/>
      <c r="Z89" s="135"/>
      <c r="AA89" s="135"/>
      <c r="AB89" s="135"/>
      <c r="AC89" s="135"/>
      <c r="AD89" s="135"/>
      <c r="AE89" s="135"/>
      <c r="AF89" s="135"/>
      <c r="AG89" s="135"/>
      <c r="AH89" s="137"/>
      <c r="AI89" s="137"/>
      <c r="AJ89" s="119"/>
    </row>
  </sheetData>
  <sheetProtection sheet="true" password="ca64" objects="true" scenarios="true" selectLockedCells="true"/>
  <conditionalFormatting sqref="T90:T65536 AH5:AH8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90:R65536 R1:R3 AB6:AB8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21:AK60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51:20Z</dcterms:created>
  <dc:creator>Owner</dc:creator>
  <dc:description/>
  <dc:language>en-US</dc:language>
  <cp:lastModifiedBy>微軟用戶</cp:lastModifiedBy>
  <dcterms:modified xsi:type="dcterms:W3CDTF">2001-05-31T13:45:36Z</dcterms:modified>
  <cp:revision>0</cp:revision>
  <dc:subject/>
  <dc:title/>
</cp:coreProperties>
</file>