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性別平等教育】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資訊教育】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r>
      <rPr>
        <sz val="10"/>
        <rFont val="新細明體"/>
        <family val="1"/>
        <charset val="136"/>
      </rPr>
      <t xml:space="preserve">CV:</t>
    </r>
    <r>
      <rPr>
        <sz val="10"/>
        <rFont val="Noto Sans"/>
        <family val="2"/>
      </rPr>
      <t xml:space="preserve">生命教育課程</t>
    </r>
    <r>
      <rPr>
        <sz val="10"/>
        <rFont val="新細明體"/>
        <family val="1"/>
        <charset val="136"/>
      </rPr>
      <t xml:space="preserve">(1)</t>
    </r>
  </si>
  <si>
    <t xml:space="preserve">口頭討論。
發表。
觀察記錄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第一單元我們這一家
活動二良好的互動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t xml:space="preserve">口頭討論
發表。
觀察記錄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口頭討論
發表
觀察記錄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第三單元讓我們同在一起
活動二族群交響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第四單元化險為夷
活動二臨危不亂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657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6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翰林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M7" s="100"/>
      <c r="N7" s="111"/>
      <c r="O7" s="112"/>
      <c r="P7" s="133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Q7" s="129"/>
      <c r="R7" s="129"/>
      <c r="S7" s="129"/>
      <c r="T7" s="129"/>
      <c r="U7" s="100"/>
    </row>
    <row r="8" customFormat="false" ht="231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3-4瞭解世界上不同的群體、文化和國家，能尊重欣賞其差異。
1-3-5搜尋保障權利及救援系統之資訊，維護並爭取基本人權。
【家政教育】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2-3-1瞭解家庭與學校中的分工，不應受性別的限制。
2-3-4尊重不同性別者在溝通過程中有平等表達的權利。
3-3-4檢視不同族群文化中的性別關係。
【環境教育】5-3-1具有參與規劃校園環境調查活動的經驗。
【生涯發展教育】2-1-1培養互助合作的生活態度。
【資訊教育】4-3-1能應用網路的資訊解決問題。</v>
      </c>
      <c r="M8" s="100"/>
      <c r="N8" s="111"/>
      <c r="O8" s="112"/>
      <c r="P8" s="133" t="str">
        <f aca="false">E8</f>
        <v>【人權教育】1-3-4瞭解世界上不同的群體、文化和國家，能尊重欣賞其差異。
1-3-5搜尋保障權利及救援系統之資訊，維護並爭取基本人權。
【家政教育】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2-3-1瞭解家庭與學校中的分工，不應受性別的限制。
2-3-4尊重不同性別者在溝通過程中有平等表達的權利。
3-3-4檢視不同族群文化中的性別關係。
【環境教育】5-3-1具有參與規劃校園環境調查活動的經驗。
【生涯發展教育】2-1-1培養互助合作的生活態度。
【資訊教育】4-3-1能應用網路的資訊解決問題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8" t="s">
        <v>318</v>
      </c>
      <c r="K10" s="149" t="s">
        <v>319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2.7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5</v>
      </c>
      <c r="F11" s="147" t="s">
        <v>316</v>
      </c>
      <c r="G11" s="147" t="n">
        <v>4</v>
      </c>
      <c r="H11" s="144" t="s">
        <v>321</v>
      </c>
      <c r="I11" s="147" t="n">
        <v>2</v>
      </c>
      <c r="J11" s="148" t="s">
        <v>318</v>
      </c>
      <c r="K11" s="149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16</v>
      </c>
      <c r="G12" s="147" t="n">
        <v>2</v>
      </c>
      <c r="H12" s="144" t="s">
        <v>321</v>
      </c>
      <c r="I12" s="147" t="n">
        <v>2</v>
      </c>
      <c r="J12" s="148" t="s">
        <v>318</v>
      </c>
      <c r="K12" s="149" t="s">
        <v>319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15</v>
      </c>
      <c r="F13" s="147" t="s">
        <v>324</v>
      </c>
      <c r="G13" s="147" t="n">
        <v>3</v>
      </c>
      <c r="H13" s="144" t="s">
        <v>325</v>
      </c>
      <c r="I13" s="147" t="n">
        <v>2</v>
      </c>
      <c r="J13" s="148" t="s">
        <v>318</v>
      </c>
      <c r="K13" s="149" t="s">
        <v>31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2.75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15</v>
      </c>
      <c r="F14" s="147" t="s">
        <v>324</v>
      </c>
      <c r="G14" s="147" t="n">
        <v>3</v>
      </c>
      <c r="H14" s="144" t="s">
        <v>325</v>
      </c>
      <c r="I14" s="147" t="n">
        <v>2</v>
      </c>
      <c r="J14" s="148" t="s">
        <v>318</v>
      </c>
      <c r="K14" s="149" t="s">
        <v>31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2"/>
      <c r="B15" s="143"/>
      <c r="C15" s="147" t="n">
        <v>6</v>
      </c>
      <c r="D15" s="145" t="s">
        <v>327</v>
      </c>
      <c r="E15" s="146" t="s">
        <v>328</v>
      </c>
      <c r="F15" s="147" t="s">
        <v>329</v>
      </c>
      <c r="G15" s="147" t="n">
        <v>3</v>
      </c>
      <c r="H15" s="144" t="s">
        <v>325</v>
      </c>
      <c r="I15" s="147" t="n">
        <v>2</v>
      </c>
      <c r="J15" s="148" t="s">
        <v>330</v>
      </c>
      <c r="K15" s="149" t="s">
        <v>33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2"/>
      <c r="B16" s="143"/>
      <c r="C16" s="147" t="n">
        <v>7</v>
      </c>
      <c r="D16" s="145" t="s">
        <v>332</v>
      </c>
      <c r="E16" s="146" t="s">
        <v>328</v>
      </c>
      <c r="F16" s="147" t="s">
        <v>329</v>
      </c>
      <c r="G16" s="147" t="n">
        <v>3</v>
      </c>
      <c r="H16" s="147"/>
      <c r="I16" s="147"/>
      <c r="J16" s="148" t="s">
        <v>318</v>
      </c>
      <c r="K16" s="149" t="s">
        <v>33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2"/>
      <c r="B17" s="143"/>
      <c r="C17" s="147" t="n">
        <v>8</v>
      </c>
      <c r="D17" s="145" t="s">
        <v>333</v>
      </c>
      <c r="E17" s="146" t="s">
        <v>328</v>
      </c>
      <c r="F17" s="147" t="s">
        <v>334</v>
      </c>
      <c r="G17" s="147" t="n">
        <v>1</v>
      </c>
      <c r="H17" s="147"/>
      <c r="I17" s="147"/>
      <c r="J17" s="148" t="s">
        <v>318</v>
      </c>
      <c r="K17" s="149" t="s">
        <v>33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2"/>
      <c r="B18" s="143"/>
      <c r="C18" s="147" t="n">
        <v>9</v>
      </c>
      <c r="D18" s="145" t="s">
        <v>335</v>
      </c>
      <c r="E18" s="146" t="s">
        <v>328</v>
      </c>
      <c r="F18" s="147" t="s">
        <v>334</v>
      </c>
      <c r="G18" s="147" t="n">
        <v>3</v>
      </c>
      <c r="H18" s="144" t="s">
        <v>321</v>
      </c>
      <c r="I18" s="147" t="n">
        <v>2</v>
      </c>
      <c r="J18" s="148" t="s">
        <v>318</v>
      </c>
      <c r="K18" s="149" t="s">
        <v>331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2"/>
      <c r="B19" s="143"/>
      <c r="C19" s="147" t="n">
        <v>10</v>
      </c>
      <c r="D19" s="145" t="s">
        <v>336</v>
      </c>
      <c r="E19" s="146" t="s">
        <v>328</v>
      </c>
      <c r="F19" s="147" t="s">
        <v>334</v>
      </c>
      <c r="G19" s="147" t="n">
        <v>3</v>
      </c>
      <c r="H19" s="144" t="s">
        <v>321</v>
      </c>
      <c r="I19" s="147" t="n">
        <v>2</v>
      </c>
      <c r="J19" s="148" t="s">
        <v>337</v>
      </c>
      <c r="K19" s="149" t="s">
        <v>33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2"/>
      <c r="B20" s="143"/>
      <c r="C20" s="147" t="n">
        <v>11</v>
      </c>
      <c r="D20" s="145" t="s">
        <v>338</v>
      </c>
      <c r="E20" s="146" t="s">
        <v>339</v>
      </c>
      <c r="F20" s="147" t="s">
        <v>340</v>
      </c>
      <c r="G20" s="147" t="n">
        <v>3</v>
      </c>
      <c r="H20" s="147"/>
      <c r="I20" s="147"/>
      <c r="J20" s="148" t="s">
        <v>318</v>
      </c>
      <c r="K20" s="149" t="s">
        <v>34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2"/>
      <c r="B21" s="143"/>
      <c r="C21" s="147" t="n">
        <v>12</v>
      </c>
      <c r="D21" s="145" t="s">
        <v>342</v>
      </c>
      <c r="E21" s="146" t="s">
        <v>339</v>
      </c>
      <c r="F21" s="147" t="s">
        <v>340</v>
      </c>
      <c r="G21" s="147" t="n">
        <v>3</v>
      </c>
      <c r="H21" s="147"/>
      <c r="I21" s="147"/>
      <c r="J21" s="148" t="s">
        <v>318</v>
      </c>
      <c r="K21" s="149" t="s">
        <v>34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.5" hidden="false" customHeight="false" outlineLevel="0" collapsed="false">
      <c r="A22" s="142"/>
      <c r="B22" s="143"/>
      <c r="C22" s="147" t="n">
        <v>13</v>
      </c>
      <c r="D22" s="145" t="s">
        <v>343</v>
      </c>
      <c r="E22" s="146" t="s">
        <v>339</v>
      </c>
      <c r="F22" s="147" t="s">
        <v>344</v>
      </c>
      <c r="G22" s="147" t="n">
        <v>3</v>
      </c>
      <c r="H22" s="147"/>
      <c r="I22" s="147"/>
      <c r="J22" s="148" t="s">
        <v>318</v>
      </c>
      <c r="K22" s="149" t="s">
        <v>34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2"/>
      <c r="B23" s="143"/>
      <c r="C23" s="147" t="n">
        <v>14</v>
      </c>
      <c r="D23" s="145" t="s">
        <v>345</v>
      </c>
      <c r="E23" s="146" t="s">
        <v>339</v>
      </c>
      <c r="F23" s="147" t="s">
        <v>344</v>
      </c>
      <c r="G23" s="147" t="n">
        <v>3</v>
      </c>
      <c r="H23" s="144" t="s">
        <v>321</v>
      </c>
      <c r="I23" s="147" t="n">
        <v>2</v>
      </c>
      <c r="J23" s="148" t="s">
        <v>318</v>
      </c>
      <c r="K23" s="149" t="s">
        <v>341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2"/>
      <c r="B24" s="143"/>
      <c r="C24" s="147" t="n">
        <v>15</v>
      </c>
      <c r="D24" s="145" t="s">
        <v>346</v>
      </c>
      <c r="E24" s="146" t="s">
        <v>339</v>
      </c>
      <c r="F24" s="147" t="s">
        <v>344</v>
      </c>
      <c r="G24" s="147" t="n">
        <v>3</v>
      </c>
      <c r="H24" s="144" t="s">
        <v>321</v>
      </c>
      <c r="I24" s="147" t="n">
        <v>2</v>
      </c>
      <c r="J24" s="148" t="s">
        <v>318</v>
      </c>
      <c r="K24" s="149" t="s">
        <v>34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2"/>
      <c r="B25" s="143"/>
      <c r="C25" s="147" t="n">
        <v>16</v>
      </c>
      <c r="D25" s="145" t="s">
        <v>347</v>
      </c>
      <c r="E25" s="146" t="s">
        <v>348</v>
      </c>
      <c r="F25" s="147" t="s">
        <v>349</v>
      </c>
      <c r="G25" s="147" t="n">
        <v>3</v>
      </c>
      <c r="H25" s="147"/>
      <c r="I25" s="147"/>
      <c r="J25" s="148" t="s">
        <v>318</v>
      </c>
      <c r="K25" s="149" t="s">
        <v>350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2"/>
      <c r="B26" s="143"/>
      <c r="C26" s="147" t="n">
        <v>17</v>
      </c>
      <c r="D26" s="145" t="s">
        <v>351</v>
      </c>
      <c r="E26" s="146" t="s">
        <v>348</v>
      </c>
      <c r="F26" s="147" t="s">
        <v>349</v>
      </c>
      <c r="G26" s="147" t="n">
        <v>1</v>
      </c>
      <c r="H26" s="144" t="s">
        <v>352</v>
      </c>
      <c r="I26" s="147" t="n">
        <v>1</v>
      </c>
      <c r="J26" s="148" t="s">
        <v>318</v>
      </c>
      <c r="K26" s="149" t="s">
        <v>35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2.75" hidden="false" customHeight="false" outlineLevel="0" collapsed="false">
      <c r="A27" s="142"/>
      <c r="B27" s="143"/>
      <c r="C27" s="147" t="n">
        <v>18</v>
      </c>
      <c r="D27" s="145" t="s">
        <v>353</v>
      </c>
      <c r="E27" s="146" t="s">
        <v>348</v>
      </c>
      <c r="F27" s="147" t="s">
        <v>354</v>
      </c>
      <c r="G27" s="147" t="n">
        <v>3</v>
      </c>
      <c r="H27" s="144" t="s">
        <v>352</v>
      </c>
      <c r="I27" s="147" t="n">
        <v>1</v>
      </c>
      <c r="J27" s="148" t="s">
        <v>318</v>
      </c>
      <c r="K27" s="149" t="s">
        <v>35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2"/>
      <c r="B28" s="143"/>
      <c r="C28" s="147" t="n">
        <v>19</v>
      </c>
      <c r="D28" s="145" t="s">
        <v>355</v>
      </c>
      <c r="E28" s="146" t="s">
        <v>348</v>
      </c>
      <c r="F28" s="147" t="s">
        <v>356</v>
      </c>
      <c r="G28" s="147" t="n">
        <v>3</v>
      </c>
      <c r="H28" s="147"/>
      <c r="I28" s="147"/>
      <c r="J28" s="148" t="s">
        <v>318</v>
      </c>
      <c r="K28" s="149" t="s">
        <v>35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2"/>
      <c r="B29" s="143"/>
      <c r="C29" s="147" t="n">
        <v>20</v>
      </c>
      <c r="D29" s="145" t="s">
        <v>357</v>
      </c>
      <c r="E29" s="146" t="s">
        <v>348</v>
      </c>
      <c r="F29" s="147" t="s">
        <v>356</v>
      </c>
      <c r="G29" s="147" t="n">
        <v>3</v>
      </c>
      <c r="H29" s="147"/>
      <c r="I29" s="147"/>
      <c r="J29" s="148" t="s">
        <v>318</v>
      </c>
      <c r="K29" s="149" t="s">
        <v>35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8</v>
      </c>
      <c r="G33" s="168" t="n">
        <v>56</v>
      </c>
      <c r="H33" s="172"/>
      <c r="I33" s="168" t="n">
        <v>2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5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1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2</v>
      </c>
      <c r="B105" s="186" t="s">
        <v>363</v>
      </c>
    </row>
    <row r="106" customFormat="false" ht="16.5" hidden="false" customHeight="false" outlineLevel="0" collapsed="false">
      <c r="A106" s="84" t="s">
        <v>364</v>
      </c>
    </row>
    <row r="107" customFormat="false" ht="16.5" hidden="false" customHeight="false" outlineLevel="0" collapsed="false">
      <c r="A107" s="84" t="s">
        <v>36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51Z</dcterms:created>
  <dc:creator>Owner</dc:creator>
  <dc:description/>
  <dc:language>en-US</dc:language>
  <cp:lastModifiedBy>Windows 使用者</cp:lastModifiedBy>
  <dcterms:modified xsi:type="dcterms:W3CDTF">2018-06-20T06:30:21Z</dcterms:modified>
  <cp:revision>0</cp:revision>
  <dc:subject/>
  <dc:title/>
</cp:coreProperties>
</file>