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以具體事物描寫抽象感受的寫作方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構思完整的故事，並以正確的文句創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讀書報告的寫作結構和多元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依時間序，把段落合併成意義段並寫出大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父親要孩子比別人好，是希望他貢獻所能改變世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體會自己是幸福的人，不僅領受愛，還能分享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紙風車兒童藝術工程之活動精神與理念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在寫作中運用因果句，安排內容的發展，使文章條理分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經由事件描述，了解大自然毀滅性的力量，學習珍惜自然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了解兵馬俑被發現的經過情形，及其種類、造型和特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會記錄事件的原委及具體描寫物品形貌的寫作方法，進而能習寫報導的文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說話時能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在寫作中，適切的運用擬人修辭，發揮豐富的想像力，以增加文章的變化和美感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認識並尊重不同國家的文化傳統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敞開心胸並秉持「人飢己飢，人溺己溺」的友善態度幫助他人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性別平等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書香處處飄第一課為一本書留一種味道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練習寫作應用文（如：通知、公告、讀書心得、參觀報告、會議紀錄、生活公約、短篇演講稿等）。
</t>
    </r>
    <r>
      <rPr>
        <sz val="10"/>
        <color rgb="FF000000"/>
        <rFont val="新細明體"/>
        <family val="1"/>
        <charset val="136"/>
      </rPr>
      <t xml:space="preserve">6-3-4-5</t>
    </r>
    <r>
      <rPr>
        <sz val="10"/>
        <color rgb="FF000000"/>
        <rFont val="Noto Sans"/>
        <family val="2"/>
      </rPr>
      <t xml:space="preserve">能配合閱讀教學，習撰寫心得、摘要等。</t>
    </r>
  </si>
  <si>
    <t xml:space="preserve">第壹單元書香處處飄第二課讀書報告─佐賀的超級阿嬤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類（如：詩歌、散文、小說、戲劇等）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書香處處飄第三課怎樣成為小作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第壹單元書香處處飄第四課小兔彼得和波特小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理解簡單的修辭技巧，並練習應用在實際寫作。</t>
    </r>
  </si>
  <si>
    <t xml:space="preserve">第貳單元愛的協奏曲第五課八歲，一個人去旅行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8-2</t>
    </r>
    <r>
      <rPr>
        <sz val="10"/>
        <color rgb="FF000000"/>
        <rFont val="Noto Sans"/>
        <family val="2"/>
      </rPr>
      <t xml:space="preserve">能在閱過程中，培養參與團體的精神，增進人際互動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貳單元愛的協奏曲第六課凝聚愛的每一哩路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類（如：詩歌、散文、小說、戲劇等）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愛的協奏曲第七課一針一線縫進母愛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3-4-2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〈閱讀列車〉給孩子的一封信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5-3-9-1</t>
    </r>
    <r>
      <rPr>
        <sz val="10"/>
        <color rgb="FF000000"/>
        <rFont val="Noto Sans"/>
        <family val="2"/>
      </rPr>
      <t xml:space="preserve">能利用電腦和其他科技產品，提升語文認知和應用能力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八課天涯若比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用心看世界第九課尼泊爾少年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十課橘色打掃龍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用心看世界第十一課根本沒想到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文明時光機第十二課沉默的動物園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力。</t>
    </r>
  </si>
  <si>
    <t xml:space="preserve">第肆單元文明時光機第十三課被埋葬了的城市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第肆單元文明時光機第十四地下護衛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5-2</t>
    </r>
    <r>
      <rPr>
        <sz val="10"/>
        <color rgb="FF000000"/>
        <rFont val="Noto Sans"/>
        <family val="2"/>
      </rPr>
      <t xml:space="preserve">能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語文天地四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〈閱讀列車〉穿越地球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閱讀參考書目</t>
  </si>
  <si>
    <t xml:space="preserve">書名</t>
  </si>
  <si>
    <t xml:space="preserve">作者</t>
  </si>
  <si>
    <t xml:space="preserve">出版社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個畫面的祕密</t>
    </r>
  </si>
  <si>
    <t xml:space="preserve">著：李鼎</t>
  </si>
  <si>
    <t xml:space="preserve">大塊文化</t>
  </si>
  <si>
    <t xml:space="preserve">墨水心（小說）</t>
  </si>
  <si>
    <t xml:space="preserve">著：柯奈莉亞‧馮克</t>
  </si>
  <si>
    <t xml:space="preserve">大田</t>
  </si>
  <si>
    <t xml:space="preserve">譯：劉興華</t>
  </si>
  <si>
    <t xml:space="preserve">未來之書</t>
  </si>
  <si>
    <t xml:space="preserve">著：王淑芬</t>
  </si>
  <si>
    <t xml:space="preserve">作家出版社</t>
  </si>
  <si>
    <t xml:space="preserve">這樣也不賴</t>
  </si>
  <si>
    <t xml:space="preserve">天下文化</t>
  </si>
  <si>
    <t xml:space="preserve">臺灣念真情</t>
  </si>
  <si>
    <t xml:space="preserve">著：吳念真</t>
  </si>
  <si>
    <t xml:space="preserve">麥田</t>
  </si>
  <si>
    <t xml:space="preserve">佐賀的超級阿嬤</t>
  </si>
  <si>
    <t xml:space="preserve">著：島田洋七</t>
  </si>
  <si>
    <t xml:space="preserve">先覺出版社</t>
  </si>
  <si>
    <r>
      <rPr>
        <sz val="10"/>
        <rFont val="Noto Sans"/>
        <family val="2"/>
      </rPr>
      <t xml:space="preserve">幸福童話：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篇關於愛的故事</t>
    </r>
  </si>
  <si>
    <t xml:space="preserve">著：齊德芳</t>
  </si>
  <si>
    <t xml:space="preserve">宇宙光</t>
  </si>
  <si>
    <t xml:space="preserve">譯：查岱山、王真心</t>
  </si>
  <si>
    <t xml:space="preserve">感動一輩子的愛心小故事</t>
  </si>
  <si>
    <t xml:space="preserve">著：沈峰</t>
  </si>
  <si>
    <t xml:space="preserve">福地</t>
  </si>
  <si>
    <t xml:space="preserve">阿嬤，我回來了</t>
  </si>
  <si>
    <t xml:space="preserve">著：陳昇</t>
  </si>
  <si>
    <t xml:space="preserve">圓神出版社</t>
  </si>
  <si>
    <t xml:space="preserve">做個快樂讀書人</t>
  </si>
  <si>
    <t xml:space="preserve">著：劉墉</t>
  </si>
  <si>
    <t xml:space="preserve">中國計量出版社</t>
  </si>
  <si>
    <t xml:space="preserve">愛的料理師～來說故事做小書</t>
  </si>
  <si>
    <t xml:space="preserve">著：周理慧</t>
  </si>
  <si>
    <t xml:space="preserve">教育之友出版社</t>
  </si>
  <si>
    <t xml:space="preserve">一張紙做一本書：每個人都能上手的超創意小書，王淑芬教你輕鬆做！</t>
  </si>
  <si>
    <t xml:space="preserve">天下雜誌</t>
  </si>
  <si>
    <t xml:space="preserve">閱讀的十個幸福</t>
  </si>
  <si>
    <t xml:space="preserve">著：丹尼爾‧貝納</t>
  </si>
  <si>
    <t xml:space="preserve">高寶出版</t>
  </si>
  <si>
    <t xml:space="preserve">閱讀是一輩子的事</t>
  </si>
  <si>
    <t xml:space="preserve">採訪整理：彭蕙仙、蘇惠昭、陳紅旭、游常山</t>
  </si>
  <si>
    <t xml:space="preserve">走入小兔彼得的世界：波特經典童話故事全集</t>
  </si>
  <si>
    <t xml:space="preserve">著：碧雅翠絲．波特</t>
  </si>
  <si>
    <t xml:space="preserve">青林</t>
  </si>
  <si>
    <t xml:space="preserve">譯：林海音、林良、何凡、夏祖麗</t>
  </si>
  <si>
    <t xml:space="preserve">繪：碧雅翠絲．波特</t>
  </si>
  <si>
    <t xml:space="preserve">松鼠胡來的故事</t>
  </si>
  <si>
    <t xml:space="preserve">青林出版社</t>
  </si>
  <si>
    <t xml:space="preserve">譯：林海音</t>
  </si>
  <si>
    <t xml:space="preserve">兩隻壞老鼠的故事</t>
  </si>
  <si>
    <t xml:space="preserve">碧雅翠絲．波特著</t>
  </si>
  <si>
    <t xml:space="preserve">譯：林海音譯</t>
  </si>
  <si>
    <t xml:space="preserve">小兔彼得的故事</t>
  </si>
  <si>
    <t xml:space="preserve">彼得兔之母：波特小姐的故事</t>
  </si>
  <si>
    <t xml:space="preserve">文：凌明玉</t>
  </si>
  <si>
    <t xml:space="preserve">文經社</t>
  </si>
  <si>
    <t xml:space="preserve">圖：張清龍</t>
  </si>
  <si>
    <t xml:space="preserve">這些人，那些事</t>
  </si>
  <si>
    <t xml:space="preserve">八歲一個人去旅行</t>
  </si>
  <si>
    <t xml:space="preserve">文：吳念真</t>
  </si>
  <si>
    <t xml:space="preserve">遠流</t>
  </si>
  <si>
    <t xml:space="preserve">圖：官月淑</t>
  </si>
  <si>
    <t xml:space="preserve">從謊言開始的旅程：熊本少年一個人的東京修業旅行</t>
  </si>
  <si>
    <t xml:space="preserve">著：喜多川泰</t>
  </si>
  <si>
    <t xml:space="preserve">野人</t>
  </si>
  <si>
    <t xml:space="preserve">譯：陳嫻若</t>
  </si>
  <si>
    <t xml:space="preserve">愛德華的神奇旅行</t>
  </si>
  <si>
    <t xml:space="preserve">著：凱特．狄卡密歐</t>
  </si>
  <si>
    <t xml:space="preserve">台灣東方</t>
  </si>
  <si>
    <t xml:space="preserve">譯：劉清彥</t>
  </si>
  <si>
    <t xml:space="preserve">繪：貝格朗．伊巴圖林</t>
  </si>
  <si>
    <t xml:space="preserve">天空下的笑顏</t>
  </si>
  <si>
    <t xml:space="preserve">著：紙風車文教基金會</t>
  </si>
  <si>
    <t xml:space="preserve">紙風車文教基金會出版</t>
  </si>
  <si>
    <r>
      <rPr>
        <sz val="10"/>
        <rFont val="Noto Sans"/>
        <family val="2"/>
      </rPr>
      <t xml:space="preserve">凝聚愛的每一哩路：「紙風車</t>
    </r>
    <r>
      <rPr>
        <sz val="10"/>
        <rFont val="新細明體"/>
        <family val="1"/>
        <charset val="136"/>
      </rPr>
      <t xml:space="preserve">319</t>
    </r>
    <r>
      <rPr>
        <sz val="10"/>
        <rFont val="Noto Sans"/>
        <family val="2"/>
      </rPr>
      <t xml:space="preserve">鄉村兒童藝術工程感動紀實」</t>
    </r>
  </si>
  <si>
    <t xml:space="preserve">圓神出版</t>
  </si>
  <si>
    <r>
      <rPr>
        <sz val="10"/>
        <rFont val="Noto Sans"/>
        <family val="2"/>
      </rPr>
      <t xml:space="preserve">孩子的第一哩路：紙風車</t>
    </r>
    <r>
      <rPr>
        <sz val="10"/>
        <rFont val="新細明體"/>
        <family val="1"/>
        <charset val="136"/>
      </rPr>
      <t xml:space="preserve">319</t>
    </r>
    <r>
      <rPr>
        <sz val="10"/>
        <rFont val="Noto Sans"/>
        <family val="2"/>
      </rPr>
      <t xml:space="preserve">鄉村兒童藝術工程</t>
    </r>
  </si>
  <si>
    <t xml:space="preserve">唐吉軻德</t>
  </si>
  <si>
    <t xml:space="preserve">著：麥考爾．德．塞凡提斯</t>
  </si>
  <si>
    <t xml:space="preserve">譯：林小青</t>
  </si>
  <si>
    <t xml:space="preserve">改寫：林滿秋</t>
  </si>
  <si>
    <t xml:space="preserve">繪：朵莉絲．艾森伯格</t>
  </si>
  <si>
    <t xml:space="preserve">中小學生古典詩歌故事</t>
  </si>
  <si>
    <t xml:space="preserve">著：五南辭書綿輯小組</t>
  </si>
  <si>
    <t xml:space="preserve">五南出版</t>
  </si>
  <si>
    <t xml:space="preserve">如何閱讀一首詩</t>
  </si>
  <si>
    <t xml:space="preserve">著：潘麗珠</t>
  </si>
  <si>
    <t xml:space="preserve">商周出版</t>
  </si>
  <si>
    <t xml:space="preserve">孟郊、賈島詩選</t>
  </si>
  <si>
    <t xml:space="preserve">著：斯思翰</t>
  </si>
  <si>
    <t xml:space="preserve">遠流出版</t>
  </si>
  <si>
    <t xml:space="preserve">樂府詩選析</t>
  </si>
  <si>
    <t xml:space="preserve">著：戴麗珠</t>
  </si>
  <si>
    <t xml:space="preserve">文津出版</t>
  </si>
  <si>
    <t xml:space="preserve">他還年輕</t>
  </si>
  <si>
    <t xml:space="preserve">吳晟</t>
  </si>
  <si>
    <t xml:space="preserve">洪範</t>
  </si>
  <si>
    <r>
      <rPr>
        <sz val="10"/>
        <rFont val="Noto Sans"/>
        <family val="2"/>
      </rPr>
      <t xml:space="preserve">來自非洲的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封信</t>
    </r>
  </si>
  <si>
    <t xml:space="preserve">文：涂心怡</t>
  </si>
  <si>
    <t xml:space="preserve">慈濟傳播文化志業基金會</t>
  </si>
  <si>
    <t xml:space="preserve">攝影：林炎煌</t>
  </si>
  <si>
    <t xml:space="preserve">單車好城市</t>
  </si>
  <si>
    <t xml:space="preserve">文：林胤宏</t>
  </si>
  <si>
    <t xml:space="preserve">貓頭鷹出版社</t>
  </si>
  <si>
    <t xml:space="preserve">奇怪ㄋㄟ──臺灣：一個日本女生眼中的臺灣</t>
  </si>
  <si>
    <t xml:space="preserve">著：青木由香</t>
  </si>
  <si>
    <t xml:space="preserve">布克文化</t>
  </si>
  <si>
    <t xml:space="preserve">譯：黃碧君</t>
  </si>
  <si>
    <t xml:space="preserve">世界遺產的歷史真相：教科書裡沒說的歷史，用一張張照片還原內幕</t>
  </si>
  <si>
    <t xml:space="preserve">著：博學堅持俱樂部</t>
  </si>
  <si>
    <t xml:space="preserve">大是文化</t>
  </si>
  <si>
    <t xml:space="preserve">譯：鄭舜瓏</t>
  </si>
  <si>
    <t xml:space="preserve">龐貝的末日</t>
  </si>
  <si>
    <t xml:space="preserve">著：保羅‧威金森</t>
  </si>
  <si>
    <t xml:space="preserve">波希米亞文化出版有限公司</t>
  </si>
  <si>
    <t xml:space="preserve">譯：王瑋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21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17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1436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91600"/>
          <a:ext cx="1989360" cy="287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520" y="652536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南一版) 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0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M7" s="100"/>
      <c r="N7" s="111"/>
      <c r="O7" s="112"/>
      <c r="P7" s="133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M8" s="100"/>
      <c r="N8" s="111"/>
      <c r="O8" s="112"/>
      <c r="P8" s="133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56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6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71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7</v>
      </c>
      <c r="H11" s="146"/>
      <c r="I11" s="146"/>
      <c r="J11" s="154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3</v>
      </c>
      <c r="H12" s="146"/>
      <c r="I12" s="146"/>
      <c r="J12" s="154" t="s">
        <v>317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56.7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9</v>
      </c>
      <c r="G13" s="146" t="n">
        <v>6</v>
      </c>
      <c r="H13" s="146"/>
      <c r="I13" s="146"/>
      <c r="J13" s="154" t="s">
        <v>317</v>
      </c>
      <c r="K13" s="154" t="s">
        <v>33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42.5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32</v>
      </c>
      <c r="F14" s="146" t="s">
        <v>333</v>
      </c>
      <c r="G14" s="146" t="n">
        <v>6</v>
      </c>
      <c r="H14" s="144" t="s">
        <v>334</v>
      </c>
      <c r="I14" s="146" t="n">
        <v>2</v>
      </c>
      <c r="J14" s="154" t="s">
        <v>317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42.5" hidden="false" customHeight="false" outlineLevel="0" collapsed="false">
      <c r="A15" s="142"/>
      <c r="B15" s="143"/>
      <c r="C15" s="146" t="n">
        <v>6</v>
      </c>
      <c r="D15" s="145" t="s">
        <v>335</v>
      </c>
      <c r="E15" s="153" t="s">
        <v>336</v>
      </c>
      <c r="F15" s="146" t="s">
        <v>337</v>
      </c>
      <c r="G15" s="146" t="n">
        <v>6</v>
      </c>
      <c r="H15" s="144" t="s">
        <v>338</v>
      </c>
      <c r="I15" s="146" t="n">
        <v>5</v>
      </c>
      <c r="J15" s="147" t="s">
        <v>317</v>
      </c>
      <c r="K15" s="154" t="s">
        <v>339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56.75" hidden="false" customHeight="false" outlineLevel="0" collapsed="false">
      <c r="A16" s="142"/>
      <c r="B16" s="143"/>
      <c r="C16" s="146" t="n">
        <v>7</v>
      </c>
      <c r="D16" s="145" t="s">
        <v>340</v>
      </c>
      <c r="E16" s="153" t="s">
        <v>341</v>
      </c>
      <c r="F16" s="146" t="s">
        <v>342</v>
      </c>
      <c r="G16" s="146" t="n">
        <v>6</v>
      </c>
      <c r="H16" s="146"/>
      <c r="I16" s="146"/>
      <c r="J16" s="154" t="s">
        <v>317</v>
      </c>
      <c r="K16" s="154" t="s">
        <v>343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42.5" hidden="false" customHeight="false" outlineLevel="0" collapsed="false">
      <c r="A17" s="142"/>
      <c r="B17" s="143"/>
      <c r="C17" s="146" t="n">
        <v>8</v>
      </c>
      <c r="D17" s="145" t="s">
        <v>344</v>
      </c>
      <c r="E17" s="153" t="s">
        <v>345</v>
      </c>
      <c r="F17" s="146" t="s">
        <v>346</v>
      </c>
      <c r="G17" s="146" t="n">
        <v>4</v>
      </c>
      <c r="H17" s="146"/>
      <c r="I17" s="146"/>
      <c r="J17" s="154" t="s">
        <v>317</v>
      </c>
      <c r="K17" s="154" t="s">
        <v>34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42.5" hidden="false" customHeight="false" outlineLevel="0" collapsed="false">
      <c r="A18" s="142"/>
      <c r="B18" s="143"/>
      <c r="C18" s="146" t="n">
        <v>9</v>
      </c>
      <c r="D18" s="145" t="s">
        <v>348</v>
      </c>
      <c r="E18" s="153" t="s">
        <v>349</v>
      </c>
      <c r="F18" s="146" t="s">
        <v>350</v>
      </c>
      <c r="G18" s="146" t="n">
        <v>6</v>
      </c>
      <c r="H18" s="144" t="s">
        <v>334</v>
      </c>
      <c r="I18" s="146" t="n">
        <v>2</v>
      </c>
      <c r="J18" s="154" t="s">
        <v>317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71" hidden="false" customHeight="false" outlineLevel="0" collapsed="false">
      <c r="A19" s="142"/>
      <c r="B19" s="143"/>
      <c r="C19" s="146" t="n">
        <v>10</v>
      </c>
      <c r="D19" s="145" t="s">
        <v>351</v>
      </c>
      <c r="E19" s="153" t="s">
        <v>352</v>
      </c>
      <c r="F19" s="146" t="s">
        <v>353</v>
      </c>
      <c r="G19" s="146" t="n">
        <v>6</v>
      </c>
      <c r="H19" s="146"/>
      <c r="I19" s="146"/>
      <c r="J19" s="154" t="s">
        <v>317</v>
      </c>
      <c r="K19" s="154" t="s">
        <v>35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56.75" hidden="false" customHeight="false" outlineLevel="0" collapsed="false">
      <c r="A20" s="142"/>
      <c r="B20" s="143"/>
      <c r="C20" s="146" t="n">
        <v>11</v>
      </c>
      <c r="D20" s="145" t="s">
        <v>355</v>
      </c>
      <c r="E20" s="153" t="s">
        <v>356</v>
      </c>
      <c r="F20" s="146" t="s">
        <v>357</v>
      </c>
      <c r="G20" s="146" t="n">
        <v>6</v>
      </c>
      <c r="H20" s="146"/>
      <c r="I20" s="146"/>
      <c r="J20" s="147" t="s">
        <v>317</v>
      </c>
      <c r="K20" s="154" t="s">
        <v>358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56.75" hidden="false" customHeight="false" outlineLevel="0" collapsed="false">
      <c r="A21" s="142"/>
      <c r="B21" s="143"/>
      <c r="C21" s="146" t="n">
        <v>12</v>
      </c>
      <c r="D21" s="145" t="s">
        <v>359</v>
      </c>
      <c r="E21" s="153" t="s">
        <v>360</v>
      </c>
      <c r="F21" s="146" t="s">
        <v>361</v>
      </c>
      <c r="G21" s="146" t="n">
        <v>6</v>
      </c>
      <c r="H21" s="146"/>
      <c r="I21" s="146"/>
      <c r="J21" s="154" t="s">
        <v>317</v>
      </c>
      <c r="K21" s="154" t="s">
        <v>362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56.75" hidden="false" customHeight="false" outlineLevel="0" collapsed="false">
      <c r="A22" s="142"/>
      <c r="B22" s="143"/>
      <c r="C22" s="146" t="n">
        <v>13</v>
      </c>
      <c r="D22" s="145" t="s">
        <v>363</v>
      </c>
      <c r="E22" s="153" t="s">
        <v>364</v>
      </c>
      <c r="F22" s="146" t="s">
        <v>365</v>
      </c>
      <c r="G22" s="146" t="n">
        <v>6</v>
      </c>
      <c r="H22" s="144" t="s">
        <v>366</v>
      </c>
      <c r="I22" s="146" t="n">
        <v>1</v>
      </c>
      <c r="J22" s="154" t="s">
        <v>317</v>
      </c>
      <c r="K22" s="154" t="s">
        <v>36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2.5" hidden="false" customHeight="false" outlineLevel="0" collapsed="false">
      <c r="A23" s="142"/>
      <c r="B23" s="143"/>
      <c r="C23" s="146" t="n">
        <v>14</v>
      </c>
      <c r="D23" s="145" t="s">
        <v>368</v>
      </c>
      <c r="E23" s="153" t="s">
        <v>369</v>
      </c>
      <c r="F23" s="146" t="s">
        <v>370</v>
      </c>
      <c r="G23" s="146" t="n">
        <v>6</v>
      </c>
      <c r="H23" s="146"/>
      <c r="I23" s="146"/>
      <c r="J23" s="154" t="s">
        <v>317</v>
      </c>
      <c r="K23" s="154" t="s">
        <v>37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28.25" hidden="false" customHeight="false" outlineLevel="0" collapsed="false">
      <c r="A24" s="142"/>
      <c r="B24" s="143"/>
      <c r="C24" s="146" t="n">
        <v>15</v>
      </c>
      <c r="D24" s="145" t="s">
        <v>372</v>
      </c>
      <c r="E24" s="153" t="s">
        <v>373</v>
      </c>
      <c r="F24" s="146" t="s">
        <v>374</v>
      </c>
      <c r="G24" s="146" t="n">
        <v>6</v>
      </c>
      <c r="H24" s="144" t="s">
        <v>334</v>
      </c>
      <c r="I24" s="146" t="n">
        <v>2</v>
      </c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56.75" hidden="false" customHeight="false" outlineLevel="0" collapsed="false">
      <c r="A25" s="142"/>
      <c r="B25" s="143"/>
      <c r="C25" s="146" t="n">
        <v>16</v>
      </c>
      <c r="D25" s="145" t="s">
        <v>375</v>
      </c>
      <c r="E25" s="153" t="s">
        <v>376</v>
      </c>
      <c r="F25" s="146" t="s">
        <v>377</v>
      </c>
      <c r="G25" s="146" t="n">
        <v>6</v>
      </c>
      <c r="H25" s="146"/>
      <c r="I25" s="146"/>
      <c r="J25" s="147" t="s">
        <v>317</v>
      </c>
      <c r="K25" s="154" t="s">
        <v>378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42.5" hidden="false" customHeight="false" outlineLevel="0" collapsed="false">
      <c r="A26" s="142"/>
      <c r="B26" s="143"/>
      <c r="C26" s="146" t="n">
        <v>17</v>
      </c>
      <c r="D26" s="145" t="s">
        <v>379</v>
      </c>
      <c r="E26" s="153" t="s">
        <v>380</v>
      </c>
      <c r="F26" s="146" t="s">
        <v>381</v>
      </c>
      <c r="G26" s="146" t="n">
        <v>5</v>
      </c>
      <c r="H26" s="146"/>
      <c r="I26" s="146"/>
      <c r="J26" s="154" t="s">
        <v>317</v>
      </c>
      <c r="K26" s="154" t="s">
        <v>378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56.75" hidden="false" customHeight="false" outlineLevel="0" collapsed="false">
      <c r="A27" s="142"/>
      <c r="B27" s="143"/>
      <c r="C27" s="146" t="n">
        <v>18</v>
      </c>
      <c r="D27" s="145" t="s">
        <v>382</v>
      </c>
      <c r="E27" s="153" t="s">
        <v>364</v>
      </c>
      <c r="F27" s="146" t="s">
        <v>383</v>
      </c>
      <c r="G27" s="146" t="n">
        <v>6</v>
      </c>
      <c r="H27" s="146"/>
      <c r="I27" s="146"/>
      <c r="J27" s="154" t="s">
        <v>317</v>
      </c>
      <c r="K27" s="154" t="s">
        <v>384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56.75" hidden="false" customHeight="false" outlineLevel="0" collapsed="false">
      <c r="A28" s="142"/>
      <c r="B28" s="143"/>
      <c r="C28" s="146" t="n">
        <v>19</v>
      </c>
      <c r="D28" s="145" t="s">
        <v>385</v>
      </c>
      <c r="E28" s="153" t="s">
        <v>386</v>
      </c>
      <c r="F28" s="146" t="s">
        <v>387</v>
      </c>
      <c r="G28" s="146" t="n">
        <v>6</v>
      </c>
      <c r="H28" s="146"/>
      <c r="I28" s="146"/>
      <c r="J28" s="154" t="s">
        <v>317</v>
      </c>
      <c r="K28" s="154" t="s">
        <v>388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89</v>
      </c>
      <c r="E29" s="76"/>
      <c r="F29" s="146" t="s">
        <v>390</v>
      </c>
      <c r="G29" s="146" t="n">
        <v>6</v>
      </c>
      <c r="H29" s="144" t="s">
        <v>391</v>
      </c>
      <c r="I29" s="146" t="n">
        <v>1</v>
      </c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2</v>
      </c>
      <c r="G33" s="168" t="n">
        <v>115</v>
      </c>
      <c r="H33" s="172"/>
      <c r="I33" s="168" t="n">
        <v>1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3" t="s">
        <v>396</v>
      </c>
      <c r="F40" s="183"/>
      <c r="G40" s="183"/>
      <c r="H40" s="183"/>
      <c r="I40" s="183"/>
      <c r="J40" s="183"/>
      <c r="K40" s="183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4" t="s">
        <v>397</v>
      </c>
      <c r="F41" s="183" t="s">
        <v>398</v>
      </c>
      <c r="G41" s="184" t="s">
        <v>399</v>
      </c>
      <c r="H41" s="183"/>
      <c r="I41" s="183"/>
      <c r="J41" s="183"/>
      <c r="K41" s="183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90" customFormat="true" ht="17.25" hidden="false" customHeight="false" outlineLevel="0" collapsed="false">
      <c r="A42" s="107"/>
      <c r="B42" s="98"/>
      <c r="C42" s="185"/>
      <c r="D42" s="185"/>
      <c r="E42" s="186"/>
      <c r="F42" s="187"/>
      <c r="G42" s="188"/>
      <c r="H42" s="97"/>
      <c r="I42" s="98"/>
      <c r="J42" s="99"/>
      <c r="K42" s="98"/>
      <c r="L42" s="98"/>
      <c r="M42" s="98"/>
      <c r="N42" s="189"/>
      <c r="O42" s="177"/>
      <c r="P42" s="98"/>
      <c r="Q42" s="98"/>
      <c r="R42" s="98"/>
      <c r="S42" s="98"/>
      <c r="T42" s="98"/>
      <c r="U42" s="98"/>
    </row>
    <row r="43" s="190" customFormat="true" ht="17.25" hidden="false" customHeight="false" outlineLevel="0" collapsed="false">
      <c r="A43" s="107"/>
      <c r="B43" s="98"/>
      <c r="C43" s="98"/>
      <c r="D43" s="98" t="n">
        <v>1</v>
      </c>
      <c r="E43" s="191" t="s">
        <v>400</v>
      </c>
      <c r="F43" s="192" t="s">
        <v>401</v>
      </c>
      <c r="G43" s="192" t="s">
        <v>402</v>
      </c>
      <c r="H43" s="97"/>
      <c r="I43" s="98"/>
      <c r="J43" s="99"/>
      <c r="K43" s="98"/>
      <c r="L43" s="98"/>
      <c r="M43" s="98"/>
      <c r="N43" s="189"/>
      <c r="O43" s="177"/>
      <c r="P43" s="98"/>
      <c r="Q43" s="98"/>
      <c r="R43" s="98"/>
      <c r="S43" s="98"/>
      <c r="T43" s="98"/>
      <c r="U43" s="98"/>
    </row>
    <row r="44" s="190" customFormat="true" ht="16.5" hidden="false" customHeight="true" outlineLevel="0" collapsed="false">
      <c r="A44" s="107"/>
      <c r="B44" s="98"/>
      <c r="C44" s="98"/>
      <c r="D44" s="98" t="n">
        <v>2</v>
      </c>
      <c r="E44" s="191" t="s">
        <v>403</v>
      </c>
      <c r="F44" s="193" t="s">
        <v>404</v>
      </c>
      <c r="G44" s="191" t="s">
        <v>405</v>
      </c>
      <c r="H44" s="97"/>
      <c r="I44" s="98"/>
      <c r="J44" s="99"/>
      <c r="K44" s="98"/>
      <c r="L44" s="98"/>
      <c r="M44" s="98"/>
      <c r="N44" s="189"/>
      <c r="O44" s="177"/>
      <c r="P44" s="98"/>
      <c r="Q44" s="98"/>
      <c r="R44" s="98"/>
      <c r="S44" s="98"/>
      <c r="T44" s="98"/>
      <c r="U44" s="98"/>
    </row>
    <row r="45" customFormat="false" ht="17.25" hidden="false" customHeight="false" outlineLevel="0" collapsed="false">
      <c r="D45" s="85" t="n">
        <v>3</v>
      </c>
      <c r="E45" s="191"/>
      <c r="F45" s="194" t="s">
        <v>406</v>
      </c>
      <c r="G45" s="191"/>
    </row>
    <row r="46" customFormat="false" ht="29.25" hidden="false" customHeight="false" outlineLevel="0" collapsed="false">
      <c r="D46" s="85" t="n">
        <v>4</v>
      </c>
      <c r="E46" s="191" t="s">
        <v>407</v>
      </c>
      <c r="F46" s="192" t="s">
        <v>408</v>
      </c>
      <c r="G46" s="192" t="s">
        <v>409</v>
      </c>
    </row>
    <row r="47" customFormat="false" ht="17.25" hidden="false" customHeight="false" outlineLevel="0" collapsed="false">
      <c r="D47" s="85" t="n">
        <v>5</v>
      </c>
      <c r="E47" s="191" t="s">
        <v>410</v>
      </c>
      <c r="F47" s="192" t="s">
        <v>401</v>
      </c>
      <c r="G47" s="192" t="s">
        <v>411</v>
      </c>
    </row>
    <row r="48" customFormat="false" ht="17.25" hidden="false" customHeight="false" outlineLevel="0" collapsed="false">
      <c r="D48" s="85" t="n">
        <v>6</v>
      </c>
      <c r="E48" s="191" t="s">
        <v>412</v>
      </c>
      <c r="F48" s="192" t="s">
        <v>413</v>
      </c>
      <c r="G48" s="192" t="s">
        <v>414</v>
      </c>
    </row>
    <row r="49" customFormat="false" ht="29.25" hidden="false" customHeight="false" outlineLevel="0" collapsed="false">
      <c r="D49" s="85" t="n">
        <v>7</v>
      </c>
      <c r="E49" s="191" t="s">
        <v>415</v>
      </c>
      <c r="F49" s="192" t="s">
        <v>416</v>
      </c>
      <c r="G49" s="192" t="s">
        <v>417</v>
      </c>
    </row>
    <row r="50" customFormat="false" ht="16.5" hidden="false" customHeight="true" outlineLevel="0" collapsed="false">
      <c r="D50" s="85" t="n">
        <v>8</v>
      </c>
      <c r="E50" s="191" t="s">
        <v>418</v>
      </c>
      <c r="F50" s="193" t="s">
        <v>419</v>
      </c>
      <c r="G50" s="191" t="s">
        <v>420</v>
      </c>
    </row>
    <row r="51" customFormat="false" ht="17.25" hidden="false" customHeight="false" outlineLevel="0" collapsed="false">
      <c r="E51" s="191"/>
      <c r="F51" s="194" t="s">
        <v>421</v>
      </c>
      <c r="G51" s="191"/>
    </row>
    <row r="52" customFormat="false" ht="17.25" hidden="false" customHeight="false" outlineLevel="0" collapsed="false">
      <c r="D52" s="85" t="n">
        <v>9</v>
      </c>
      <c r="E52" s="191" t="s">
        <v>422</v>
      </c>
      <c r="F52" s="192" t="s">
        <v>423</v>
      </c>
      <c r="G52" s="192" t="s">
        <v>424</v>
      </c>
    </row>
    <row r="53" customFormat="false" ht="29.25" hidden="false" customHeight="false" outlineLevel="0" collapsed="false">
      <c r="D53" s="85" t="n">
        <v>10</v>
      </c>
      <c r="E53" s="191" t="s">
        <v>425</v>
      </c>
      <c r="F53" s="192" t="s">
        <v>426</v>
      </c>
      <c r="G53" s="192" t="s">
        <v>427</v>
      </c>
    </row>
    <row r="54" customFormat="false" ht="29.25" hidden="false" customHeight="false" outlineLevel="0" collapsed="false">
      <c r="D54" s="85" t="n">
        <v>11</v>
      </c>
      <c r="E54" s="191" t="s">
        <v>428</v>
      </c>
      <c r="F54" s="192" t="s">
        <v>429</v>
      </c>
      <c r="G54" s="192" t="s">
        <v>430</v>
      </c>
    </row>
    <row r="55" customFormat="false" ht="29.25" hidden="false" customHeight="false" outlineLevel="0" collapsed="false">
      <c r="D55" s="85" t="n">
        <v>12</v>
      </c>
      <c r="E55" s="191" t="s">
        <v>431</v>
      </c>
      <c r="F55" s="192" t="s">
        <v>432</v>
      </c>
      <c r="G55" s="192" t="s">
        <v>433</v>
      </c>
    </row>
    <row r="56" customFormat="false" ht="29.25" hidden="false" customHeight="false" outlineLevel="0" collapsed="false">
      <c r="D56" s="85" t="n">
        <v>13</v>
      </c>
      <c r="E56" s="191" t="s">
        <v>434</v>
      </c>
      <c r="F56" s="192" t="s">
        <v>408</v>
      </c>
      <c r="G56" s="192" t="s">
        <v>435</v>
      </c>
    </row>
    <row r="57" customFormat="false" ht="17.25" hidden="false" customHeight="false" outlineLevel="0" collapsed="false">
      <c r="D57" s="85" t="n">
        <v>14</v>
      </c>
      <c r="E57" s="191" t="s">
        <v>436</v>
      </c>
      <c r="F57" s="192" t="s">
        <v>437</v>
      </c>
      <c r="G57" s="192" t="s">
        <v>438</v>
      </c>
    </row>
    <row r="58" customFormat="false" ht="29.25" hidden="false" customHeight="false" outlineLevel="0" collapsed="false">
      <c r="D58" s="85" t="n">
        <v>15</v>
      </c>
      <c r="E58" s="191" t="s">
        <v>439</v>
      </c>
      <c r="F58" s="192" t="s">
        <v>440</v>
      </c>
      <c r="G58" s="192" t="s">
        <v>411</v>
      </c>
    </row>
    <row r="59" customFormat="false" ht="16.5" hidden="false" customHeight="true" outlineLevel="0" collapsed="false">
      <c r="D59" s="85" t="n">
        <v>16</v>
      </c>
      <c r="E59" s="191" t="s">
        <v>441</v>
      </c>
      <c r="F59" s="193" t="s">
        <v>442</v>
      </c>
      <c r="G59" s="191" t="s">
        <v>443</v>
      </c>
    </row>
    <row r="60" customFormat="false" ht="28.5" hidden="false" customHeight="false" outlineLevel="0" collapsed="false">
      <c r="E60" s="191"/>
      <c r="F60" s="195" t="s">
        <v>444</v>
      </c>
      <c r="G60" s="191"/>
    </row>
    <row r="61" customFormat="false" ht="17.25" hidden="false" customHeight="false" outlineLevel="0" collapsed="false">
      <c r="E61" s="191"/>
      <c r="F61" s="194" t="s">
        <v>445</v>
      </c>
      <c r="G61" s="191"/>
    </row>
    <row r="62" customFormat="false" ht="16.5" hidden="false" customHeight="true" outlineLevel="0" collapsed="false">
      <c r="D62" s="85" t="n">
        <v>17</v>
      </c>
      <c r="E62" s="191" t="s">
        <v>446</v>
      </c>
      <c r="F62" s="193" t="s">
        <v>442</v>
      </c>
      <c r="G62" s="191" t="s">
        <v>447</v>
      </c>
    </row>
    <row r="63" customFormat="false" ht="17.25" hidden="false" customHeight="false" outlineLevel="0" collapsed="false">
      <c r="E63" s="191"/>
      <c r="F63" s="194" t="s">
        <v>448</v>
      </c>
      <c r="G63" s="191"/>
    </row>
    <row r="64" customFormat="false" ht="16.5" hidden="false" customHeight="true" outlineLevel="0" collapsed="false">
      <c r="D64" s="85" t="n">
        <v>18</v>
      </c>
      <c r="E64" s="191" t="s">
        <v>449</v>
      </c>
      <c r="F64" s="193" t="s">
        <v>450</v>
      </c>
      <c r="G64" s="191" t="s">
        <v>447</v>
      </c>
    </row>
    <row r="65" customFormat="false" ht="17.25" hidden="false" customHeight="false" outlineLevel="0" collapsed="false">
      <c r="E65" s="191"/>
      <c r="F65" s="194" t="s">
        <v>451</v>
      </c>
      <c r="G65" s="191"/>
    </row>
    <row r="66" customFormat="false" ht="16.5" hidden="false" customHeight="true" outlineLevel="0" collapsed="false">
      <c r="D66" s="85" t="n">
        <v>19</v>
      </c>
      <c r="E66" s="191" t="s">
        <v>452</v>
      </c>
      <c r="F66" s="193" t="s">
        <v>450</v>
      </c>
      <c r="G66" s="191" t="s">
        <v>447</v>
      </c>
    </row>
    <row r="67" customFormat="false" ht="17.25" hidden="false" customHeight="false" outlineLevel="0" collapsed="false">
      <c r="E67" s="191"/>
      <c r="F67" s="194" t="s">
        <v>451</v>
      </c>
      <c r="G67" s="191"/>
    </row>
    <row r="68" customFormat="false" ht="16.5" hidden="false" customHeight="true" outlineLevel="0" collapsed="false">
      <c r="D68" s="85" t="n">
        <v>20</v>
      </c>
      <c r="E68" s="191" t="s">
        <v>453</v>
      </c>
      <c r="F68" s="193" t="s">
        <v>454</v>
      </c>
      <c r="G68" s="191" t="s">
        <v>455</v>
      </c>
    </row>
    <row r="69" customFormat="false" ht="17.25" hidden="false" customHeight="false" outlineLevel="0" collapsed="false">
      <c r="E69" s="191"/>
      <c r="F69" s="194" t="s">
        <v>456</v>
      </c>
      <c r="G69" s="191"/>
    </row>
    <row r="70" customFormat="false" ht="29.25" hidden="false" customHeight="false" outlineLevel="0" collapsed="false">
      <c r="D70" s="85" t="n">
        <v>21</v>
      </c>
      <c r="E70" s="191" t="s">
        <v>457</v>
      </c>
      <c r="F70" s="192" t="s">
        <v>413</v>
      </c>
      <c r="G70" s="192" t="s">
        <v>427</v>
      </c>
    </row>
    <row r="71" customFormat="false" ht="16.5" hidden="false" customHeight="true" outlineLevel="0" collapsed="false">
      <c r="D71" s="85" t="n">
        <v>22</v>
      </c>
      <c r="E71" s="191" t="s">
        <v>458</v>
      </c>
      <c r="F71" s="193" t="s">
        <v>459</v>
      </c>
      <c r="G71" s="191" t="s">
        <v>460</v>
      </c>
    </row>
    <row r="72" customFormat="false" ht="17.25" hidden="false" customHeight="false" outlineLevel="0" collapsed="false">
      <c r="E72" s="191"/>
      <c r="F72" s="194" t="s">
        <v>461</v>
      </c>
      <c r="G72" s="191"/>
    </row>
    <row r="73" customFormat="false" ht="17.25" hidden="false" customHeight="false" outlineLevel="0" collapsed="false">
      <c r="D73" s="85" t="n">
        <v>23</v>
      </c>
      <c r="E73" s="191" t="s">
        <v>412</v>
      </c>
      <c r="F73" s="192" t="s">
        <v>413</v>
      </c>
      <c r="G73" s="192" t="s">
        <v>414</v>
      </c>
    </row>
    <row r="74" customFormat="false" ht="16.5" hidden="false" customHeight="true" outlineLevel="0" collapsed="false">
      <c r="D74" s="85" t="n">
        <v>24</v>
      </c>
      <c r="E74" s="191" t="s">
        <v>462</v>
      </c>
      <c r="F74" s="193" t="s">
        <v>463</v>
      </c>
      <c r="G74" s="191" t="s">
        <v>464</v>
      </c>
    </row>
    <row r="75" customFormat="false" ht="17.25" hidden="false" customHeight="false" outlineLevel="0" collapsed="false">
      <c r="E75" s="191"/>
      <c r="F75" s="194" t="s">
        <v>465</v>
      </c>
      <c r="G75" s="191"/>
    </row>
    <row r="76" customFormat="false" ht="16.5" hidden="false" customHeight="true" outlineLevel="0" collapsed="false">
      <c r="D76" s="85" t="n">
        <v>25</v>
      </c>
      <c r="E76" s="191" t="s">
        <v>466</v>
      </c>
      <c r="F76" s="193" t="s">
        <v>467</v>
      </c>
      <c r="G76" s="191" t="s">
        <v>468</v>
      </c>
    </row>
    <row r="77" customFormat="false" ht="16.5" hidden="false" customHeight="false" outlineLevel="0" collapsed="false">
      <c r="E77" s="191"/>
      <c r="F77" s="195" t="s">
        <v>469</v>
      </c>
      <c r="G77" s="191"/>
    </row>
    <row r="78" customFormat="false" ht="17.25" hidden="false" customHeight="false" outlineLevel="0" collapsed="false">
      <c r="E78" s="191"/>
      <c r="F78" s="194" t="s">
        <v>470</v>
      </c>
      <c r="G78" s="191"/>
    </row>
    <row r="79" customFormat="false" ht="43.5" hidden="false" customHeight="false" outlineLevel="0" collapsed="false">
      <c r="D79" s="85" t="n">
        <v>27</v>
      </c>
      <c r="E79" s="191" t="s">
        <v>471</v>
      </c>
      <c r="F79" s="192" t="s">
        <v>472</v>
      </c>
      <c r="G79" s="192" t="s">
        <v>473</v>
      </c>
    </row>
    <row r="80" customFormat="false" ht="29.25" hidden="false" customHeight="false" outlineLevel="0" collapsed="false">
      <c r="D80" s="85" t="n">
        <v>28</v>
      </c>
      <c r="E80" s="191" t="s">
        <v>474</v>
      </c>
      <c r="F80" s="192" t="s">
        <v>472</v>
      </c>
      <c r="G80" s="192" t="s">
        <v>475</v>
      </c>
    </row>
    <row r="81" customFormat="false" ht="29.25" hidden="false" customHeight="false" outlineLevel="0" collapsed="false">
      <c r="D81" s="85" t="n">
        <v>29</v>
      </c>
      <c r="E81" s="191" t="s">
        <v>476</v>
      </c>
      <c r="F81" s="192" t="s">
        <v>472</v>
      </c>
      <c r="G81" s="192" t="s">
        <v>475</v>
      </c>
    </row>
    <row r="82" customFormat="false" ht="16.5" hidden="false" customHeight="true" outlineLevel="0" collapsed="false">
      <c r="D82" s="85" t="n">
        <v>30</v>
      </c>
      <c r="E82" s="191" t="s">
        <v>477</v>
      </c>
      <c r="F82" s="193" t="s">
        <v>478</v>
      </c>
      <c r="G82" s="191" t="s">
        <v>443</v>
      </c>
    </row>
    <row r="83" customFormat="false" ht="16.5" hidden="false" customHeight="false" outlineLevel="0" collapsed="false">
      <c r="E83" s="191"/>
      <c r="F83" s="195" t="s">
        <v>479</v>
      </c>
      <c r="G83" s="191"/>
    </row>
    <row r="84" customFormat="false" ht="16.5" hidden="false" customHeight="false" outlineLevel="0" collapsed="false">
      <c r="E84" s="191"/>
      <c r="F84" s="195" t="s">
        <v>480</v>
      </c>
      <c r="G84" s="191"/>
    </row>
    <row r="85" customFormat="false" ht="17.25" hidden="false" customHeight="false" outlineLevel="0" collapsed="false">
      <c r="E85" s="191"/>
      <c r="F85" s="194" t="s">
        <v>481</v>
      </c>
      <c r="G85" s="191"/>
    </row>
    <row r="86" customFormat="false" ht="17.25" hidden="false" customHeight="false" outlineLevel="0" collapsed="false">
      <c r="D86" s="85" t="n">
        <v>31</v>
      </c>
      <c r="E86" s="191" t="s">
        <v>482</v>
      </c>
      <c r="F86" s="192" t="s">
        <v>483</v>
      </c>
      <c r="G86" s="192" t="s">
        <v>484</v>
      </c>
    </row>
    <row r="87" customFormat="false" ht="17.25" hidden="false" customHeight="false" outlineLevel="0" collapsed="false">
      <c r="D87" s="85" t="n">
        <v>32</v>
      </c>
      <c r="E87" s="191" t="s">
        <v>485</v>
      </c>
      <c r="F87" s="192" t="s">
        <v>486</v>
      </c>
      <c r="G87" s="192" t="s">
        <v>487</v>
      </c>
    </row>
    <row r="88" customFormat="false" ht="17.25" hidden="false" customHeight="false" outlineLevel="0" collapsed="false">
      <c r="D88" s="85" t="n">
        <v>33</v>
      </c>
      <c r="E88" s="191" t="s">
        <v>488</v>
      </c>
      <c r="F88" s="192" t="s">
        <v>489</v>
      </c>
      <c r="G88" s="192" t="s">
        <v>490</v>
      </c>
    </row>
    <row r="89" customFormat="false" ht="17.25" hidden="false" customHeight="false" outlineLevel="0" collapsed="false">
      <c r="D89" s="85" t="n">
        <v>34</v>
      </c>
      <c r="E89" s="191" t="s">
        <v>491</v>
      </c>
      <c r="F89" s="192" t="s">
        <v>492</v>
      </c>
      <c r="G89" s="192" t="s">
        <v>493</v>
      </c>
    </row>
    <row r="90" customFormat="false" ht="17.25" hidden="false" customHeight="false" outlineLevel="0" collapsed="false">
      <c r="D90" s="85" t="n">
        <v>35</v>
      </c>
      <c r="E90" s="191" t="s">
        <v>494</v>
      </c>
      <c r="F90" s="192" t="s">
        <v>495</v>
      </c>
      <c r="G90" s="192" t="s">
        <v>496</v>
      </c>
    </row>
    <row r="91" customFormat="false" ht="25.5" hidden="false" customHeight="true" outlineLevel="0" collapsed="false">
      <c r="D91" s="85" t="n">
        <v>36</v>
      </c>
      <c r="E91" s="191" t="s">
        <v>497</v>
      </c>
      <c r="F91" s="193" t="s">
        <v>498</v>
      </c>
      <c r="G91" s="191" t="s">
        <v>499</v>
      </c>
    </row>
    <row r="92" customFormat="false" ht="17.25" hidden="false" customHeight="false" outlineLevel="0" collapsed="false">
      <c r="E92" s="191"/>
      <c r="F92" s="194" t="s">
        <v>500</v>
      </c>
      <c r="G92" s="191"/>
    </row>
    <row r="93" customFormat="false" ht="29.25" hidden="false" customHeight="false" outlineLevel="0" collapsed="false">
      <c r="D93" s="85" t="n">
        <v>37</v>
      </c>
      <c r="E93" s="191" t="s">
        <v>501</v>
      </c>
      <c r="F93" s="192" t="s">
        <v>502</v>
      </c>
      <c r="G93" s="192" t="s">
        <v>503</v>
      </c>
    </row>
    <row r="94" customFormat="false" ht="16.5" hidden="false" customHeight="true" outlineLevel="0" collapsed="false">
      <c r="D94" s="85" t="n">
        <v>38</v>
      </c>
      <c r="E94" s="191" t="s">
        <v>504</v>
      </c>
      <c r="F94" s="193" t="s">
        <v>505</v>
      </c>
      <c r="G94" s="191" t="s">
        <v>506</v>
      </c>
    </row>
    <row r="95" customFormat="false" ht="17.25" hidden="false" customHeight="false" outlineLevel="0" collapsed="false">
      <c r="E95" s="191"/>
      <c r="F95" s="194" t="s">
        <v>507</v>
      </c>
      <c r="G95" s="191"/>
    </row>
    <row r="96" customFormat="false" ht="16.5" hidden="false" customHeight="true" outlineLevel="0" collapsed="false">
      <c r="D96" s="85" t="n">
        <v>39</v>
      </c>
      <c r="E96" s="191" t="s">
        <v>508</v>
      </c>
      <c r="F96" s="193" t="s">
        <v>509</v>
      </c>
      <c r="G96" s="191" t="s">
        <v>510</v>
      </c>
    </row>
    <row r="97" customFormat="false" ht="17.25" hidden="false" customHeight="false" outlineLevel="0" collapsed="false">
      <c r="E97" s="191"/>
      <c r="F97" s="194" t="s">
        <v>511</v>
      </c>
      <c r="G97" s="191"/>
    </row>
    <row r="98" customFormat="false" ht="25.5" hidden="false" customHeight="true" outlineLevel="0" collapsed="false">
      <c r="D98" s="85" t="n">
        <v>40</v>
      </c>
      <c r="E98" s="191" t="s">
        <v>512</v>
      </c>
      <c r="F98" s="193" t="s">
        <v>513</v>
      </c>
      <c r="G98" s="191" t="s">
        <v>514</v>
      </c>
    </row>
    <row r="99" customFormat="false" ht="17.25" hidden="false" customHeight="false" outlineLevel="0" collapsed="false">
      <c r="E99" s="191"/>
      <c r="F99" s="194" t="s">
        <v>515</v>
      </c>
      <c r="G99" s="191"/>
    </row>
    <row r="105" customFormat="false" ht="16.5" hidden="false" customHeight="false" outlineLevel="0" collapsed="false">
      <c r="A105" s="84" t="s">
        <v>516</v>
      </c>
      <c r="B105" s="196" t="s">
        <v>517</v>
      </c>
    </row>
    <row r="106" customFormat="false" ht="16.5" hidden="false" customHeight="false" outlineLevel="0" collapsed="false">
      <c r="A106" s="84" t="s">
        <v>518</v>
      </c>
    </row>
    <row r="107" customFormat="false" ht="16.5" hidden="false" customHeight="false" outlineLevel="0" collapsed="false">
      <c r="A107" s="84" t="s">
        <v>519</v>
      </c>
    </row>
  </sheetData>
  <mergeCells count="4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  <mergeCell ref="E44:E45"/>
    <mergeCell ref="G44:G45"/>
    <mergeCell ref="E50:E51"/>
    <mergeCell ref="G50:G51"/>
    <mergeCell ref="E59:E61"/>
    <mergeCell ref="G59:G61"/>
    <mergeCell ref="E62:E63"/>
    <mergeCell ref="G62:G63"/>
    <mergeCell ref="E64:E65"/>
    <mergeCell ref="G64:G65"/>
    <mergeCell ref="E66:E67"/>
    <mergeCell ref="G66:G67"/>
    <mergeCell ref="E68:E69"/>
    <mergeCell ref="G68:G69"/>
    <mergeCell ref="E71:E72"/>
    <mergeCell ref="G71:G72"/>
    <mergeCell ref="E74:E75"/>
    <mergeCell ref="G74:G75"/>
    <mergeCell ref="E76:E78"/>
    <mergeCell ref="G76:G78"/>
    <mergeCell ref="E82:E85"/>
    <mergeCell ref="G82:G85"/>
    <mergeCell ref="E91:E92"/>
    <mergeCell ref="G91:G92"/>
    <mergeCell ref="E94:E95"/>
    <mergeCell ref="G94:G95"/>
    <mergeCell ref="E96:E97"/>
    <mergeCell ref="G96:G97"/>
    <mergeCell ref="E98:E99"/>
    <mergeCell ref="G98:G9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J10:J28">
    <cfRule type="cellIs" priority="3" operator="equal" aboveAverage="0" equalAverage="0" bottom="0" percent="0" rank="0" text="" dxfId="1">
      <formula>"*"</formula>
    </cfRule>
  </conditionalFormatting>
  <conditionalFormatting sqref="K10:K28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7">
    <cfRule type="cellIs" priority="6" operator="equal" aboveAverage="0" equalAverage="0" bottom="0" percent="0" rank="0" text="" dxfId="4">
      <formula>"*"</formula>
    </cfRule>
  </conditionalFormatting>
  <conditionalFormatting sqref="E10:E28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33Z</dcterms:created>
  <dc:creator>Owner</dc:creator>
  <dc:description/>
  <dc:language>en-US</dc:language>
  <cp:lastModifiedBy>Windows 使用者</cp:lastModifiedBy>
  <dcterms:modified xsi:type="dcterms:W3CDTF">2018-06-20T06:17:11Z</dcterms:modified>
  <cp:revision>0</cp:revision>
  <dc:subject/>
  <dc:title/>
</cp:coreProperties>
</file>