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6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英語文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Hello!kids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詢問並說出常見食物與其味道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詢問並說出物品名稱及其主人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詢問並說出常見社區地點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詢問並說出動物名稱及數量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詢問他人並說出常見電器用品名稱及價格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了解復活節的由來並說出相關用語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標楷體"/>
        <family val="4"/>
        <charset val="136"/>
      </rPr>
      <t xml:space="preserve">1-4-1 </t>
    </r>
    <r>
      <rPr>
        <sz val="12"/>
        <color rgb="FF000000"/>
        <rFont val="Noto Sans"/>
        <family val="2"/>
      </rPr>
      <t xml:space="preserve">瞭解個人的營養需求，設計並規劃合宜的飲食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標楷體"/>
        <family val="4"/>
        <charset val="136"/>
      </rPr>
      <t xml:space="preserve">2-3-3 </t>
    </r>
    <r>
      <rPr>
        <sz val="12"/>
        <color rgb="FF000000"/>
        <rFont val="Noto Sans"/>
        <family val="2"/>
      </rPr>
      <t xml:space="preserve">表現合宜的穿著。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運用消費知能選購合適的物品。
【環境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藉由觀察與體驗自然，並能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、及句子的重音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聽懂簡易歌謠和韻文的主要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簡易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根據圖片或提示以角色扮演作簡單的對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（至少一百八十個）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</t>
    </r>
  </si>
  <si>
    <t xml:space="preserve">*Lesson 1 The Noodles Smell Good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3 
1-4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聽懂簡易歌謠和韻文的主要內容。
</t>
    </r>
    <r>
      <rPr>
        <sz val="10"/>
        <color rgb="FF000000"/>
        <rFont val="新細明體"/>
        <family val="1"/>
        <charset val="136"/>
      </rPr>
      <t xml:space="preserve">1-1-11 </t>
    </r>
    <r>
      <rPr>
        <sz val="10"/>
        <color rgb="FF000000"/>
        <rFont val="Noto Sans"/>
        <family val="2"/>
      </rPr>
      <t xml:space="preserve">能聽懂簡易兒童故事及兒童短劇的大致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7 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3-1-8  </t>
    </r>
    <r>
      <rPr>
        <sz val="10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0"/>
        <color rgb="FF000000"/>
        <rFont val="新細明體"/>
        <family val="1"/>
        <charset val="136"/>
      </rPr>
      <t xml:space="preserve">3-1-9  </t>
    </r>
    <r>
      <rPr>
        <sz val="10"/>
        <color rgb="FF000000"/>
        <rFont val="Noto Sans"/>
        <family val="2"/>
      </rPr>
      <t xml:space="preserve">能藉圖畫、標題、書名，猜測或推論主題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1</t>
    </r>
    <r>
      <rPr>
        <sz val="10"/>
        <color rgb="FF000000"/>
        <rFont val="Noto Sans"/>
        <family val="2"/>
      </rPr>
      <t xml:space="preserve">能聽懂簡易兒童故事及兒童短劇的大致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根據圖片或提示以角色扮演作簡單的對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新細明體"/>
        <family val="1"/>
        <charset val="136"/>
      </rPr>
      <t xml:space="preserve">3-1-9 </t>
    </r>
    <r>
      <rPr>
        <sz val="10"/>
        <color rgb="FF000000"/>
        <rFont val="Noto Sans"/>
        <family val="2"/>
      </rPr>
      <t xml:space="preserve">能藉圖畫、書名或上下文做簡易的預測或推論。
</t>
    </r>
    <r>
      <rPr>
        <sz val="10"/>
        <color rgb="FF000000"/>
        <rFont val="新細明體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（至少一百八十個）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t xml:space="preserve">*Lesson 2 Whose Cap Is This?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2 
2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1</t>
    </r>
    <r>
      <rPr>
        <sz val="10"/>
        <color rgb="FF000000"/>
        <rFont val="Noto Sans"/>
        <family val="2"/>
      </rPr>
      <t xml:space="preserve">能聽懂簡易兒童故事及兒童短劇的大致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根據圖片或提示以角色扮演作簡單的對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新細明體"/>
        <family val="1"/>
        <charset val="136"/>
      </rPr>
      <t xml:space="preserve">3-1-9 </t>
    </r>
    <r>
      <rPr>
        <sz val="10"/>
        <color rgb="FF000000"/>
        <rFont val="Noto Sans"/>
        <family val="2"/>
      </rPr>
      <t xml:space="preserve">能藉圖畫、書名或上下文做簡易的預測或推論。
</t>
    </r>
    <r>
      <rPr>
        <sz val="10"/>
        <color rgb="FF000000"/>
        <rFont val="新細明體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（至少一百八十個）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7-1-1  </t>
    </r>
    <r>
      <rPr>
        <sz val="10"/>
        <color rgb="FF000000"/>
        <rFont val="Noto Sans"/>
        <family val="2"/>
      </rPr>
      <t xml:space="preserve">能認識課堂中所介紹的國外主要節慶習俗。
</t>
    </r>
    <r>
      <rPr>
        <sz val="10"/>
        <color rgb="FF000000"/>
        <rFont val="新細明體"/>
        <family val="1"/>
        <charset val="136"/>
      </rPr>
      <t xml:space="preserve">7-1-3  </t>
    </r>
    <r>
      <rPr>
        <sz val="10"/>
        <color rgb="FF000000"/>
        <rFont val="Noto Sans"/>
        <family val="2"/>
      </rPr>
      <t xml:space="preserve">能瞭解基本的國際社會禮儀規範。
</t>
    </r>
    <r>
      <rPr>
        <sz val="10"/>
        <color rgb="FF000000"/>
        <rFont val="新細明體"/>
        <family val="1"/>
        <charset val="136"/>
      </rPr>
      <t xml:space="preserve">7-1-4  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1 </t>
    </r>
    <r>
      <rPr>
        <sz val="10"/>
        <color rgb="FF000000"/>
        <rFont val="Noto Sans"/>
        <family val="2"/>
      </rPr>
      <t xml:space="preserve">能聽懂簡易兒童故事及兒童短劇的大致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</si>
  <si>
    <t xml:space="preserve">*Review 1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聽懂簡易歌謠和韻文的主要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t xml:space="preserve">*Lesson 3 Where Are You Going?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1 </t>
    </r>
    <r>
      <rPr>
        <sz val="10"/>
        <color rgb="FF000000"/>
        <rFont val="Noto Sans"/>
        <family val="2"/>
      </rPr>
      <t xml:space="preserve">能聽懂簡易兒童故事及兒童短劇的大致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7-1-1 </t>
    </r>
    <r>
      <rPr>
        <sz val="10"/>
        <color rgb="FF000000"/>
        <rFont val="Noto Sans"/>
        <family val="2"/>
      </rPr>
      <t xml:space="preserve">能認識課堂中所介紹的國外主要節慶習俗。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
</t>
    </r>
    <r>
      <rPr>
        <sz val="10"/>
        <color rgb="FF000000"/>
        <rFont val="新細明體"/>
        <family val="1"/>
        <charset val="136"/>
      </rPr>
      <t xml:space="preserve">7-1-4 </t>
    </r>
    <r>
      <rPr>
        <sz val="10"/>
        <color rgb="FF000000"/>
        <rFont val="Noto Sans"/>
        <family val="2"/>
      </rPr>
      <t xml:space="preserve">能認識外國風土民情。
</t>
    </r>
  </si>
  <si>
    <t xml:space="preserve">*Culture &amp; Festivals Let's Go Egg Hunting!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1</t>
    </r>
    <r>
      <rPr>
        <sz val="10"/>
        <color rgb="FF000000"/>
        <rFont val="Noto Sans"/>
        <family val="2"/>
      </rPr>
      <t xml:space="preserve">能聽懂簡易兒童故事及兒童短劇的大致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根據圖片或提示以角色扮演作簡單的對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新細明體"/>
        <family val="1"/>
        <charset val="136"/>
      </rPr>
      <t xml:space="preserve">3-1-9 </t>
    </r>
    <r>
      <rPr>
        <sz val="10"/>
        <color rgb="FF000000"/>
        <rFont val="Noto Sans"/>
        <family val="2"/>
      </rPr>
      <t xml:space="preserve">能藉圖畫、書名或上下文做簡易的預測或推論。
</t>
    </r>
    <r>
      <rPr>
        <sz val="10"/>
        <color rgb="FF000000"/>
        <rFont val="新細明體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（至少一百八十個）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t xml:space="preserve">*Lesson 4 What Do You See?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t xml:space="preserve">*Lesson 5 Do You Have Any Lamps?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1 </t>
    </r>
    <r>
      <rPr>
        <sz val="10"/>
        <color rgb="FF000000"/>
        <rFont val="Noto Sans"/>
        <family val="2"/>
      </rPr>
      <t xml:space="preserve">能聽懂簡易兒童故事及兒童短劇的大致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t xml:space="preserve">*Review 2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 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聽懂簡易歌謠和韻文的主要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608760</xdr:rowOff>
    </xdr:to>
    <xdr:sp>
      <xdr:nvSpPr>
        <xdr:cNvPr id="3" name="向下箭號 4"/>
        <xdr:cNvSpPr/>
      </xdr:nvSpPr>
      <xdr:spPr>
        <a:xfrm>
          <a:off x="141120" y="934920"/>
          <a:ext cx="282240" cy="559800"/>
        </a:xfrm>
        <a:prstGeom prst="downArrow">
          <a:avLst>
            <a:gd name="adj1" fmla="val 50000"/>
            <a:gd name="adj2" fmla="val 3721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306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71440" cy="609840"/>
        </a:xfrm>
        <a:prstGeom prst="downArrow">
          <a:avLst>
            <a:gd name="adj1" fmla="val 50000"/>
            <a:gd name="adj2" fmla="val 3817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48560" y="8953920"/>
          <a:ext cx="6688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57600</xdr:rowOff>
    </xdr:from>
    <xdr:to>
      <xdr:col>18</xdr:col>
      <xdr:colOff>24804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721840" y="3877200"/>
          <a:ext cx="419400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49728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14360</xdr:rowOff>
    </xdr:from>
    <xdr:to>
      <xdr:col>14</xdr:col>
      <xdr:colOff>441360</xdr:colOff>
      <xdr:row>9</xdr:row>
      <xdr:rowOff>1602000</xdr:rowOff>
    </xdr:to>
    <xdr:sp>
      <xdr:nvSpPr>
        <xdr:cNvPr id="8" name="直線圖說文字 1 9"/>
        <xdr:cNvSpPr/>
      </xdr:nvSpPr>
      <xdr:spPr>
        <a:xfrm>
          <a:off x="14023440" y="10191600"/>
          <a:ext cx="1989360" cy="287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43000</xdr:rowOff>
    </xdr:from>
    <xdr:to>
      <xdr:col>28</xdr:col>
      <xdr:colOff>60228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520" y="6525360"/>
          <a:ext cx="482400" cy="74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1620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611360</xdr:rowOff>
    </xdr:from>
    <xdr:to>
      <xdr:col>29</xdr:col>
      <xdr:colOff>484560</xdr:colOff>
      <xdr:row>13</xdr:row>
      <xdr:rowOff>296640</xdr:rowOff>
    </xdr:to>
    <xdr:sp>
      <xdr:nvSpPr>
        <xdr:cNvPr id="12" name="直線圖說文字 1 (加上框線和強調線) 13"/>
        <xdr:cNvSpPr/>
      </xdr:nvSpPr>
      <xdr:spPr>
        <a:xfrm rot="16200000">
          <a:off x="21027600" y="9954360"/>
          <a:ext cx="495000" cy="127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3468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7740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8772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6520" y="3092400"/>
          <a:ext cx="4590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49.5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英語
( 康軒版Hello!kids)第6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16.1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詢問並說出常見食物與其味道。
2. 能詢問並說出物品名稱及其主人。
3. 能詢問並說出常見社區地點。
4. 能詢問並說出動物名稱及數量。
5. 能詢問他人並說出常見電器用品名稱及價格。
6. 能了解復活節的由來並說出相關用語。</v>
      </c>
      <c r="M7" s="100"/>
      <c r="N7" s="111"/>
      <c r="O7" s="112"/>
      <c r="P7" s="133" t="str">
        <f aca="false">E7</f>
        <v>1. 能詢問並說出常見食物與其味道。
2. 能詢問並說出物品名稱及其主人。
3. 能詢問並說出常見社區地點。
4. 能詢問並說出動物名稱及數量。
5. 能詢問他人並說出常見電器用品名稱及價格。
6. 能了解復活節的由來並說出相關用語。</v>
      </c>
      <c r="Q7" s="129"/>
      <c r="R7" s="129"/>
      <c r="S7" s="129"/>
      <c r="T7" s="129"/>
      <c r="U7" s="100"/>
    </row>
    <row r="8" customFormat="false" ht="171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家政教育】
1-3-3 接納他人所喜歡的食物。
1-4-1 瞭解個人的營養需求，設計並規劃合宜的飲食。
2-3-2 瞭解穿著與人際溝通的關係。
2-3-3 表現合宜的穿著。
3-3-5 運用消費知能選購合適的物品。
【環境教育】
1-3-1 藉由觀察與體驗自然，並能以創作文章、美勞、音樂、戲劇表演等形式表現自然環境之美與對環境的關懷。
3-3-2 能主動親近並關懷學校與社區的環境，並透過對於相關環境議題的瞭解，體會環境權的重要。</v>
      </c>
      <c r="M8" s="100"/>
      <c r="N8" s="111"/>
      <c r="O8" s="112"/>
      <c r="P8" s="133" t="str">
        <f aca="false">E8</f>
        <v>【家政教育】
1-3-3 接納他人所喜歡的食物。
1-4-1 瞭解個人的營養需求，設計並規劃合宜的飲食。
2-3-2 瞭解穿著與人際溝通的關係。
2-3-3 表現合宜的穿著。
3-3-5 運用消費知能選購合適的物品。
【環境教育】
1-3-1 藉由觀察與體驗自然，並能以創作文章、美勞、音樂、戲劇表演等形式表現自然環境之美與對環境的關懷。
3-3-2 能主動親近並關懷學校與社區的環境，並透過對於相關環境議題的瞭解，體會環境權的重要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370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4" t="s">
        <v>316</v>
      </c>
      <c r="G10" s="144" t="n">
        <v>1</v>
      </c>
      <c r="H10" s="144"/>
      <c r="I10" s="144"/>
      <c r="J10" s="146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384.75" hidden="false" customHeight="false" outlineLevel="0" collapsed="false">
      <c r="A11" s="142"/>
      <c r="B11" s="143"/>
      <c r="C11" s="144" t="n">
        <v>2</v>
      </c>
      <c r="D11" s="145" t="s">
        <v>319</v>
      </c>
      <c r="E11" s="153" t="s">
        <v>320</v>
      </c>
      <c r="F11" s="144" t="s">
        <v>316</v>
      </c>
      <c r="G11" s="144" t="n">
        <v>1</v>
      </c>
      <c r="H11" s="144"/>
      <c r="I11" s="144"/>
      <c r="J11" s="153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409.5" hidden="false" customHeight="false" outlineLevel="0" collapsed="false">
      <c r="A12" s="142"/>
      <c r="B12" s="143"/>
      <c r="C12" s="144" t="n">
        <v>3</v>
      </c>
      <c r="D12" s="145" t="s">
        <v>321</v>
      </c>
      <c r="E12" s="153" t="s">
        <v>322</v>
      </c>
      <c r="F12" s="144" t="s">
        <v>316</v>
      </c>
      <c r="G12" s="144" t="n">
        <v>1</v>
      </c>
      <c r="H12" s="144"/>
      <c r="I12" s="144"/>
      <c r="J12" s="153" t="s">
        <v>317</v>
      </c>
      <c r="K12" s="154" t="s">
        <v>318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370.5" hidden="false" customHeight="false" outlineLevel="0" collapsed="false">
      <c r="A13" s="142"/>
      <c r="B13" s="143"/>
      <c r="C13" s="144" t="n">
        <v>4</v>
      </c>
      <c r="D13" s="145" t="s">
        <v>323</v>
      </c>
      <c r="E13" s="153" t="s">
        <v>315</v>
      </c>
      <c r="F13" s="144" t="s">
        <v>324</v>
      </c>
      <c r="G13" s="144" t="n">
        <v>1</v>
      </c>
      <c r="H13" s="144"/>
      <c r="I13" s="144"/>
      <c r="J13" s="153" t="s">
        <v>317</v>
      </c>
      <c r="K13" s="154" t="s">
        <v>325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384.75" hidden="false" customHeight="false" outlineLevel="0" collapsed="false">
      <c r="A14" s="142"/>
      <c r="B14" s="143"/>
      <c r="C14" s="144" t="n">
        <v>5</v>
      </c>
      <c r="D14" s="145" t="s">
        <v>326</v>
      </c>
      <c r="E14" s="153" t="s">
        <v>320</v>
      </c>
      <c r="F14" s="144" t="s">
        <v>324</v>
      </c>
      <c r="G14" s="144" t="n">
        <v>1</v>
      </c>
      <c r="H14" s="144"/>
      <c r="I14" s="144"/>
      <c r="J14" s="153" t="s">
        <v>317</v>
      </c>
      <c r="K14" s="154" t="s">
        <v>325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409.5" hidden="false" customHeight="false" outlineLevel="0" collapsed="false">
      <c r="A15" s="142"/>
      <c r="B15" s="143"/>
      <c r="C15" s="144" t="n">
        <v>6</v>
      </c>
      <c r="D15" s="145" t="s">
        <v>327</v>
      </c>
      <c r="E15" s="153" t="s">
        <v>328</v>
      </c>
      <c r="F15" s="144" t="s">
        <v>324</v>
      </c>
      <c r="G15" s="144" t="n">
        <v>1</v>
      </c>
      <c r="H15" s="144"/>
      <c r="I15" s="144"/>
      <c r="J15" s="146" t="s">
        <v>317</v>
      </c>
      <c r="K15" s="154" t="s">
        <v>325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313.5" hidden="false" customHeight="false" outlineLevel="0" collapsed="false">
      <c r="A16" s="142"/>
      <c r="B16" s="143"/>
      <c r="C16" s="144" t="n">
        <v>7</v>
      </c>
      <c r="D16" s="145" t="s">
        <v>329</v>
      </c>
      <c r="E16" s="153" t="s">
        <v>330</v>
      </c>
      <c r="F16" s="144" t="s">
        <v>331</v>
      </c>
      <c r="G16" s="144" t="n">
        <v>1</v>
      </c>
      <c r="H16" s="144"/>
      <c r="I16" s="144"/>
      <c r="J16" s="153" t="s">
        <v>317</v>
      </c>
      <c r="K16" s="154" t="s">
        <v>325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384.75" hidden="false" customHeight="false" outlineLevel="0" collapsed="false">
      <c r="A17" s="142"/>
      <c r="B17" s="143"/>
      <c r="C17" s="144" t="n">
        <v>8</v>
      </c>
      <c r="D17" s="145" t="s">
        <v>332</v>
      </c>
      <c r="E17" s="153" t="s">
        <v>333</v>
      </c>
      <c r="F17" s="144" t="s">
        <v>331</v>
      </c>
      <c r="G17" s="144" t="n">
        <v>1</v>
      </c>
      <c r="H17" s="144"/>
      <c r="I17" s="144"/>
      <c r="J17" s="153" t="s">
        <v>317</v>
      </c>
      <c r="K17" s="154" t="s">
        <v>325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370.5" hidden="false" customHeight="false" outlineLevel="0" collapsed="false">
      <c r="A18" s="142"/>
      <c r="B18" s="143"/>
      <c r="C18" s="144" t="n">
        <v>9</v>
      </c>
      <c r="D18" s="145" t="s">
        <v>334</v>
      </c>
      <c r="E18" s="153" t="s">
        <v>315</v>
      </c>
      <c r="F18" s="144" t="s">
        <v>335</v>
      </c>
      <c r="G18" s="144" t="n">
        <v>1</v>
      </c>
      <c r="H18" s="144"/>
      <c r="I18" s="144"/>
      <c r="J18" s="153" t="s">
        <v>317</v>
      </c>
      <c r="K18" s="154" t="s">
        <v>336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370.5" hidden="false" customHeight="false" outlineLevel="0" collapsed="false">
      <c r="A19" s="142"/>
      <c r="B19" s="143"/>
      <c r="C19" s="144" t="n">
        <v>10</v>
      </c>
      <c r="D19" s="145" t="s">
        <v>337</v>
      </c>
      <c r="E19" s="153" t="s">
        <v>338</v>
      </c>
      <c r="F19" s="144" t="s">
        <v>339</v>
      </c>
      <c r="G19" s="144" t="n">
        <v>1</v>
      </c>
      <c r="H19" s="144"/>
      <c r="I19" s="144"/>
      <c r="J19" s="153" t="s">
        <v>317</v>
      </c>
      <c r="K19" s="154" t="s">
        <v>325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384.75" hidden="false" customHeight="false" outlineLevel="0" collapsed="false">
      <c r="A20" s="142"/>
      <c r="B20" s="143"/>
      <c r="C20" s="144" t="n">
        <v>11</v>
      </c>
      <c r="D20" s="145" t="s">
        <v>340</v>
      </c>
      <c r="E20" s="153" t="s">
        <v>320</v>
      </c>
      <c r="F20" s="144" t="s">
        <v>335</v>
      </c>
      <c r="G20" s="144" t="n">
        <v>1</v>
      </c>
      <c r="H20" s="144"/>
      <c r="I20" s="144"/>
      <c r="J20" s="146" t="s">
        <v>317</v>
      </c>
      <c r="K20" s="154" t="s">
        <v>336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409.5" hidden="false" customHeight="false" outlineLevel="0" collapsed="false">
      <c r="A21" s="142"/>
      <c r="B21" s="143"/>
      <c r="C21" s="144" t="n">
        <v>12</v>
      </c>
      <c r="D21" s="145" t="s">
        <v>341</v>
      </c>
      <c r="E21" s="153" t="s">
        <v>342</v>
      </c>
      <c r="F21" s="144" t="s">
        <v>335</v>
      </c>
      <c r="G21" s="144" t="n">
        <v>1</v>
      </c>
      <c r="H21" s="144"/>
      <c r="I21" s="144"/>
      <c r="J21" s="153" t="s">
        <v>317</v>
      </c>
      <c r="K21" s="154" t="s">
        <v>336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370.5" hidden="false" customHeight="false" outlineLevel="0" collapsed="false">
      <c r="A22" s="142"/>
      <c r="B22" s="143"/>
      <c r="C22" s="144" t="n">
        <v>13</v>
      </c>
      <c r="D22" s="145" t="s">
        <v>343</v>
      </c>
      <c r="E22" s="153" t="s">
        <v>315</v>
      </c>
      <c r="F22" s="144" t="s">
        <v>344</v>
      </c>
      <c r="G22" s="144" t="n">
        <v>1</v>
      </c>
      <c r="H22" s="144"/>
      <c r="I22" s="144"/>
      <c r="J22" s="153" t="s">
        <v>317</v>
      </c>
      <c r="K22" s="154" t="s">
        <v>345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384.75" hidden="false" customHeight="false" outlineLevel="0" collapsed="false">
      <c r="A23" s="142"/>
      <c r="B23" s="143"/>
      <c r="C23" s="144" t="n">
        <v>14</v>
      </c>
      <c r="D23" s="145" t="s">
        <v>346</v>
      </c>
      <c r="E23" s="153" t="s">
        <v>320</v>
      </c>
      <c r="F23" s="144" t="s">
        <v>344</v>
      </c>
      <c r="G23" s="144" t="n">
        <v>1</v>
      </c>
      <c r="H23" s="144"/>
      <c r="I23" s="144"/>
      <c r="J23" s="153" t="s">
        <v>317</v>
      </c>
      <c r="K23" s="154" t="s">
        <v>345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409.5" hidden="false" customHeight="false" outlineLevel="0" collapsed="false">
      <c r="A24" s="142"/>
      <c r="B24" s="143"/>
      <c r="C24" s="144" t="n">
        <v>15</v>
      </c>
      <c r="D24" s="145" t="s">
        <v>347</v>
      </c>
      <c r="E24" s="153" t="s">
        <v>342</v>
      </c>
      <c r="F24" s="144" t="s">
        <v>344</v>
      </c>
      <c r="G24" s="144" t="n">
        <v>1</v>
      </c>
      <c r="H24" s="144"/>
      <c r="I24" s="144"/>
      <c r="J24" s="153" t="s">
        <v>317</v>
      </c>
      <c r="K24" s="154" t="s">
        <v>345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370.5" hidden="false" customHeight="false" outlineLevel="0" collapsed="false">
      <c r="A25" s="142"/>
      <c r="B25" s="143"/>
      <c r="C25" s="144" t="n">
        <v>16</v>
      </c>
      <c r="D25" s="145" t="s">
        <v>348</v>
      </c>
      <c r="E25" s="153" t="s">
        <v>315</v>
      </c>
      <c r="F25" s="144" t="s">
        <v>349</v>
      </c>
      <c r="G25" s="144" t="n">
        <v>1</v>
      </c>
      <c r="H25" s="144"/>
      <c r="I25" s="144"/>
      <c r="J25" s="146" t="s">
        <v>317</v>
      </c>
      <c r="K25" s="154" t="s">
        <v>350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384.75" hidden="false" customHeight="false" outlineLevel="0" collapsed="false">
      <c r="A26" s="142"/>
      <c r="B26" s="143"/>
      <c r="C26" s="144" t="n">
        <v>17</v>
      </c>
      <c r="D26" s="145" t="s">
        <v>351</v>
      </c>
      <c r="E26" s="153" t="s">
        <v>320</v>
      </c>
      <c r="F26" s="144" t="s">
        <v>349</v>
      </c>
      <c r="G26" s="144" t="n">
        <v>1</v>
      </c>
      <c r="H26" s="144"/>
      <c r="I26" s="144"/>
      <c r="J26" s="153" t="s">
        <v>317</v>
      </c>
      <c r="K26" s="154" t="s">
        <v>350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409.5" hidden="false" customHeight="false" outlineLevel="0" collapsed="false">
      <c r="A27" s="142"/>
      <c r="B27" s="143"/>
      <c r="C27" s="144" t="n">
        <v>18</v>
      </c>
      <c r="D27" s="145" t="s">
        <v>352</v>
      </c>
      <c r="E27" s="153" t="s">
        <v>342</v>
      </c>
      <c r="F27" s="144" t="s">
        <v>349</v>
      </c>
      <c r="G27" s="144" t="n">
        <v>1</v>
      </c>
      <c r="H27" s="144"/>
      <c r="I27" s="144"/>
      <c r="J27" s="153" t="s">
        <v>317</v>
      </c>
      <c r="K27" s="154" t="s">
        <v>350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299.25" hidden="false" customHeight="false" outlineLevel="0" collapsed="false">
      <c r="A28" s="142"/>
      <c r="B28" s="143"/>
      <c r="C28" s="144" t="n">
        <v>19</v>
      </c>
      <c r="D28" s="145" t="s">
        <v>353</v>
      </c>
      <c r="E28" s="153" t="s">
        <v>354</v>
      </c>
      <c r="F28" s="144" t="s">
        <v>355</v>
      </c>
      <c r="G28" s="144" t="n">
        <v>1</v>
      </c>
      <c r="H28" s="144"/>
      <c r="I28" s="144"/>
      <c r="J28" s="153" t="s">
        <v>317</v>
      </c>
      <c r="K28" s="154" t="s">
        <v>356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399" hidden="false" customHeight="false" outlineLevel="0" collapsed="false">
      <c r="A29" s="142"/>
      <c r="B29" s="143"/>
      <c r="C29" s="144" t="n">
        <v>20</v>
      </c>
      <c r="D29" s="145" t="s">
        <v>357</v>
      </c>
      <c r="E29" s="153" t="s">
        <v>358</v>
      </c>
      <c r="F29" s="144" t="s">
        <v>355</v>
      </c>
      <c r="G29" s="144" t="n">
        <v>1</v>
      </c>
      <c r="H29" s="144"/>
      <c r="I29" s="144"/>
      <c r="J29" s="153" t="s">
        <v>317</v>
      </c>
      <c r="K29" s="154" t="s">
        <v>356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6.5" hidden="false" customHeight="false" outlineLevel="0" collapsed="false">
      <c r="A30" s="142"/>
      <c r="B30" s="143"/>
      <c r="C30" s="144"/>
      <c r="D30" s="145"/>
      <c r="E30" s="74"/>
      <c r="F30" s="144"/>
      <c r="G30" s="144"/>
      <c r="H30" s="144"/>
      <c r="I30" s="144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6.5" hidden="false" customHeight="false" outlineLevel="0" collapsed="false">
      <c r="A31" s="142"/>
      <c r="B31" s="143"/>
      <c r="C31" s="144"/>
      <c r="D31" s="157"/>
      <c r="E31" s="74"/>
      <c r="F31" s="144"/>
      <c r="G31" s="144"/>
      <c r="H31" s="144"/>
      <c r="I31" s="144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59</v>
      </c>
      <c r="G33" s="168" t="n">
        <v>20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0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1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2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3</v>
      </c>
      <c r="B105" s="186" t="s">
        <v>364</v>
      </c>
    </row>
    <row r="106" customFormat="false" ht="16.5" hidden="false" customHeight="false" outlineLevel="0" collapsed="false">
      <c r="A106" s="84" t="s">
        <v>365</v>
      </c>
    </row>
    <row r="107" customFormat="false" ht="16.5" hidden="false" customHeight="false" outlineLevel="0" collapsed="false">
      <c r="A107" s="84" t="s">
        <v>36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6:06:38Z</dcterms:created>
  <dc:creator>Owner</dc:creator>
  <dc:description/>
  <dc:language>en-US</dc:language>
  <cp:lastModifiedBy>Windows 使用者</cp:lastModifiedBy>
  <dcterms:modified xsi:type="dcterms:W3CDTF">2018-06-20T06:13:48Z</dcterms:modified>
  <cp:revision>0</cp:revision>
  <dc:subject/>
  <dc:title/>
</cp:coreProperties>
</file>