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1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新興區七賢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 徜徉古典風華</t>
  </si>
  <si>
    <t xml:space="preserve">校本課程 我是行銷高手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 </t>
    </r>
    <r>
      <rPr>
        <sz val="12"/>
        <rFont val="新細明體"/>
        <family val="1"/>
        <charset val="136"/>
      </rPr>
      <t xml:space="preserve">Hello! Kids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一篇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校本課程 神奇的藍絲帶</t>
    </r>
  </si>
  <si>
    <t xml:space="preserve">品格修養
一、神奇的藍絲帶</t>
  </si>
  <si>
    <t xml:space="preserve">臺灣的好食物
一、紙箱仔揣朋友</t>
  </si>
  <si>
    <r>
      <rPr>
        <sz val="12"/>
        <rFont val="新細明體"/>
        <family val="1"/>
        <charset val="136"/>
      </rPr>
      <t xml:space="preserve">*Lesson 1  How’s the Weather? 
</t>
    </r>
    <r>
      <rPr>
        <sz val="12"/>
        <rFont val="Noto Sans"/>
        <family val="2"/>
      </rPr>
      <t xml:space="preserve">天氣與休閒活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質因數分解和短除法</t>
    </r>
  </si>
  <si>
    <r>
      <rPr>
        <sz val="12"/>
        <rFont val="Noto Sans"/>
        <family val="2"/>
      </rPr>
      <t xml:space="preserve">一、經濟生活面面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經濟活動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</si>
  <si>
    <t xml:space="preserve">一、天氣的變化
活動一 大氣中的水</t>
  </si>
  <si>
    <r>
      <rPr>
        <sz val="12"/>
        <rFont val="Noto Sans"/>
        <family val="2"/>
      </rPr>
      <t xml:space="preserve">壹、成長與蛻變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好樣</t>
    </r>
  </si>
  <si>
    <t xml:space="preserve">第一單元 生活大富翁
活動一時間管理師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期初環境清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1  How’s the Weather? 
</t>
    </r>
    <r>
      <rPr>
        <sz val="12"/>
        <color rgb="FFFF0000"/>
        <rFont val="Noto Sans"/>
        <family val="2"/>
      </rPr>
      <t xml:space="preserve">天氣與休閒活動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一、 認識網路世界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二篇</t>
    </r>
  </si>
  <si>
    <t xml:space="preserve">品格修養
二、跑道</t>
  </si>
  <si>
    <r>
      <rPr>
        <sz val="12"/>
        <rFont val="Noto Sans"/>
        <family val="2"/>
      </rPr>
      <t xml:space="preserve">一、經濟生活面面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經濟活動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晚上班親會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數學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三篇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校本課程  神奇的藍絲帶</t>
    </r>
  </si>
  <si>
    <t xml:space="preserve">品格修養
三、說話也要停看聽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分數的除法</t>
    </r>
  </si>
  <si>
    <r>
      <rPr>
        <sz val="12"/>
        <rFont val="Noto Sans"/>
        <family val="2"/>
      </rPr>
      <t xml:space="preserve">一、經濟生活面面觀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理財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t xml:space="preserve">一、天氣的變化
活動二 認識天氣的變化</t>
  </si>
  <si>
    <r>
      <rPr>
        <sz val="12"/>
        <rFont val="Noto Sans"/>
        <family val="2"/>
      </rPr>
      <t xml:space="preserve">壹、成長與蛻變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萬花筒</t>
    </r>
  </si>
  <si>
    <t xml:space="preserve">第一單元 生活大富翁
活動二小小理財員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二、 一起上網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四篇</t>
    </r>
  </si>
  <si>
    <t xml:space="preserve">品格修養
四、朱子治家格言選</t>
  </si>
  <si>
    <t xml:space="preserve">臺灣的好食物
二、踅夜市</t>
  </si>
  <si>
    <r>
      <rPr>
        <sz val="12"/>
        <rFont val="新細明體"/>
        <family val="1"/>
        <charset val="136"/>
      </rPr>
      <t xml:space="preserve">*Lesson 2  Where Are You From? </t>
    </r>
    <r>
      <rPr>
        <sz val="12"/>
        <rFont val="Noto Sans"/>
        <family val="2"/>
      </rPr>
      <t xml:space="preserve">國家與方位</t>
    </r>
  </si>
  <si>
    <t xml:space="preserve">一、經濟生活面面觀
社會放大鏡、聰明消費有一套</t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
</t>
    </r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壹、成長與蛻變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我之間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2  Where Are You From? </t>
    </r>
    <r>
      <rPr>
        <sz val="12"/>
        <color rgb="FFFF0000"/>
        <rFont val="Noto Sans"/>
        <family val="2"/>
      </rPr>
      <t xml:space="preserve">國家與方位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五篇</t>
    </r>
  </si>
  <si>
    <t xml:space="preserve">品格修養
統整活動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小數的除法</t>
    </r>
  </si>
  <si>
    <r>
      <rPr>
        <sz val="12"/>
        <rFont val="Noto Sans"/>
        <family val="2"/>
      </rPr>
      <t xml:space="preserve">二、戰後臺灣的經濟發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戰後經濟的重建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
</t>
    </r>
  </si>
  <si>
    <t xml:space="preserve">一、天氣的變化
活動三 颱風</t>
  </si>
  <si>
    <t xml:space="preserve">第二單元 學習天地
活動一學習分享會</t>
  </si>
  <si>
    <r>
      <rPr>
        <sz val="12"/>
        <color rgb="FF00FF00"/>
        <rFont val="新細明體"/>
        <family val="1"/>
        <charset val="136"/>
      </rPr>
      <t xml:space="preserve">CH:</t>
    </r>
    <r>
      <rPr>
        <sz val="12"/>
        <color rgb="FF00FF00"/>
        <rFont val="Noto Sans"/>
        <family val="2"/>
      </rPr>
      <t xml:space="preserve">教師節敬師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三、 電子郵件與通訊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六篇</t>
    </r>
  </si>
  <si>
    <t xml:space="preserve">臺灣印象
五、山的巡禮</t>
  </si>
  <si>
    <r>
      <rPr>
        <sz val="12"/>
        <rFont val="Noto Sans"/>
        <family val="2"/>
      </rPr>
      <t xml:space="preserve">二、戰後臺灣的經濟發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當前挑戰與轉型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壹、成長與蛻變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進行曲</t>
    </r>
  </si>
  <si>
    <t xml:space="preserve">第二單元 學習天地
活動一學習分享會
活動二有效學習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七篇</t>
    </r>
  </si>
  <si>
    <t xml:space="preserve">臺灣印象
六、東海岸鐵路</t>
  </si>
  <si>
    <t xml:space="preserve">臺灣的好食物
單元活動一</t>
  </si>
  <si>
    <r>
      <rPr>
        <sz val="12"/>
        <rFont val="新細明體"/>
        <family val="1"/>
        <charset val="136"/>
      </rPr>
      <t xml:space="preserve">*Lesson 3  How Can We Get There? </t>
    </r>
    <r>
      <rPr>
        <sz val="12"/>
        <rFont val="Noto Sans"/>
        <family val="2"/>
      </rPr>
      <t xml:space="preserve">交通工具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比和比值</t>
    </r>
  </si>
  <si>
    <t xml:space="preserve">二、戰後臺灣的經濟發展
社會放大鏡、臺灣森林的珍寶─檜木</t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
</t>
    </r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壹、成長與蛻變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生活深呼吸</t>
    </r>
  </si>
  <si>
    <t xml:space="preserve">第二單元 學習天地
活動二有效學習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3  How Can We Get There? </t>
    </r>
    <r>
      <rPr>
        <sz val="12"/>
        <color rgb="FFFF0000"/>
        <rFont val="Noto Sans"/>
        <family val="2"/>
      </rPr>
      <t xml:space="preserve">交通工具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、 網路導航到處逛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八篇</t>
    </r>
  </si>
  <si>
    <t xml:space="preserve">臺灣印象
七、沉城之謎</t>
  </si>
  <si>
    <t xml:space="preserve">天災地變
三、地動</t>
  </si>
  <si>
    <r>
      <rPr>
        <sz val="12"/>
        <rFont val="Noto Sans"/>
        <family val="2"/>
      </rPr>
      <t xml:space="preserve">三、科技的發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古代科技的發展與突破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
</t>
    </r>
  </si>
  <si>
    <t xml:space="preserve">二、熱對物質的影響
活動二 熱的傳播</t>
  </si>
  <si>
    <t xml:space="preserve">第二單元 學習天地
活動三樂在學習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九篇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校本課程 揮灑創意</t>
    </r>
  </si>
  <si>
    <t xml:space="preserve">臺灣印象
統整活動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圓周率和圓面積</t>
    </r>
  </si>
  <si>
    <r>
      <rPr>
        <sz val="12"/>
        <rFont val="Noto Sans"/>
        <family val="2"/>
      </rPr>
      <t xml:space="preserve">三、科技的發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科技的發展</t>
    </r>
  </si>
  <si>
    <t xml:space="preserve">二、熱對物質的影響
活動二 熱的傳播
活動三 保溫與散熱</t>
  </si>
  <si>
    <r>
      <rPr>
        <sz val="12"/>
        <rFont val="Noto Sans"/>
        <family val="2"/>
      </rPr>
      <t xml:space="preserve">貳、身體力與美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奔跑</t>
    </r>
  </si>
  <si>
    <t xml:space="preserve">第三單元戶外探索趣
活動一整裝待發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十篇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校本課程  揮灑創意</t>
    </r>
  </si>
  <si>
    <t xml:space="preserve">閱讀階梯一
進入雨林</t>
  </si>
  <si>
    <r>
      <rPr>
        <sz val="12"/>
        <rFont val="新細明體"/>
        <family val="1"/>
        <charset val="136"/>
      </rPr>
      <t xml:space="preserve">*Review 1
</t>
    </r>
    <r>
      <rPr>
        <sz val="12"/>
        <rFont val="Noto Sans"/>
        <family val="2"/>
      </rPr>
      <t xml:space="preserve">能綜合應用第一至三課內容
第一次評量週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圓周率和圓面積
加油小站一</t>
    </r>
  </si>
  <si>
    <t xml:space="preserve">三、科技的發展
社會放大鏡、從電話到智慧型行動電話</t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
</t>
    </r>
  </si>
  <si>
    <t xml:space="preserve">二、熱對物質的影響
活動三 保溫與散熱
三、大地的奧祕
活動一 多變的大地景觀</t>
  </si>
  <si>
    <r>
      <rPr>
        <sz val="12"/>
        <rFont val="Noto Sans"/>
        <family val="2"/>
      </rPr>
      <t xml:space="preserve">貳、身體力與美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有氧</t>
    </r>
  </si>
  <si>
    <t xml:space="preserve">第三單元戶外探索趣
活動一整裝待發、活動二戶外探索新發現</t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Review 1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五、 豐富的網路資源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十一篇</t>
    </r>
  </si>
  <si>
    <t xml:space="preserve">思考的藝術
八、大小剛好的鞋子</t>
  </si>
  <si>
    <t xml:space="preserve">天災地變
單元活動二</t>
  </si>
  <si>
    <r>
      <rPr>
        <sz val="12"/>
        <rFont val="新細明體"/>
        <family val="1"/>
        <charset val="136"/>
      </rPr>
      <t xml:space="preserve">*Review 1
</t>
    </r>
    <r>
      <rPr>
        <sz val="12"/>
        <rFont val="Noto Sans"/>
        <family val="2"/>
      </rPr>
      <t xml:space="preserve">能綜合應用第一至三課內容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扇形面積</t>
    </r>
  </si>
  <si>
    <r>
      <rPr>
        <sz val="12"/>
        <rFont val="Noto Sans"/>
        <family val="2"/>
      </rPr>
      <t xml:space="preserve">四、科技的危機與因應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發展的危機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
</t>
    </r>
  </si>
  <si>
    <t xml:space="preserve">三、大地的奧祕
活動一 多變的大地景觀</t>
  </si>
  <si>
    <t xml:space="preserve">第三單元戶外探索趣
活動二戶外探索新發現</t>
  </si>
  <si>
    <r>
      <rPr>
        <sz val="12"/>
        <rFont val="Noto Sans"/>
        <family val="2"/>
      </rPr>
      <t xml:space="preserve">上學期期中評量</t>
    </r>
    <r>
      <rPr>
        <sz val="12"/>
        <rFont val="新細明體"/>
        <family val="1"/>
        <charset val="136"/>
      </rPr>
      <t xml:space="preserve">11/6,7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校慶運動會布置準備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十二篇</t>
    </r>
  </si>
  <si>
    <t xml:space="preserve">思考的藝術
九、沉思三帖</t>
  </si>
  <si>
    <t xml:space="preserve">生活真趣味
四、圓仔圓圓圓</t>
  </si>
  <si>
    <r>
      <rPr>
        <sz val="12"/>
        <rFont val="Noto Sans"/>
        <family val="2"/>
      </rPr>
      <t xml:space="preserve">四、科技的危機與因應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科技的管理與展望</t>
    </r>
  </si>
  <si>
    <r>
      <rPr>
        <sz val="12"/>
        <rFont val="Noto Sans"/>
        <family val="2"/>
      </rPr>
      <t xml:space="preserve">貳、身體力與美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校慶運動會預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十三篇</t>
    </r>
  </si>
  <si>
    <t xml:space="preserve">思考的藝術
十、狐假虎威</t>
  </si>
  <si>
    <r>
      <rPr>
        <sz val="12"/>
        <rFont val="新細明體"/>
        <family val="1"/>
        <charset val="136"/>
      </rPr>
      <t xml:space="preserve">*Lesson 4  It’s Too Hot to Drink
</t>
    </r>
    <r>
      <rPr>
        <sz val="12"/>
        <rFont val="Noto Sans"/>
        <family val="2"/>
      </rPr>
      <t xml:space="preserve">餐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正比</t>
    </r>
  </si>
  <si>
    <t xml:space="preserve">四、科技的危機與因應
社會放大鏡、從複製羊到複製人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
</t>
    </r>
  </si>
  <si>
    <t xml:space="preserve">三、大地的奧祕
活動一 多變的大地景觀
活動二 岩石與礦物</t>
  </si>
  <si>
    <t xml:space="preserve">第四單元多元文化相處之道
活動一多元文化在身邊</t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4  It’s Too Hot to Drink
</t>
    </r>
    <r>
      <rPr>
        <sz val="12"/>
        <color rgb="FFFF0000"/>
        <rFont val="Noto Sans"/>
        <family val="2"/>
      </rPr>
      <t xml:space="preserve">餐飲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、 精彩的網路影音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十四篇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校本課程 難忘的回憶</t>
    </r>
  </si>
  <si>
    <t xml:space="preserve">思考的藝術
統整活動三</t>
  </si>
  <si>
    <r>
      <rPr>
        <sz val="12"/>
        <rFont val="Noto Sans"/>
        <family val="2"/>
      </rPr>
      <t xml:space="preserve">五、亞洲的文化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中華文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</si>
  <si>
    <t xml:space="preserve">三、大地的奧祕
活動二 岩石與礦物</t>
  </si>
  <si>
    <r>
      <rPr>
        <sz val="12"/>
        <rFont val="Noto Sans"/>
        <family val="2"/>
      </rPr>
      <t xml:space="preserve">貳、身體力與美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操精靈</t>
    </r>
  </si>
  <si>
    <r>
      <rPr>
        <sz val="12"/>
        <rFont val="Noto Sans"/>
        <family val="2"/>
      </rPr>
      <t xml:space="preserve">六年級畢業旅行</t>
    </r>
    <r>
      <rPr>
        <sz val="12"/>
        <rFont val="新細明體"/>
        <family val="1"/>
        <charset val="136"/>
      </rPr>
      <t xml:space="preserve">11/28,29,30(</t>
    </r>
    <r>
      <rPr>
        <sz val="12"/>
        <rFont val="Noto Sans"/>
        <family val="2"/>
      </rPr>
      <t xml:space="preserve">三四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十五篇</t>
    </r>
  </si>
  <si>
    <t xml:space="preserve">文學長廊
十一、我願</t>
  </si>
  <si>
    <t xml:space="preserve">生活真趣味
五、搬戲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8
</t>
    </r>
    <r>
      <rPr>
        <sz val="12"/>
        <rFont val="Noto Sans"/>
        <family val="2"/>
      </rPr>
      <t xml:space="preserve">速率</t>
    </r>
  </si>
  <si>
    <r>
      <rPr>
        <sz val="12"/>
        <rFont val="Noto Sans"/>
        <family val="2"/>
      </rPr>
      <t xml:space="preserve">五、亞洲的文化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亞洲其他地區文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</si>
  <si>
    <t xml:space="preserve">三、大地的奧祕
活動二 岩石與礦物
活動三 風化與土壤</t>
  </si>
  <si>
    <t xml:space="preserve">第四單元多元文化相處之道
活動二尊重與關懷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十六篇</t>
    </r>
  </si>
  <si>
    <t xml:space="preserve">文學長廊
十二、最好的味覺禮物</t>
  </si>
  <si>
    <r>
      <rPr>
        <sz val="12"/>
        <rFont val="新細明體"/>
        <family val="1"/>
        <charset val="136"/>
      </rPr>
      <t xml:space="preserve">*Lesson 5  What’s Wrong?
</t>
    </r>
    <r>
      <rPr>
        <sz val="12"/>
        <rFont val="Noto Sans"/>
        <family val="2"/>
      </rPr>
      <t xml:space="preserve">健康</t>
    </r>
  </si>
  <si>
    <t xml:space="preserve">五、亞洲的文化
社會放大鏡、普渡眾生的佛教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
</t>
    </r>
  </si>
  <si>
    <t xml:space="preserve">四、電磁作用
活動一 指北針和地磁
活動二 電磁鐵</t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5  What’s Wrong?
</t>
    </r>
    <r>
      <rPr>
        <sz val="12"/>
        <color rgb="FFFF0000"/>
        <rFont val="Noto Sans"/>
        <family val="2"/>
      </rPr>
      <t xml:space="preserve">健康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七、 雲端硬碟真便利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十七篇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校本課程 多元的文化</t>
    </r>
  </si>
  <si>
    <t xml:space="preserve">文學長廊
十三、空城計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9
</t>
    </r>
    <r>
      <rPr>
        <sz val="12"/>
        <rFont val="Noto Sans"/>
        <family val="2"/>
      </rPr>
      <t xml:space="preserve">形體關係和柱體表面積</t>
    </r>
  </si>
  <si>
    <r>
      <rPr>
        <sz val="12"/>
        <rFont val="Noto Sans"/>
        <family val="2"/>
      </rPr>
      <t xml:space="preserve">六、亞洲以外的世界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歐洲文化與非洲文化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
</t>
    </r>
  </si>
  <si>
    <t xml:space="preserve">四、電磁作用
活動二 電磁鐵</t>
  </si>
  <si>
    <r>
      <rPr>
        <sz val="12"/>
        <rFont val="Noto Sans"/>
        <family val="2"/>
      </rPr>
      <t xml:space="preserve">參、運動競技場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現代輕功</t>
    </r>
  </si>
  <si>
    <r>
      <rPr>
        <sz val="12"/>
        <color rgb="FF00FF00"/>
        <rFont val="新細明體"/>
        <family val="1"/>
        <charset val="136"/>
      </rPr>
      <t xml:space="preserve">CP:</t>
    </r>
    <r>
      <rPr>
        <sz val="12"/>
        <color rgb="FF00FF00"/>
        <rFont val="Noto Sans"/>
        <family val="2"/>
      </rPr>
      <t xml:space="preserve">我要出名暨聖誕節慶祝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十八篇</t>
    </r>
  </si>
  <si>
    <t xml:space="preserve">文學長廊
十四、桂花雨</t>
  </si>
  <si>
    <t xml:space="preserve">生活真趣味
單元活動三</t>
  </si>
  <si>
    <r>
      <rPr>
        <sz val="12"/>
        <rFont val="Noto Sans"/>
        <family val="2"/>
      </rPr>
      <t xml:space="preserve">參、運動競技場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力拔山河</t>
    </r>
  </si>
  <si>
    <t xml:space="preserve">第五單元讓愛發光
活動一從「愛」出發</t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十九篇</t>
    </r>
  </si>
  <si>
    <t xml:space="preserve">文學長廊
統整活動四</t>
  </si>
  <si>
    <t xml:space="preserve">唸謠
臆臺灣的地名</t>
  </si>
  <si>
    <r>
      <rPr>
        <sz val="12"/>
        <rFont val="新細明體"/>
        <family val="1"/>
        <charset val="136"/>
      </rPr>
      <t xml:space="preserve">*Review 2
</t>
    </r>
    <r>
      <rPr>
        <sz val="12"/>
        <rFont val="Noto Sans"/>
        <family val="2"/>
      </rPr>
      <t xml:space="preserve">能綜合應用第四至五課內容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0
</t>
    </r>
    <r>
      <rPr>
        <sz val="12"/>
        <rFont val="Noto Sans"/>
        <family val="2"/>
      </rPr>
      <t xml:space="preserve">等量公理</t>
    </r>
  </si>
  <si>
    <r>
      <rPr>
        <sz val="12"/>
        <rFont val="Noto Sans"/>
        <family val="2"/>
      </rPr>
      <t xml:space="preserve">六、亞洲以外的世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美洲文化與大洋洲文化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</si>
  <si>
    <t xml:space="preserve">四、電磁作用
活動二 電磁鐵
活動三 電磁鐵的應用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Review 2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八、 協作平台做報告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A:*SA:</t>
    </r>
    <r>
      <rPr>
        <sz val="12"/>
        <color rgb="FFFF0000"/>
        <rFont val="Noto Sans"/>
        <family val="2"/>
      </rPr>
      <t xml:space="preserve">校本課程 論語第一至十九篇</t>
    </r>
  </si>
  <si>
    <t xml:space="preserve">閱讀階梯二
故事的真相</t>
  </si>
  <si>
    <t xml:space="preserve">來唱節日的歌
一年四季</t>
  </si>
  <si>
    <r>
      <rPr>
        <sz val="12"/>
        <rFont val="新細明體"/>
        <family val="1"/>
        <charset val="136"/>
      </rPr>
      <t xml:space="preserve">*Review 2
</t>
    </r>
    <r>
      <rPr>
        <sz val="12"/>
        <rFont val="Noto Sans"/>
        <family val="2"/>
      </rPr>
      <t xml:space="preserve">能綜合應用第四至五課內容
第二次評量週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0
</t>
    </r>
    <r>
      <rPr>
        <sz val="12"/>
        <rFont val="Noto Sans"/>
        <family val="2"/>
      </rPr>
      <t xml:space="preserve">等量公理
加油小站二</t>
    </r>
  </si>
  <si>
    <t xml:space="preserve">六、亞洲以外的世界
社會放大鏡、澳洲的世界文化遺產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
</t>
    </r>
  </si>
  <si>
    <t xml:space="preserve">四、電磁作用
活動三 電磁鐵的應用</t>
  </si>
  <si>
    <r>
      <rPr>
        <sz val="12"/>
        <rFont val="Noto Sans"/>
        <family val="2"/>
      </rPr>
      <t xml:space="preserve">參、運動競技場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趣手球</t>
    </r>
  </si>
  <si>
    <t xml:space="preserve">第五單元讓愛發光
活動二把「愛」傳出去</t>
  </si>
  <si>
    <r>
      <rPr>
        <sz val="12"/>
        <color rgb="FF00FF00"/>
        <rFont val="新細明體"/>
        <family val="1"/>
        <charset val="136"/>
      </rPr>
      <t xml:space="preserve">CQ:</t>
    </r>
    <r>
      <rPr>
        <sz val="12"/>
        <color rgb="FF00FF00"/>
        <rFont val="Noto Sans"/>
        <family val="2"/>
      </rPr>
      <t xml:space="preserve">榮譽榜拍照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t xml:space="preserve">總複習</t>
  </si>
  <si>
    <t xml:space="preserve">趣味的話語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 Happy Chinese New Year! </t>
    </r>
    <r>
      <rPr>
        <sz val="12"/>
        <rFont val="Noto Sans"/>
        <family val="2"/>
      </rPr>
      <t xml:space="preserve">農曆新年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
</t>
    </r>
  </si>
  <si>
    <t xml:space="preserve">四、電磁作用
活動三 電磁鐵的應用
自由探究
科學閱讀</t>
  </si>
  <si>
    <t xml:space="preserve">總復習</t>
  </si>
  <si>
    <r>
      <rPr>
        <sz val="12"/>
        <rFont val="Noto Sans"/>
        <family val="2"/>
      </rPr>
      <t xml:space="preserve">上學期期末評量</t>
    </r>
    <r>
      <rPr>
        <sz val="12"/>
        <rFont val="新細明體"/>
        <family val="1"/>
        <charset val="136"/>
      </rPr>
      <t xml:space="preserve">1/14,15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 Happy Chinese New Year! </t>
    </r>
    <r>
      <rPr>
        <sz val="12"/>
        <color rgb="FFFF0000"/>
        <rFont val="Noto Sans"/>
        <family val="2"/>
      </rPr>
      <t xml:space="preserve">農曆新年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Q9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F92" activeCellId="0" sqref="F9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true" hidden="false" outlineLevel="0" max="37" min="37" style="8" width="15.62"/>
    <col collapsed="false" customWidth="false" hidden="false" outlineLevel="0" max="40" min="38" style="8" width="8.87"/>
    <col collapsed="false" customWidth="false" hidden="true" outlineLevel="0" max="41" min="41" style="8" width="8.87"/>
    <col collapsed="false" customWidth="false" hidden="false" outlineLevel="0" max="93" min="42" style="8" width="8.87"/>
    <col collapsed="false" customWidth="true" hidden="false" outlineLevel="0" max="98" min="94" style="8" width="20.99"/>
    <col collapsed="false" customWidth="true" hidden="false" outlineLevel="0" max="99" min="99" style="4" width="20.99"/>
    <col collapsed="false" customWidth="true" hidden="false" outlineLevel="0" max="121" min="100" style="4" width="20.12"/>
    <col collapsed="false" customWidth="false" hidden="false" outlineLevel="0" max="257" min="122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Q1" s="17"/>
      <c r="R1" s="17"/>
      <c r="S1" s="17"/>
      <c r="T1" s="14" t="s">
        <v>4</v>
      </c>
      <c r="U1" s="18"/>
      <c r="V1" s="19"/>
      <c r="Y1" s="20"/>
      <c r="Z1" s="21"/>
      <c r="AA1" s="21"/>
      <c r="AB1" s="21"/>
      <c r="AD1" s="22"/>
      <c r="AE1" s="22"/>
      <c r="AF1" s="23"/>
      <c r="AG1" s="24"/>
      <c r="AJ1" s="25"/>
      <c r="AO1" s="26" t="s">
        <v>5</v>
      </c>
    </row>
    <row r="2" customFormat="false" ht="25.5" hidden="false" customHeight="false" outlineLevel="0" collapsed="false">
      <c r="A2" s="8" t="n">
        <v>6</v>
      </c>
      <c r="B2" s="27" t="s">
        <v>6</v>
      </c>
      <c r="C2" s="28" t="s">
        <v>7</v>
      </c>
      <c r="F2" s="29" t="s">
        <v>8</v>
      </c>
      <c r="T2" s="4"/>
      <c r="U2" s="4"/>
      <c r="V2" s="4"/>
      <c r="Y2" s="21"/>
      <c r="Z2" s="21"/>
      <c r="AA2" s="21"/>
      <c r="AB2" s="21"/>
    </row>
    <row r="3" customFormat="false" ht="27.75" hidden="false" customHeight="false" outlineLevel="0" collapsed="false">
      <c r="A3" s="8"/>
      <c r="B3" s="30" t="s">
        <v>9</v>
      </c>
      <c r="D3" s="31"/>
      <c r="M3" s="32"/>
      <c r="V3" s="33"/>
    </row>
    <row r="4" customFormat="false" ht="27.75" hidden="false" customHeight="false" outlineLevel="0" collapsed="false">
      <c r="A4" s="34"/>
      <c r="B4" s="35"/>
      <c r="C4" s="36"/>
      <c r="D4" s="37" t="s">
        <v>10</v>
      </c>
      <c r="E4" s="38"/>
      <c r="F4" s="39"/>
      <c r="G4" s="38"/>
      <c r="H4" s="39"/>
      <c r="I4" s="38"/>
      <c r="J4" s="39"/>
      <c r="K4" s="38"/>
      <c r="L4" s="39"/>
      <c r="M4" s="38"/>
      <c r="N4" s="39"/>
      <c r="O4" s="38"/>
      <c r="P4" s="40" t="s">
        <v>11</v>
      </c>
      <c r="Q4" s="41"/>
      <c r="R4" s="42" t="s">
        <v>12</v>
      </c>
      <c r="S4" s="43"/>
      <c r="T4" s="44" t="s">
        <v>13</v>
      </c>
      <c r="U4" s="43"/>
      <c r="V4" s="44" t="s">
        <v>14</v>
      </c>
      <c r="W4" s="45"/>
      <c r="X4" s="44" t="s">
        <v>15</v>
      </c>
      <c r="Y4" s="43"/>
      <c r="Z4" s="44" t="s">
        <v>16</v>
      </c>
      <c r="AA4" s="43"/>
      <c r="AB4" s="46" t="s">
        <v>17</v>
      </c>
      <c r="AC4" s="47"/>
      <c r="AD4" s="48" t="s">
        <v>18</v>
      </c>
      <c r="AE4" s="47"/>
      <c r="AF4" s="49" t="s">
        <v>19</v>
      </c>
      <c r="AG4" s="50"/>
      <c r="AH4" s="48" t="s">
        <v>20</v>
      </c>
      <c r="AI4" s="51"/>
      <c r="AJ4" s="52"/>
      <c r="AK4" s="53"/>
    </row>
    <row r="5" customFormat="false" ht="49.5" hidden="false" customHeight="false" outlineLevel="0" collapsed="false">
      <c r="A5" s="54"/>
      <c r="B5" s="55" t="s">
        <v>21</v>
      </c>
      <c r="C5" s="55" t="s">
        <v>22</v>
      </c>
      <c r="D5" s="56" t="s">
        <v>23</v>
      </c>
      <c r="E5" s="57" t="s">
        <v>24</v>
      </c>
      <c r="F5" s="57" t="s">
        <v>25</v>
      </c>
      <c r="G5" s="57" t="s">
        <v>24</v>
      </c>
      <c r="H5" s="56" t="s">
        <v>26</v>
      </c>
      <c r="I5" s="57" t="s">
        <v>24</v>
      </c>
      <c r="J5" s="56"/>
      <c r="K5" s="57" t="s">
        <v>24</v>
      </c>
      <c r="L5" s="56"/>
      <c r="M5" s="57" t="s">
        <v>24</v>
      </c>
      <c r="N5" s="56"/>
      <c r="O5" s="57" t="s">
        <v>24</v>
      </c>
      <c r="P5" s="56" t="str">
        <f aca="false">[1]作業平台__教育部局年度規定節數!AF4</f>
        <v>D:非領域</v>
      </c>
      <c r="Q5" s="57" t="s">
        <v>24</v>
      </c>
      <c r="R5" s="58" t="s">
        <v>27</v>
      </c>
      <c r="S5" s="59" t="s">
        <v>24</v>
      </c>
      <c r="T5" s="60" t="s">
        <v>28</v>
      </c>
      <c r="U5" s="59" t="s">
        <v>24</v>
      </c>
      <c r="V5" s="60" t="s">
        <v>29</v>
      </c>
      <c r="W5" s="59" t="s">
        <v>24</v>
      </c>
      <c r="X5" s="60" t="s">
        <v>30</v>
      </c>
      <c r="Y5" s="59" t="s">
        <v>24</v>
      </c>
      <c r="Z5" s="58" t="s">
        <v>31</v>
      </c>
      <c r="AA5" s="59" t="s">
        <v>24</v>
      </c>
      <c r="AB5" s="60" t="s">
        <v>32</v>
      </c>
      <c r="AC5" s="59" t="s">
        <v>24</v>
      </c>
      <c r="AD5" s="60" t="s">
        <v>33</v>
      </c>
      <c r="AE5" s="59" t="s">
        <v>24</v>
      </c>
      <c r="AF5" s="60" t="s">
        <v>34</v>
      </c>
      <c r="AG5" s="59" t="s">
        <v>24</v>
      </c>
      <c r="AH5" s="61" t="s">
        <v>35</v>
      </c>
      <c r="AI5" s="62" t="s">
        <v>24</v>
      </c>
      <c r="AJ5" s="63" t="s">
        <v>36</v>
      </c>
      <c r="AK5" s="53"/>
      <c r="CP5" s="8" t="n">
        <v>1</v>
      </c>
      <c r="CQ5" s="8" t="n">
        <v>2</v>
      </c>
      <c r="CR5" s="8" t="n">
        <v>3</v>
      </c>
      <c r="CS5" s="8" t="n">
        <v>4</v>
      </c>
      <c r="CT5" s="8" t="n">
        <v>5</v>
      </c>
      <c r="CU5" s="8" t="n">
        <v>6</v>
      </c>
      <c r="CV5" s="8" t="n">
        <v>7</v>
      </c>
      <c r="CW5" s="8" t="n">
        <v>8</v>
      </c>
      <c r="CX5" s="8" t="n">
        <v>9</v>
      </c>
      <c r="CY5" s="8" t="n">
        <v>10</v>
      </c>
      <c r="CZ5" s="8" t="n">
        <v>11</v>
      </c>
      <c r="DA5" s="8" t="n">
        <v>12</v>
      </c>
      <c r="DB5" s="8" t="n">
        <v>13</v>
      </c>
      <c r="DC5" s="8" t="n">
        <v>14</v>
      </c>
      <c r="DD5" s="8" t="n">
        <v>15</v>
      </c>
      <c r="DE5" s="8" t="n">
        <v>16</v>
      </c>
      <c r="DF5" s="8" t="n">
        <v>17</v>
      </c>
      <c r="DG5" s="8" t="n">
        <v>18</v>
      </c>
      <c r="DH5" s="8" t="n">
        <v>19</v>
      </c>
      <c r="DI5" s="8" t="n">
        <v>20</v>
      </c>
      <c r="DJ5" s="8" t="n">
        <v>21</v>
      </c>
      <c r="DK5" s="8" t="n">
        <v>22</v>
      </c>
      <c r="DP5" s="4" t="n">
        <v>22</v>
      </c>
    </row>
    <row r="6" s="75" customFormat="true" ht="82.5" hidden="false" customHeight="false" outlineLevel="0" collapsed="false">
      <c r="A6" s="64"/>
      <c r="B6" s="65" t="n">
        <v>1</v>
      </c>
      <c r="C6" s="66" t="s">
        <v>37</v>
      </c>
      <c r="D6" s="67"/>
      <c r="E6" s="66"/>
      <c r="F6" s="68" t="s">
        <v>38</v>
      </c>
      <c r="G6" s="68" t="n">
        <v>1</v>
      </c>
      <c r="H6" s="69" t="s">
        <v>39</v>
      </c>
      <c r="I6" s="68" t="n">
        <v>1</v>
      </c>
      <c r="J6" s="70"/>
      <c r="K6" s="70"/>
      <c r="L6" s="70"/>
      <c r="M6" s="70"/>
      <c r="N6" s="70"/>
      <c r="O6" s="70"/>
      <c r="P6" s="70"/>
      <c r="Q6" s="70"/>
      <c r="R6" s="71" t="s">
        <v>40</v>
      </c>
      <c r="S6" s="70" t="n">
        <v>2</v>
      </c>
      <c r="T6" s="71" t="s">
        <v>41</v>
      </c>
      <c r="U6" s="70" t="n">
        <v>0</v>
      </c>
      <c r="V6" s="70" t="s">
        <v>42</v>
      </c>
      <c r="W6" s="70" t="n">
        <v>0</v>
      </c>
      <c r="X6" s="71" t="s">
        <v>43</v>
      </c>
      <c r="Y6" s="70" t="n">
        <v>2</v>
      </c>
      <c r="Z6" s="71" t="s">
        <v>44</v>
      </c>
      <c r="AA6" s="70" t="n">
        <v>1</v>
      </c>
      <c r="AB6" s="71" t="s">
        <v>45</v>
      </c>
      <c r="AC6" s="70" t="n">
        <v>0</v>
      </c>
      <c r="AD6" s="71" t="s">
        <v>46</v>
      </c>
      <c r="AE6" s="70" t="n">
        <v>1</v>
      </c>
      <c r="AF6" s="71" t="s">
        <v>47</v>
      </c>
      <c r="AG6" s="70" t="n">
        <v>0</v>
      </c>
      <c r="AH6" s="72" t="s">
        <v>48</v>
      </c>
      <c r="AI6" s="73" t="n">
        <v>3</v>
      </c>
      <c r="AJ6" s="74" t="s">
        <v>49</v>
      </c>
      <c r="AK6" s="53"/>
      <c r="BO6" s="75" t="n">
        <v>1</v>
      </c>
      <c r="CP6" s="76" t="s">
        <v>50</v>
      </c>
      <c r="CQ6" s="77" t="s">
        <v>51</v>
      </c>
      <c r="CT6" s="75" t="s">
        <v>52</v>
      </c>
      <c r="CU6" s="78"/>
      <c r="CV6" s="76" t="s">
        <v>53</v>
      </c>
      <c r="CW6" s="76"/>
      <c r="CX6" s="76"/>
      <c r="CY6" s="76"/>
      <c r="CZ6" s="77" t="s">
        <v>54</v>
      </c>
      <c r="DA6" s="76" t="s">
        <v>55</v>
      </c>
      <c r="DB6" s="76" t="s">
        <v>56</v>
      </c>
      <c r="DC6" s="76"/>
      <c r="DD6" s="76"/>
      <c r="DE6" s="76"/>
      <c r="DF6" s="76" t="s">
        <v>57</v>
      </c>
      <c r="DG6" s="76"/>
      <c r="DH6" s="76" t="s">
        <v>58</v>
      </c>
      <c r="DI6" s="76"/>
      <c r="DJ6" s="77" t="s">
        <v>59</v>
      </c>
      <c r="DK6" s="76"/>
      <c r="DL6" s="76"/>
      <c r="DM6" s="76"/>
      <c r="DN6" s="76"/>
      <c r="DO6" s="76"/>
      <c r="DP6" s="76"/>
      <c r="DQ6" s="76"/>
    </row>
    <row r="7" s="75" customFormat="true" ht="33" hidden="false" customHeight="false" outlineLevel="0" collapsed="false">
      <c r="A7" s="64"/>
      <c r="B7" s="65" t="n">
        <v>1</v>
      </c>
      <c r="C7" s="66"/>
      <c r="D7" s="79" t="s">
        <v>60</v>
      </c>
      <c r="E7" s="80" t="n">
        <v>1</v>
      </c>
      <c r="F7" s="66"/>
      <c r="G7" s="66"/>
      <c r="H7" s="81"/>
      <c r="I7" s="66"/>
      <c r="J7" s="66"/>
      <c r="K7" s="66"/>
      <c r="L7" s="66"/>
      <c r="M7" s="66"/>
      <c r="N7" s="66"/>
      <c r="O7" s="66"/>
      <c r="P7" s="80" t="s">
        <v>61</v>
      </c>
      <c r="Q7" s="80" t="n">
        <v>1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3" t="s">
        <v>62</v>
      </c>
      <c r="AI7" s="83" t="n">
        <v>3</v>
      </c>
      <c r="AJ7" s="74"/>
      <c r="AK7" s="53"/>
      <c r="BO7" s="75" t="n">
        <v>2</v>
      </c>
      <c r="CU7" s="78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</row>
    <row r="8" s="75" customFormat="true" ht="99" hidden="false" customHeight="false" outlineLevel="0" collapsed="false">
      <c r="A8" s="64"/>
      <c r="B8" s="65" t="n">
        <v>1</v>
      </c>
      <c r="C8" s="66"/>
      <c r="D8" s="84" t="s">
        <v>63</v>
      </c>
      <c r="E8" s="85" t="n">
        <v>1</v>
      </c>
      <c r="F8" s="66"/>
      <c r="G8" s="66"/>
      <c r="H8" s="81"/>
      <c r="I8" s="66"/>
      <c r="J8" s="66"/>
      <c r="K8" s="66"/>
      <c r="L8" s="66"/>
      <c r="M8" s="66"/>
      <c r="N8" s="66"/>
      <c r="O8" s="66"/>
      <c r="P8" s="80"/>
      <c r="Q8" s="80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3"/>
      <c r="AI8" s="83"/>
      <c r="AJ8" s="74"/>
      <c r="AK8" s="53"/>
      <c r="BO8" s="75" t="n">
        <v>3</v>
      </c>
      <c r="CU8" s="78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</row>
    <row r="9" s="75" customFormat="true" ht="49.5" hidden="false" customHeight="false" outlineLevel="0" collapsed="false">
      <c r="A9" s="64"/>
      <c r="B9" s="65" t="n">
        <v>1</v>
      </c>
      <c r="C9" s="66"/>
      <c r="D9" s="84" t="s">
        <v>64</v>
      </c>
      <c r="E9" s="85" t="n">
        <v>1</v>
      </c>
      <c r="F9" s="66"/>
      <c r="G9" s="66"/>
      <c r="H9" s="81"/>
      <c r="I9" s="66"/>
      <c r="J9" s="66"/>
      <c r="K9" s="66"/>
      <c r="L9" s="66"/>
      <c r="M9" s="66"/>
      <c r="N9" s="66"/>
      <c r="O9" s="66"/>
      <c r="P9" s="80"/>
      <c r="Q9" s="80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3"/>
      <c r="AI9" s="83"/>
      <c r="AJ9" s="74"/>
      <c r="AK9" s="53"/>
      <c r="BO9" s="75" t="n">
        <v>4</v>
      </c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</row>
    <row r="10" s="75" customFormat="true" ht="82.5" hidden="false" customHeight="false" outlineLevel="0" collapsed="false">
      <c r="A10" s="64"/>
      <c r="B10" s="65" t="n">
        <v>2</v>
      </c>
      <c r="C10" s="66" t="s">
        <v>65</v>
      </c>
      <c r="D10" s="67"/>
      <c r="E10" s="66"/>
      <c r="F10" s="68" t="s">
        <v>66</v>
      </c>
      <c r="G10" s="68" t="n">
        <v>1</v>
      </c>
      <c r="H10" s="67"/>
      <c r="I10" s="70"/>
      <c r="J10" s="70"/>
      <c r="K10" s="70"/>
      <c r="L10" s="70"/>
      <c r="M10" s="70"/>
      <c r="N10" s="70"/>
      <c r="O10" s="70"/>
      <c r="P10" s="70"/>
      <c r="Q10" s="70"/>
      <c r="R10" s="71" t="s">
        <v>67</v>
      </c>
      <c r="S10" s="70" t="n">
        <v>6</v>
      </c>
      <c r="T10" s="71" t="s">
        <v>41</v>
      </c>
      <c r="U10" s="70" t="n">
        <v>1</v>
      </c>
      <c r="V10" s="70" t="s">
        <v>42</v>
      </c>
      <c r="W10" s="70" t="n">
        <v>1</v>
      </c>
      <c r="X10" s="71" t="s">
        <v>43</v>
      </c>
      <c r="Y10" s="70" t="n">
        <v>4</v>
      </c>
      <c r="Z10" s="71" t="s">
        <v>68</v>
      </c>
      <c r="AA10" s="70" t="n">
        <v>3</v>
      </c>
      <c r="AB10" s="71" t="s">
        <v>69</v>
      </c>
      <c r="AC10" s="70" t="n">
        <v>3</v>
      </c>
      <c r="AD10" s="71" t="s">
        <v>46</v>
      </c>
      <c r="AE10" s="70" t="n">
        <v>3</v>
      </c>
      <c r="AF10" s="71" t="s">
        <v>47</v>
      </c>
      <c r="AG10" s="70" t="n">
        <v>3</v>
      </c>
      <c r="AH10" s="72" t="s">
        <v>48</v>
      </c>
      <c r="AI10" s="73" t="n">
        <v>3</v>
      </c>
      <c r="AJ10" s="86" t="s">
        <v>70</v>
      </c>
      <c r="AK10" s="53"/>
      <c r="BO10" s="75" t="n">
        <v>5</v>
      </c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</row>
    <row r="11" s="75" customFormat="true" ht="49.5" hidden="false" customHeight="false" outlineLevel="0" collapsed="false">
      <c r="A11" s="64"/>
      <c r="B11" s="65" t="n">
        <v>2</v>
      </c>
      <c r="C11" s="87"/>
      <c r="D11" s="79" t="s">
        <v>71</v>
      </c>
      <c r="E11" s="80" t="n">
        <v>1</v>
      </c>
      <c r="F11" s="66"/>
      <c r="G11" s="66"/>
      <c r="H11" s="81"/>
      <c r="I11" s="66"/>
      <c r="J11" s="66"/>
      <c r="K11" s="66"/>
      <c r="L11" s="66"/>
      <c r="M11" s="66"/>
      <c r="N11" s="66"/>
      <c r="O11" s="66"/>
      <c r="P11" s="88" t="s">
        <v>72</v>
      </c>
      <c r="Q11" s="88" t="n">
        <v>1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9" t="s">
        <v>73</v>
      </c>
      <c r="AG11" s="89" t="n">
        <v>1</v>
      </c>
      <c r="AH11" s="83" t="s">
        <v>62</v>
      </c>
      <c r="AI11" s="83" t="n">
        <v>3</v>
      </c>
      <c r="AJ11" s="74"/>
      <c r="AK11" s="53"/>
      <c r="BO11" s="75" t="n">
        <v>6</v>
      </c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</row>
    <row r="12" s="75" customFormat="true" ht="49.5" hidden="false" customHeight="false" outlineLevel="0" collapsed="false">
      <c r="A12" s="64"/>
      <c r="B12" s="65" t="n">
        <v>2</v>
      </c>
      <c r="C12" s="87"/>
      <c r="D12" s="84" t="s">
        <v>64</v>
      </c>
      <c r="E12" s="85" t="n">
        <v>1</v>
      </c>
      <c r="F12" s="66"/>
      <c r="G12" s="66"/>
      <c r="H12" s="81"/>
      <c r="I12" s="66"/>
      <c r="J12" s="66"/>
      <c r="K12" s="66"/>
      <c r="L12" s="66"/>
      <c r="M12" s="66"/>
      <c r="N12" s="66"/>
      <c r="O12" s="66"/>
      <c r="P12" s="88"/>
      <c r="Q12" s="88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9"/>
      <c r="AG12" s="89"/>
      <c r="AH12" s="83"/>
      <c r="AI12" s="83"/>
      <c r="AJ12" s="74"/>
      <c r="AK12" s="53"/>
      <c r="BO12" s="75" t="n">
        <v>7</v>
      </c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</row>
    <row r="13" s="75" customFormat="true" ht="99" hidden="false" customHeight="false" outlineLevel="0" collapsed="false">
      <c r="A13" s="64"/>
      <c r="B13" s="65" t="n">
        <v>2</v>
      </c>
      <c r="C13" s="87"/>
      <c r="D13" s="84" t="s">
        <v>63</v>
      </c>
      <c r="E13" s="85" t="n">
        <v>1</v>
      </c>
      <c r="F13" s="66"/>
      <c r="G13" s="66"/>
      <c r="H13" s="81"/>
      <c r="I13" s="66"/>
      <c r="J13" s="66"/>
      <c r="K13" s="66"/>
      <c r="L13" s="66"/>
      <c r="M13" s="66"/>
      <c r="N13" s="66"/>
      <c r="O13" s="66"/>
      <c r="P13" s="88"/>
      <c r="Q13" s="88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9"/>
      <c r="AG13" s="89"/>
      <c r="AH13" s="83"/>
      <c r="AI13" s="83"/>
      <c r="AJ13" s="74"/>
      <c r="AK13" s="53"/>
      <c r="BO13" s="75" t="n">
        <v>8</v>
      </c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</row>
    <row r="14" s="75" customFormat="true" ht="33" hidden="false" customHeight="false" outlineLevel="0" collapsed="false">
      <c r="A14" s="64"/>
      <c r="B14" s="65" t="n">
        <v>2</v>
      </c>
      <c r="C14" s="87"/>
      <c r="D14" s="84" t="s">
        <v>74</v>
      </c>
      <c r="E14" s="85" t="n">
        <v>1</v>
      </c>
      <c r="F14" s="66"/>
      <c r="G14" s="66"/>
      <c r="H14" s="81"/>
      <c r="I14" s="66"/>
      <c r="J14" s="66"/>
      <c r="K14" s="66"/>
      <c r="L14" s="66"/>
      <c r="M14" s="66"/>
      <c r="N14" s="66"/>
      <c r="O14" s="66"/>
      <c r="P14" s="88"/>
      <c r="Q14" s="88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9"/>
      <c r="AG14" s="89"/>
      <c r="AH14" s="83"/>
      <c r="AI14" s="83"/>
      <c r="AJ14" s="74"/>
      <c r="AK14" s="53"/>
      <c r="BO14" s="75" t="n">
        <v>9</v>
      </c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</row>
    <row r="15" s="75" customFormat="true" ht="66" hidden="false" customHeight="false" outlineLevel="0" collapsed="false">
      <c r="A15" s="64"/>
      <c r="B15" s="65" t="n">
        <v>3</v>
      </c>
      <c r="C15" s="66" t="s">
        <v>75</v>
      </c>
      <c r="D15" s="67"/>
      <c r="E15" s="66"/>
      <c r="F15" s="68" t="s">
        <v>76</v>
      </c>
      <c r="G15" s="68" t="n">
        <v>1</v>
      </c>
      <c r="H15" s="69" t="s">
        <v>77</v>
      </c>
      <c r="I15" s="68" t="n">
        <v>1</v>
      </c>
      <c r="J15" s="70"/>
      <c r="K15" s="70"/>
      <c r="L15" s="70"/>
      <c r="M15" s="70"/>
      <c r="N15" s="70"/>
      <c r="O15" s="70"/>
      <c r="P15" s="70"/>
      <c r="Q15" s="70"/>
      <c r="R15" s="71" t="s">
        <v>78</v>
      </c>
      <c r="S15" s="70" t="n">
        <v>6</v>
      </c>
      <c r="T15" s="71" t="s">
        <v>41</v>
      </c>
      <c r="U15" s="70" t="n">
        <v>1</v>
      </c>
      <c r="V15" s="70" t="s">
        <v>42</v>
      </c>
      <c r="W15" s="70" t="n">
        <v>1</v>
      </c>
      <c r="X15" s="71" t="s">
        <v>79</v>
      </c>
      <c r="Y15" s="70" t="n">
        <v>4</v>
      </c>
      <c r="Z15" s="71" t="s">
        <v>80</v>
      </c>
      <c r="AA15" s="70" t="n">
        <v>3</v>
      </c>
      <c r="AB15" s="71" t="s">
        <v>81</v>
      </c>
      <c r="AC15" s="70" t="n">
        <v>3</v>
      </c>
      <c r="AD15" s="71" t="s">
        <v>82</v>
      </c>
      <c r="AE15" s="70" t="n">
        <v>3</v>
      </c>
      <c r="AF15" s="71" t="s">
        <v>83</v>
      </c>
      <c r="AG15" s="70" t="n">
        <v>3</v>
      </c>
      <c r="AH15" s="72" t="s">
        <v>84</v>
      </c>
      <c r="AI15" s="73" t="n">
        <v>3</v>
      </c>
      <c r="AJ15" s="78"/>
      <c r="AK15" s="53"/>
      <c r="BO15" s="75" t="n">
        <v>10</v>
      </c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</row>
    <row r="16" s="75" customFormat="true" ht="33" hidden="false" customHeight="false" outlineLevel="0" collapsed="false">
      <c r="A16" s="64"/>
      <c r="B16" s="65" t="n">
        <v>3</v>
      </c>
      <c r="C16" s="66"/>
      <c r="D16" s="84" t="s">
        <v>74</v>
      </c>
      <c r="E16" s="85" t="n">
        <v>1</v>
      </c>
      <c r="F16" s="66"/>
      <c r="G16" s="66"/>
      <c r="H16" s="81"/>
      <c r="I16" s="66"/>
      <c r="J16" s="66"/>
      <c r="K16" s="66"/>
      <c r="L16" s="66"/>
      <c r="M16" s="66"/>
      <c r="N16" s="66"/>
      <c r="O16" s="66"/>
      <c r="P16" s="81"/>
      <c r="Q16" s="66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9" t="s">
        <v>85</v>
      </c>
      <c r="AE16" s="89" t="n">
        <v>2</v>
      </c>
      <c r="AF16" s="89" t="s">
        <v>73</v>
      </c>
      <c r="AG16" s="89" t="n">
        <v>2</v>
      </c>
      <c r="AH16" s="83" t="s">
        <v>62</v>
      </c>
      <c r="AI16" s="83" t="n">
        <v>3</v>
      </c>
      <c r="AJ16" s="78"/>
      <c r="AK16" s="53"/>
      <c r="BO16" s="75" t="n">
        <v>11</v>
      </c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</row>
    <row r="17" s="75" customFormat="true" ht="99" hidden="false" customHeight="false" outlineLevel="0" collapsed="false">
      <c r="A17" s="64"/>
      <c r="B17" s="65" t="n">
        <v>3</v>
      </c>
      <c r="C17" s="66"/>
      <c r="D17" s="84" t="s">
        <v>63</v>
      </c>
      <c r="E17" s="85" t="n">
        <v>1</v>
      </c>
      <c r="F17" s="66"/>
      <c r="G17" s="66"/>
      <c r="H17" s="81"/>
      <c r="I17" s="66"/>
      <c r="J17" s="66"/>
      <c r="K17" s="66"/>
      <c r="L17" s="66"/>
      <c r="M17" s="66"/>
      <c r="N17" s="66"/>
      <c r="O17" s="66"/>
      <c r="P17" s="81"/>
      <c r="Q17" s="66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9" t="s">
        <v>86</v>
      </c>
      <c r="AE17" s="89" t="n">
        <v>1</v>
      </c>
      <c r="AF17" s="89" t="s">
        <v>87</v>
      </c>
      <c r="AG17" s="89" t="n">
        <v>1</v>
      </c>
      <c r="AH17" s="83"/>
      <c r="AI17" s="83"/>
      <c r="AJ17" s="78"/>
      <c r="AK17" s="53"/>
      <c r="BO17" s="75" t="n">
        <v>12</v>
      </c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</row>
    <row r="18" s="75" customFormat="true" ht="49.5" hidden="false" customHeight="false" outlineLevel="0" collapsed="false">
      <c r="A18" s="64"/>
      <c r="B18" s="65" t="n">
        <v>3</v>
      </c>
      <c r="C18" s="66"/>
      <c r="D18" s="84" t="s">
        <v>88</v>
      </c>
      <c r="E18" s="85" t="n">
        <v>1</v>
      </c>
      <c r="F18" s="66"/>
      <c r="G18" s="66"/>
      <c r="H18" s="81"/>
      <c r="I18" s="66"/>
      <c r="J18" s="66"/>
      <c r="K18" s="66"/>
      <c r="L18" s="66"/>
      <c r="M18" s="66"/>
      <c r="N18" s="66"/>
      <c r="O18" s="66"/>
      <c r="P18" s="81"/>
      <c r="Q18" s="66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9"/>
      <c r="AE18" s="89"/>
      <c r="AF18" s="89"/>
      <c r="AG18" s="89"/>
      <c r="AH18" s="83"/>
      <c r="AI18" s="83"/>
      <c r="AJ18" s="78"/>
      <c r="AK18" s="53"/>
      <c r="BO18" s="75" t="n">
        <v>13</v>
      </c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</row>
    <row r="19" s="75" customFormat="true" ht="66" hidden="false" customHeight="false" outlineLevel="0" collapsed="false">
      <c r="A19" s="64"/>
      <c r="B19" s="65" t="n">
        <v>4</v>
      </c>
      <c r="C19" s="66" t="s">
        <v>89</v>
      </c>
      <c r="D19" s="67"/>
      <c r="E19" s="66"/>
      <c r="F19" s="68" t="s">
        <v>90</v>
      </c>
      <c r="G19" s="68" t="n">
        <v>1</v>
      </c>
      <c r="H19" s="69" t="s">
        <v>77</v>
      </c>
      <c r="I19" s="68" t="n">
        <v>1</v>
      </c>
      <c r="J19" s="70"/>
      <c r="K19" s="70"/>
      <c r="L19" s="70"/>
      <c r="M19" s="70"/>
      <c r="N19" s="70"/>
      <c r="O19" s="70"/>
      <c r="P19" s="70"/>
      <c r="Q19" s="70"/>
      <c r="R19" s="71" t="s">
        <v>91</v>
      </c>
      <c r="S19" s="70" t="n">
        <v>6</v>
      </c>
      <c r="T19" s="71" t="s">
        <v>92</v>
      </c>
      <c r="U19" s="70" t="n">
        <v>1</v>
      </c>
      <c r="V19" s="70" t="s">
        <v>93</v>
      </c>
      <c r="W19" s="70" t="n">
        <v>1</v>
      </c>
      <c r="X19" s="71" t="s">
        <v>79</v>
      </c>
      <c r="Y19" s="70" t="n">
        <v>4</v>
      </c>
      <c r="Z19" s="71" t="s">
        <v>94</v>
      </c>
      <c r="AA19" s="70" t="n">
        <v>3</v>
      </c>
      <c r="AB19" s="71" t="s">
        <v>95</v>
      </c>
      <c r="AC19" s="70" t="n">
        <v>3</v>
      </c>
      <c r="AD19" s="71" t="s">
        <v>96</v>
      </c>
      <c r="AE19" s="70" t="n">
        <v>3</v>
      </c>
      <c r="AF19" s="71" t="s">
        <v>97</v>
      </c>
      <c r="AG19" s="70" t="n">
        <v>3</v>
      </c>
      <c r="AH19" s="72" t="s">
        <v>84</v>
      </c>
      <c r="AI19" s="73" t="n">
        <v>3</v>
      </c>
      <c r="AJ19" s="78"/>
      <c r="AK19" s="53"/>
      <c r="BO19" s="75" t="n">
        <v>14</v>
      </c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</row>
    <row r="20" s="75" customFormat="true" ht="49.5" hidden="false" customHeight="false" outlineLevel="0" collapsed="false">
      <c r="A20" s="64"/>
      <c r="B20" s="65" t="n">
        <v>4</v>
      </c>
      <c r="C20" s="66"/>
      <c r="D20" s="85" t="s">
        <v>74</v>
      </c>
      <c r="E20" s="85" t="n">
        <v>1</v>
      </c>
      <c r="F20" s="66"/>
      <c r="G20" s="66"/>
      <c r="H20" s="81"/>
      <c r="I20" s="66"/>
      <c r="J20" s="66"/>
      <c r="K20" s="66"/>
      <c r="L20" s="66"/>
      <c r="M20" s="66"/>
      <c r="N20" s="66"/>
      <c r="O20" s="66"/>
      <c r="P20" s="90" t="s">
        <v>98</v>
      </c>
      <c r="Q20" s="88" t="n">
        <v>1</v>
      </c>
      <c r="R20" s="91" t="s">
        <v>99</v>
      </c>
      <c r="S20" s="91" t="n">
        <v>2</v>
      </c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92" t="s">
        <v>100</v>
      </c>
      <c r="AE20" s="92" t="n">
        <v>1</v>
      </c>
      <c r="AF20" s="93" t="s">
        <v>101</v>
      </c>
      <c r="AG20" s="93" t="n">
        <v>3</v>
      </c>
      <c r="AH20" s="83" t="s">
        <v>62</v>
      </c>
      <c r="AI20" s="83" t="n">
        <v>3</v>
      </c>
      <c r="AJ20" s="78"/>
      <c r="AK20" s="53"/>
      <c r="BO20" s="75" t="n">
        <v>15</v>
      </c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</row>
    <row r="21" s="75" customFormat="true" ht="82.5" hidden="false" customHeight="false" outlineLevel="0" collapsed="false">
      <c r="A21" s="64"/>
      <c r="B21" s="65" t="n">
        <v>4</v>
      </c>
      <c r="C21" s="66"/>
      <c r="D21" s="85" t="s">
        <v>102</v>
      </c>
      <c r="E21" s="85" t="n">
        <v>1</v>
      </c>
      <c r="F21" s="66"/>
      <c r="G21" s="66"/>
      <c r="H21" s="81"/>
      <c r="I21" s="66"/>
      <c r="J21" s="66"/>
      <c r="K21" s="66"/>
      <c r="L21" s="66"/>
      <c r="M21" s="66"/>
      <c r="N21" s="66"/>
      <c r="O21" s="66"/>
      <c r="P21" s="94" t="s">
        <v>100</v>
      </c>
      <c r="Q21" s="95" t="n">
        <v>1</v>
      </c>
      <c r="R21" s="91"/>
      <c r="S21" s="91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92"/>
      <c r="AE21" s="92"/>
      <c r="AF21" s="93"/>
      <c r="AG21" s="93"/>
      <c r="AH21" s="83"/>
      <c r="AI21" s="83"/>
      <c r="AJ21" s="78"/>
      <c r="AK21" s="53"/>
      <c r="BO21" s="75" t="n">
        <v>16</v>
      </c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</row>
    <row r="22" s="75" customFormat="true" ht="49.5" hidden="false" customHeight="false" outlineLevel="0" collapsed="false">
      <c r="A22" s="64"/>
      <c r="B22" s="65" t="n">
        <v>4</v>
      </c>
      <c r="C22" s="66"/>
      <c r="D22" s="85" t="s">
        <v>88</v>
      </c>
      <c r="E22" s="85" t="n">
        <v>1</v>
      </c>
      <c r="F22" s="66"/>
      <c r="G22" s="66"/>
      <c r="H22" s="81"/>
      <c r="I22" s="66"/>
      <c r="J22" s="66"/>
      <c r="K22" s="66"/>
      <c r="L22" s="66"/>
      <c r="M22" s="66"/>
      <c r="N22" s="66"/>
      <c r="O22" s="66"/>
      <c r="P22" s="94"/>
      <c r="Q22" s="95"/>
      <c r="R22" s="91"/>
      <c r="S22" s="91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92"/>
      <c r="AE22" s="92"/>
      <c r="AF22" s="93"/>
      <c r="AG22" s="93"/>
      <c r="AH22" s="83"/>
      <c r="AI22" s="83"/>
      <c r="AJ22" s="78"/>
      <c r="AK22" s="53"/>
      <c r="BO22" s="75" t="n">
        <v>17</v>
      </c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</row>
    <row r="23" s="75" customFormat="true" ht="66" hidden="false" customHeight="false" outlineLevel="0" collapsed="false">
      <c r="A23" s="64"/>
      <c r="B23" s="65" t="n">
        <v>5</v>
      </c>
      <c r="C23" s="66" t="s">
        <v>103</v>
      </c>
      <c r="D23" s="67"/>
      <c r="E23" s="66"/>
      <c r="F23" s="68" t="s">
        <v>104</v>
      </c>
      <c r="G23" s="68" t="n">
        <v>1</v>
      </c>
      <c r="H23" s="67"/>
      <c r="I23" s="70"/>
      <c r="J23" s="70"/>
      <c r="K23" s="70"/>
      <c r="L23" s="70"/>
      <c r="M23" s="70"/>
      <c r="N23" s="70"/>
      <c r="O23" s="70"/>
      <c r="P23" s="70"/>
      <c r="Q23" s="70"/>
      <c r="R23" s="71" t="s">
        <v>105</v>
      </c>
      <c r="S23" s="70" t="n">
        <v>5</v>
      </c>
      <c r="T23" s="71" t="s">
        <v>92</v>
      </c>
      <c r="U23" s="70" t="n">
        <v>0</v>
      </c>
      <c r="V23" s="70" t="s">
        <v>93</v>
      </c>
      <c r="W23" s="70" t="n">
        <v>1</v>
      </c>
      <c r="X23" s="71" t="s">
        <v>106</v>
      </c>
      <c r="Y23" s="70" t="n">
        <v>3</v>
      </c>
      <c r="Z23" s="71" t="s">
        <v>107</v>
      </c>
      <c r="AA23" s="70" t="n">
        <v>2</v>
      </c>
      <c r="AB23" s="71" t="s">
        <v>108</v>
      </c>
      <c r="AC23" s="70" t="n">
        <v>0</v>
      </c>
      <c r="AD23" s="71" t="s">
        <v>109</v>
      </c>
      <c r="AE23" s="70" t="n">
        <v>3</v>
      </c>
      <c r="AF23" s="71" t="s">
        <v>97</v>
      </c>
      <c r="AG23" s="70" t="n">
        <v>3</v>
      </c>
      <c r="AH23" s="72" t="s">
        <v>110</v>
      </c>
      <c r="AI23" s="73" t="n">
        <v>3</v>
      </c>
      <c r="AJ23" s="78" t="s">
        <v>52</v>
      </c>
      <c r="AK23" s="96"/>
      <c r="BO23" s="75" t="n">
        <v>18</v>
      </c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</row>
    <row r="24" s="75" customFormat="true" ht="33" hidden="false" customHeight="false" outlineLevel="0" collapsed="false">
      <c r="A24" s="64"/>
      <c r="B24" s="65" t="n">
        <v>5</v>
      </c>
      <c r="C24" s="66"/>
      <c r="D24" s="88" t="s">
        <v>111</v>
      </c>
      <c r="E24" s="88" t="n">
        <v>1</v>
      </c>
      <c r="F24" s="66"/>
      <c r="G24" s="66"/>
      <c r="H24" s="81"/>
      <c r="I24" s="66"/>
      <c r="J24" s="66"/>
      <c r="K24" s="66"/>
      <c r="L24" s="66"/>
      <c r="M24" s="66"/>
      <c r="N24" s="66"/>
      <c r="O24" s="66"/>
      <c r="P24" s="66"/>
      <c r="Q24" s="66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93"/>
      <c r="AG24" s="93"/>
      <c r="AH24" s="97"/>
      <c r="AI24" s="97"/>
      <c r="AJ24" s="78"/>
      <c r="AK24" s="96"/>
      <c r="BO24" s="75" t="n">
        <v>19</v>
      </c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</row>
    <row r="25" s="75" customFormat="true" ht="66" hidden="false" customHeight="false" outlineLevel="0" collapsed="false">
      <c r="A25" s="64"/>
      <c r="B25" s="65" t="n">
        <v>5</v>
      </c>
      <c r="C25" s="66"/>
      <c r="D25" s="85" t="s">
        <v>112</v>
      </c>
      <c r="E25" s="85" t="n">
        <v>1</v>
      </c>
      <c r="F25" s="66"/>
      <c r="G25" s="66"/>
      <c r="H25" s="81"/>
      <c r="I25" s="66"/>
      <c r="J25" s="66"/>
      <c r="K25" s="66"/>
      <c r="L25" s="66"/>
      <c r="M25" s="66"/>
      <c r="N25" s="66"/>
      <c r="O25" s="66"/>
      <c r="P25" s="66"/>
      <c r="Q25" s="66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93"/>
      <c r="AG25" s="93"/>
      <c r="AH25" s="97"/>
      <c r="AI25" s="97"/>
      <c r="AJ25" s="78"/>
      <c r="AK25" s="96"/>
      <c r="BO25" s="75" t="n">
        <v>20</v>
      </c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</row>
    <row r="26" s="75" customFormat="true" ht="82.5" hidden="false" customHeight="false" outlineLevel="0" collapsed="false">
      <c r="A26" s="64"/>
      <c r="B26" s="65" t="n">
        <v>5</v>
      </c>
      <c r="C26" s="66"/>
      <c r="D26" s="85" t="s">
        <v>102</v>
      </c>
      <c r="E26" s="85" t="n">
        <v>1</v>
      </c>
      <c r="F26" s="66"/>
      <c r="G26" s="66"/>
      <c r="H26" s="81"/>
      <c r="I26" s="66"/>
      <c r="J26" s="66"/>
      <c r="K26" s="66"/>
      <c r="L26" s="66"/>
      <c r="M26" s="66"/>
      <c r="N26" s="66"/>
      <c r="O26" s="66"/>
      <c r="P26" s="66"/>
      <c r="Q26" s="66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93"/>
      <c r="AG26" s="93"/>
      <c r="AH26" s="97"/>
      <c r="AI26" s="97"/>
      <c r="AJ26" s="78"/>
      <c r="AK26" s="96"/>
      <c r="BO26" s="75" t="n">
        <v>21</v>
      </c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</row>
    <row r="27" s="75" customFormat="true" ht="33" hidden="false" customHeight="false" outlineLevel="0" collapsed="false">
      <c r="A27" s="64"/>
      <c r="B27" s="65" t="n">
        <v>5</v>
      </c>
      <c r="C27" s="66"/>
      <c r="D27" s="85" t="s">
        <v>74</v>
      </c>
      <c r="E27" s="85" t="n">
        <v>1</v>
      </c>
      <c r="F27" s="66"/>
      <c r="G27" s="66"/>
      <c r="H27" s="81"/>
      <c r="I27" s="66"/>
      <c r="J27" s="66"/>
      <c r="K27" s="66"/>
      <c r="L27" s="66"/>
      <c r="M27" s="66"/>
      <c r="N27" s="66"/>
      <c r="O27" s="66"/>
      <c r="P27" s="66"/>
      <c r="Q27" s="66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93"/>
      <c r="AG27" s="93"/>
      <c r="AH27" s="97"/>
      <c r="AI27" s="97"/>
      <c r="AJ27" s="78"/>
      <c r="AK27" s="9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</row>
    <row r="28" s="75" customFormat="true" ht="66" hidden="false" customHeight="false" outlineLevel="0" collapsed="false">
      <c r="A28" s="64"/>
      <c r="B28" s="65" t="n">
        <v>6</v>
      </c>
      <c r="C28" s="66" t="s">
        <v>113</v>
      </c>
      <c r="D28" s="67"/>
      <c r="E28" s="66"/>
      <c r="F28" s="68" t="s">
        <v>114</v>
      </c>
      <c r="G28" s="68" t="n">
        <v>1</v>
      </c>
      <c r="H28" s="69" t="s">
        <v>77</v>
      </c>
      <c r="I28" s="68" t="n">
        <v>1</v>
      </c>
      <c r="J28" s="70"/>
      <c r="K28" s="70"/>
      <c r="L28" s="70"/>
      <c r="M28" s="70"/>
      <c r="N28" s="70"/>
      <c r="O28" s="70"/>
      <c r="P28" s="70"/>
      <c r="Q28" s="70"/>
      <c r="R28" s="71" t="s">
        <v>115</v>
      </c>
      <c r="S28" s="70" t="n">
        <v>6</v>
      </c>
      <c r="T28" s="71" t="s">
        <v>92</v>
      </c>
      <c r="U28" s="70" t="n">
        <v>1</v>
      </c>
      <c r="V28" s="70" t="s">
        <v>93</v>
      </c>
      <c r="W28" s="70" t="n">
        <v>1</v>
      </c>
      <c r="X28" s="71" t="s">
        <v>106</v>
      </c>
      <c r="Y28" s="70" t="n">
        <v>4</v>
      </c>
      <c r="Z28" s="71" t="s">
        <v>116</v>
      </c>
      <c r="AA28" s="70" t="n">
        <v>3</v>
      </c>
      <c r="AB28" s="71" t="s">
        <v>117</v>
      </c>
      <c r="AC28" s="70" t="n">
        <v>3</v>
      </c>
      <c r="AD28" s="71" t="s">
        <v>118</v>
      </c>
      <c r="AE28" s="70" t="n">
        <v>3</v>
      </c>
      <c r="AF28" s="71" t="s">
        <v>119</v>
      </c>
      <c r="AG28" s="70" t="n">
        <v>3</v>
      </c>
      <c r="AH28" s="72" t="s">
        <v>120</v>
      </c>
      <c r="AI28" s="73" t="n">
        <v>3</v>
      </c>
      <c r="AJ28" s="78"/>
      <c r="AK28" s="98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</row>
    <row r="29" s="75" customFormat="true" ht="33" hidden="false" customHeight="false" outlineLevel="0" collapsed="false">
      <c r="A29" s="64"/>
      <c r="B29" s="65" t="n">
        <v>6</v>
      </c>
      <c r="C29" s="66"/>
      <c r="D29" s="85" t="s">
        <v>74</v>
      </c>
      <c r="E29" s="85" t="n">
        <v>1</v>
      </c>
      <c r="F29" s="66"/>
      <c r="G29" s="66"/>
      <c r="H29" s="81"/>
      <c r="I29" s="66"/>
      <c r="J29" s="66"/>
      <c r="K29" s="66"/>
      <c r="L29" s="66"/>
      <c r="M29" s="66"/>
      <c r="N29" s="66"/>
      <c r="O29" s="66"/>
      <c r="P29" s="88" t="s">
        <v>72</v>
      </c>
      <c r="Q29" s="88" t="n">
        <v>1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93" t="s">
        <v>101</v>
      </c>
      <c r="AG29" s="93" t="n">
        <v>3</v>
      </c>
      <c r="AH29" s="97"/>
      <c r="AI29" s="97"/>
      <c r="AJ29" s="78"/>
      <c r="AK29" s="98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</row>
    <row r="30" s="75" customFormat="true" ht="82.5" hidden="false" customHeight="false" outlineLevel="0" collapsed="false">
      <c r="A30" s="64"/>
      <c r="B30" s="65" t="n">
        <v>6</v>
      </c>
      <c r="C30" s="66"/>
      <c r="D30" s="85" t="s">
        <v>102</v>
      </c>
      <c r="E30" s="85" t="n">
        <v>1</v>
      </c>
      <c r="F30" s="66"/>
      <c r="G30" s="66"/>
      <c r="H30" s="81"/>
      <c r="I30" s="66"/>
      <c r="J30" s="66"/>
      <c r="K30" s="66"/>
      <c r="L30" s="66"/>
      <c r="M30" s="66"/>
      <c r="N30" s="66"/>
      <c r="O30" s="66"/>
      <c r="P30" s="88"/>
      <c r="Q30" s="88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97"/>
      <c r="AI30" s="97"/>
      <c r="AJ30" s="78"/>
      <c r="AK30" s="98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</row>
    <row r="31" s="75" customFormat="true" ht="66" hidden="false" customHeight="false" outlineLevel="0" collapsed="false">
      <c r="A31" s="64"/>
      <c r="B31" s="65" t="n">
        <v>6</v>
      </c>
      <c r="C31" s="66"/>
      <c r="D31" s="85" t="s">
        <v>112</v>
      </c>
      <c r="E31" s="85" t="n">
        <v>1</v>
      </c>
      <c r="F31" s="66"/>
      <c r="G31" s="66"/>
      <c r="H31" s="81"/>
      <c r="I31" s="66"/>
      <c r="J31" s="66"/>
      <c r="K31" s="66"/>
      <c r="L31" s="66"/>
      <c r="M31" s="66"/>
      <c r="N31" s="66"/>
      <c r="O31" s="66"/>
      <c r="P31" s="88"/>
      <c r="Q31" s="88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97"/>
      <c r="AI31" s="97"/>
      <c r="AJ31" s="78"/>
      <c r="AK31" s="98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</row>
    <row r="32" s="99" customFormat="true" ht="82.5" hidden="false" customHeight="false" outlineLevel="0" collapsed="false">
      <c r="A32" s="64"/>
      <c r="B32" s="65" t="n">
        <v>7</v>
      </c>
      <c r="C32" s="66" t="s">
        <v>121</v>
      </c>
      <c r="D32" s="67"/>
      <c r="E32" s="66"/>
      <c r="F32" s="68" t="s">
        <v>122</v>
      </c>
      <c r="G32" s="68" t="n">
        <v>1</v>
      </c>
      <c r="H32" s="69" t="s">
        <v>77</v>
      </c>
      <c r="I32" s="68" t="n">
        <v>1</v>
      </c>
      <c r="J32" s="70"/>
      <c r="K32" s="70"/>
      <c r="L32" s="70"/>
      <c r="M32" s="70"/>
      <c r="N32" s="70"/>
      <c r="O32" s="70"/>
      <c r="P32" s="70"/>
      <c r="Q32" s="70"/>
      <c r="R32" s="71" t="s">
        <v>123</v>
      </c>
      <c r="S32" s="70" t="n">
        <v>5</v>
      </c>
      <c r="T32" s="71" t="s">
        <v>124</v>
      </c>
      <c r="U32" s="70" t="n">
        <v>1</v>
      </c>
      <c r="V32" s="70" t="s">
        <v>125</v>
      </c>
      <c r="W32" s="70" t="n">
        <v>1</v>
      </c>
      <c r="X32" s="71" t="s">
        <v>126</v>
      </c>
      <c r="Y32" s="70" t="n">
        <v>3</v>
      </c>
      <c r="Z32" s="71" t="s">
        <v>127</v>
      </c>
      <c r="AA32" s="70" t="n">
        <v>3</v>
      </c>
      <c r="AB32" s="71" t="s">
        <v>128</v>
      </c>
      <c r="AC32" s="70" t="n">
        <v>3</v>
      </c>
      <c r="AD32" s="71" t="s">
        <v>129</v>
      </c>
      <c r="AE32" s="70" t="n">
        <v>1</v>
      </c>
      <c r="AF32" s="71" t="s">
        <v>130</v>
      </c>
      <c r="AG32" s="70" t="n">
        <v>3</v>
      </c>
      <c r="AH32" s="72" t="s">
        <v>131</v>
      </c>
      <c r="AI32" s="73" t="n">
        <v>3</v>
      </c>
      <c r="AJ32" s="78" t="s">
        <v>53</v>
      </c>
      <c r="AK32" s="98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</row>
    <row r="33" s="75" customFormat="true" ht="33" hidden="false" customHeight="false" outlineLevel="0" collapsed="false">
      <c r="A33" s="64"/>
      <c r="B33" s="65" t="n">
        <v>7</v>
      </c>
      <c r="C33" s="66"/>
      <c r="D33" s="85" t="s">
        <v>74</v>
      </c>
      <c r="E33" s="85" t="n">
        <v>1</v>
      </c>
      <c r="F33" s="66"/>
      <c r="G33" s="66"/>
      <c r="H33" s="81"/>
      <c r="I33" s="66"/>
      <c r="J33" s="66"/>
      <c r="K33" s="66"/>
      <c r="L33" s="66"/>
      <c r="M33" s="66"/>
      <c r="N33" s="66"/>
      <c r="O33" s="66"/>
      <c r="P33" s="66"/>
      <c r="Q33" s="66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9" t="s">
        <v>132</v>
      </c>
      <c r="AG33" s="89" t="n">
        <v>1</v>
      </c>
      <c r="AH33" s="97"/>
      <c r="AI33" s="97"/>
      <c r="AJ33" s="78"/>
      <c r="AK33" s="98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</row>
    <row r="34" s="75" customFormat="true" ht="99" hidden="false" customHeight="false" outlineLevel="0" collapsed="false">
      <c r="A34" s="64"/>
      <c r="B34" s="65" t="n">
        <v>7</v>
      </c>
      <c r="C34" s="66"/>
      <c r="D34" s="85" t="s">
        <v>133</v>
      </c>
      <c r="E34" s="85" t="n">
        <v>1</v>
      </c>
      <c r="F34" s="66"/>
      <c r="G34" s="66"/>
      <c r="H34" s="81"/>
      <c r="I34" s="66"/>
      <c r="J34" s="66"/>
      <c r="K34" s="66"/>
      <c r="L34" s="66"/>
      <c r="M34" s="66"/>
      <c r="N34" s="66"/>
      <c r="O34" s="66"/>
      <c r="P34" s="66"/>
      <c r="Q34" s="66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9" t="s">
        <v>73</v>
      </c>
      <c r="AG34" s="89" t="n">
        <v>2</v>
      </c>
      <c r="AH34" s="97"/>
      <c r="AI34" s="97"/>
      <c r="AJ34" s="78"/>
      <c r="AK34" s="98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</row>
    <row r="35" s="75" customFormat="true" ht="66" hidden="false" customHeight="false" outlineLevel="0" collapsed="false">
      <c r="A35" s="64"/>
      <c r="B35" s="65" t="n">
        <v>7</v>
      </c>
      <c r="C35" s="66"/>
      <c r="D35" s="85" t="s">
        <v>134</v>
      </c>
      <c r="E35" s="85" t="n">
        <v>1</v>
      </c>
      <c r="F35" s="66"/>
      <c r="G35" s="66"/>
      <c r="H35" s="81"/>
      <c r="I35" s="66"/>
      <c r="J35" s="66"/>
      <c r="K35" s="66"/>
      <c r="L35" s="66"/>
      <c r="M35" s="66"/>
      <c r="N35" s="66"/>
      <c r="O35" s="66"/>
      <c r="P35" s="66"/>
      <c r="Q35" s="66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9"/>
      <c r="AG35" s="89"/>
      <c r="AH35" s="97"/>
      <c r="AI35" s="97"/>
      <c r="AJ35" s="78"/>
      <c r="AK35" s="98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</row>
    <row r="36" s="75" customFormat="true" ht="49.5" hidden="false" customHeight="false" outlineLevel="0" collapsed="false">
      <c r="A36" s="64"/>
      <c r="B36" s="65" t="n">
        <v>8</v>
      </c>
      <c r="C36" s="66" t="s">
        <v>135</v>
      </c>
      <c r="D36" s="67"/>
      <c r="E36" s="66"/>
      <c r="F36" s="68" t="s">
        <v>136</v>
      </c>
      <c r="G36" s="68" t="n">
        <v>1</v>
      </c>
      <c r="H36" s="69" t="s">
        <v>77</v>
      </c>
      <c r="I36" s="68" t="n">
        <v>1</v>
      </c>
      <c r="J36" s="70"/>
      <c r="K36" s="70"/>
      <c r="L36" s="70"/>
      <c r="M36" s="70"/>
      <c r="N36" s="70"/>
      <c r="O36" s="70"/>
      <c r="P36" s="70"/>
      <c r="Q36" s="70"/>
      <c r="R36" s="71" t="s">
        <v>137</v>
      </c>
      <c r="S36" s="70" t="n">
        <v>6</v>
      </c>
      <c r="T36" s="71" t="s">
        <v>138</v>
      </c>
      <c r="U36" s="70" t="n">
        <v>1</v>
      </c>
      <c r="V36" s="70" t="s">
        <v>125</v>
      </c>
      <c r="W36" s="70" t="n">
        <v>1</v>
      </c>
      <c r="X36" s="71" t="s">
        <v>126</v>
      </c>
      <c r="Y36" s="70" t="n">
        <v>4</v>
      </c>
      <c r="Z36" s="71" t="s">
        <v>139</v>
      </c>
      <c r="AA36" s="70" t="n">
        <v>3</v>
      </c>
      <c r="AB36" s="71" t="s">
        <v>140</v>
      </c>
      <c r="AC36" s="70" t="n">
        <v>3</v>
      </c>
      <c r="AD36" s="71" t="s">
        <v>141</v>
      </c>
      <c r="AE36" s="70" t="n">
        <v>3</v>
      </c>
      <c r="AF36" s="71" t="s">
        <v>130</v>
      </c>
      <c r="AG36" s="70" t="n">
        <v>3</v>
      </c>
      <c r="AH36" s="72" t="s">
        <v>142</v>
      </c>
      <c r="AI36" s="73" t="n">
        <v>3</v>
      </c>
      <c r="AJ36" s="78"/>
      <c r="AK36" s="98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</row>
    <row r="37" s="75" customFormat="true" ht="49.5" hidden="false" customHeight="false" outlineLevel="0" collapsed="false">
      <c r="A37" s="64"/>
      <c r="B37" s="65" t="n">
        <v>8</v>
      </c>
      <c r="C37" s="66"/>
      <c r="D37" s="85" t="s">
        <v>74</v>
      </c>
      <c r="E37" s="85" t="n">
        <v>1</v>
      </c>
      <c r="F37" s="66"/>
      <c r="G37" s="66"/>
      <c r="H37" s="81"/>
      <c r="I37" s="66"/>
      <c r="J37" s="66"/>
      <c r="K37" s="66"/>
      <c r="L37" s="66"/>
      <c r="M37" s="66"/>
      <c r="N37" s="66"/>
      <c r="O37" s="66"/>
      <c r="P37" s="88" t="s">
        <v>98</v>
      </c>
      <c r="Q37" s="88" t="n">
        <v>1</v>
      </c>
      <c r="R37" s="91" t="s">
        <v>99</v>
      </c>
      <c r="S37" s="91" t="n">
        <v>2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97"/>
      <c r="AI37" s="97"/>
      <c r="AJ37" s="78"/>
      <c r="AK37" s="98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</row>
    <row r="38" s="75" customFormat="true" ht="99" hidden="false" customHeight="false" outlineLevel="0" collapsed="false">
      <c r="A38" s="64"/>
      <c r="B38" s="65" t="n">
        <v>8</v>
      </c>
      <c r="C38" s="66"/>
      <c r="D38" s="85" t="s">
        <v>133</v>
      </c>
      <c r="E38" s="85" t="n">
        <v>1</v>
      </c>
      <c r="F38" s="66"/>
      <c r="G38" s="66"/>
      <c r="H38" s="81"/>
      <c r="I38" s="66"/>
      <c r="J38" s="66"/>
      <c r="K38" s="66"/>
      <c r="L38" s="66"/>
      <c r="M38" s="66"/>
      <c r="N38" s="66"/>
      <c r="O38" s="66"/>
      <c r="P38" s="88"/>
      <c r="Q38" s="88"/>
      <c r="R38" s="91"/>
      <c r="S38" s="91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97"/>
      <c r="AI38" s="97"/>
      <c r="AJ38" s="78"/>
      <c r="AK38" s="98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</row>
    <row r="39" s="75" customFormat="true" ht="66" hidden="false" customHeight="false" outlineLevel="0" collapsed="false">
      <c r="A39" s="64"/>
      <c r="B39" s="65" t="n">
        <v>8</v>
      </c>
      <c r="C39" s="66"/>
      <c r="D39" s="85" t="s">
        <v>134</v>
      </c>
      <c r="E39" s="85" t="n">
        <v>1</v>
      </c>
      <c r="F39" s="66"/>
      <c r="G39" s="66"/>
      <c r="H39" s="81"/>
      <c r="I39" s="66"/>
      <c r="J39" s="66"/>
      <c r="K39" s="66"/>
      <c r="L39" s="66"/>
      <c r="M39" s="66"/>
      <c r="N39" s="66"/>
      <c r="O39" s="66"/>
      <c r="P39" s="88"/>
      <c r="Q39" s="88"/>
      <c r="R39" s="91"/>
      <c r="S39" s="91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97"/>
      <c r="AI39" s="97"/>
      <c r="AJ39" s="78"/>
      <c r="AK39" s="98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</row>
    <row r="40" s="75" customFormat="true" ht="82.5" hidden="false" customHeight="false" outlineLevel="0" collapsed="false">
      <c r="A40" s="64"/>
      <c r="B40" s="65" t="n">
        <v>9</v>
      </c>
      <c r="C40" s="66" t="s">
        <v>143</v>
      </c>
      <c r="D40" s="67"/>
      <c r="E40" s="66"/>
      <c r="F40" s="68" t="s">
        <v>144</v>
      </c>
      <c r="G40" s="68" t="n">
        <v>1</v>
      </c>
      <c r="H40" s="69" t="s">
        <v>145</v>
      </c>
      <c r="I40" s="68" t="n">
        <v>1</v>
      </c>
      <c r="J40" s="70"/>
      <c r="K40" s="70"/>
      <c r="L40" s="70"/>
      <c r="M40" s="70"/>
      <c r="N40" s="70"/>
      <c r="O40" s="70"/>
      <c r="P40" s="70"/>
      <c r="Q40" s="70"/>
      <c r="R40" s="71" t="s">
        <v>146</v>
      </c>
      <c r="S40" s="70" t="n">
        <v>6</v>
      </c>
      <c r="T40" s="71" t="s">
        <v>138</v>
      </c>
      <c r="U40" s="70" t="n">
        <v>1</v>
      </c>
      <c r="V40" s="70" t="s">
        <v>125</v>
      </c>
      <c r="W40" s="70" t="n">
        <v>1</v>
      </c>
      <c r="X40" s="71" t="s">
        <v>147</v>
      </c>
      <c r="Y40" s="70" t="n">
        <v>4</v>
      </c>
      <c r="Z40" s="71" t="s">
        <v>148</v>
      </c>
      <c r="AA40" s="70" t="n">
        <v>3</v>
      </c>
      <c r="AB40" s="71" t="s">
        <v>140</v>
      </c>
      <c r="AC40" s="70" t="n">
        <v>3</v>
      </c>
      <c r="AD40" s="71" t="s">
        <v>149</v>
      </c>
      <c r="AE40" s="70" t="n">
        <v>3</v>
      </c>
      <c r="AF40" s="71" t="s">
        <v>150</v>
      </c>
      <c r="AG40" s="70" t="n">
        <v>3</v>
      </c>
      <c r="AH40" s="72" t="s">
        <v>151</v>
      </c>
      <c r="AI40" s="73" t="n">
        <v>3</v>
      </c>
      <c r="AJ40" s="78"/>
      <c r="AK40" s="98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</row>
    <row r="41" s="75" customFormat="true" ht="33" hidden="false" customHeight="false" outlineLevel="0" collapsed="false">
      <c r="A41" s="64"/>
      <c r="B41" s="65" t="n">
        <v>9</v>
      </c>
      <c r="C41" s="66"/>
      <c r="D41" s="85" t="s">
        <v>74</v>
      </c>
      <c r="E41" s="85" t="n">
        <v>1</v>
      </c>
      <c r="F41" s="66"/>
      <c r="G41" s="66"/>
      <c r="H41" s="81"/>
      <c r="I41" s="66"/>
      <c r="J41" s="66"/>
      <c r="K41" s="66"/>
      <c r="L41" s="66"/>
      <c r="M41" s="66"/>
      <c r="N41" s="66"/>
      <c r="O41" s="66"/>
      <c r="P41" s="81"/>
      <c r="Q41" s="66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97"/>
      <c r="AI41" s="97"/>
      <c r="AJ41" s="78"/>
      <c r="AK41" s="98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</row>
    <row r="42" s="75" customFormat="true" ht="99" hidden="false" customHeight="false" outlineLevel="0" collapsed="false">
      <c r="A42" s="64"/>
      <c r="B42" s="65" t="n">
        <v>9</v>
      </c>
      <c r="C42" s="66"/>
      <c r="D42" s="85" t="s">
        <v>133</v>
      </c>
      <c r="E42" s="85" t="n">
        <v>1</v>
      </c>
      <c r="F42" s="66"/>
      <c r="G42" s="66"/>
      <c r="H42" s="81"/>
      <c r="I42" s="66"/>
      <c r="J42" s="66"/>
      <c r="K42" s="66"/>
      <c r="L42" s="66"/>
      <c r="M42" s="66"/>
      <c r="N42" s="66"/>
      <c r="O42" s="66"/>
      <c r="P42" s="81"/>
      <c r="Q42" s="66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97"/>
      <c r="AI42" s="97"/>
      <c r="AJ42" s="78"/>
      <c r="AK42" s="98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</row>
    <row r="43" s="75" customFormat="true" ht="66" hidden="false" customHeight="false" outlineLevel="0" collapsed="false">
      <c r="A43" s="64"/>
      <c r="B43" s="65" t="n">
        <v>9</v>
      </c>
      <c r="C43" s="66"/>
      <c r="D43" s="85" t="s">
        <v>134</v>
      </c>
      <c r="E43" s="85" t="n">
        <v>1</v>
      </c>
      <c r="F43" s="66"/>
      <c r="G43" s="66"/>
      <c r="H43" s="81"/>
      <c r="I43" s="66"/>
      <c r="J43" s="66"/>
      <c r="K43" s="66"/>
      <c r="L43" s="66"/>
      <c r="M43" s="66"/>
      <c r="N43" s="66"/>
      <c r="O43" s="66"/>
      <c r="P43" s="81"/>
      <c r="Q43" s="66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97"/>
      <c r="AI43" s="97"/>
      <c r="AJ43" s="78"/>
      <c r="AK43" s="98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</row>
    <row r="44" s="75" customFormat="true" ht="115.5" hidden="false" customHeight="false" outlineLevel="0" collapsed="false">
      <c r="A44" s="64"/>
      <c r="B44" s="65" t="n">
        <v>10</v>
      </c>
      <c r="C44" s="66" t="s">
        <v>152</v>
      </c>
      <c r="D44" s="67"/>
      <c r="E44" s="66"/>
      <c r="F44" s="68" t="s">
        <v>153</v>
      </c>
      <c r="G44" s="68" t="n">
        <v>1</v>
      </c>
      <c r="H44" s="69" t="s">
        <v>154</v>
      </c>
      <c r="I44" s="68" t="n">
        <v>1</v>
      </c>
      <c r="J44" s="70"/>
      <c r="K44" s="70"/>
      <c r="L44" s="70"/>
      <c r="M44" s="70"/>
      <c r="N44" s="70"/>
      <c r="O44" s="70"/>
      <c r="P44" s="70"/>
      <c r="Q44" s="70"/>
      <c r="R44" s="71" t="s">
        <v>155</v>
      </c>
      <c r="S44" s="70" t="n">
        <v>6</v>
      </c>
      <c r="T44" s="71" t="s">
        <v>138</v>
      </c>
      <c r="U44" s="70" t="n">
        <v>1</v>
      </c>
      <c r="V44" s="70" t="s">
        <v>156</v>
      </c>
      <c r="W44" s="70" t="n">
        <v>1</v>
      </c>
      <c r="X44" s="71" t="s">
        <v>157</v>
      </c>
      <c r="Y44" s="70" t="n">
        <v>4</v>
      </c>
      <c r="Z44" s="71" t="s">
        <v>158</v>
      </c>
      <c r="AA44" s="70" t="n">
        <v>3</v>
      </c>
      <c r="AB44" s="71" t="s">
        <v>159</v>
      </c>
      <c r="AC44" s="70" t="n">
        <v>3</v>
      </c>
      <c r="AD44" s="71" t="s">
        <v>160</v>
      </c>
      <c r="AE44" s="70" t="n">
        <v>3</v>
      </c>
      <c r="AF44" s="71" t="s">
        <v>161</v>
      </c>
      <c r="AG44" s="70" t="n">
        <v>3</v>
      </c>
      <c r="AH44" s="72" t="s">
        <v>162</v>
      </c>
      <c r="AI44" s="73" t="n">
        <v>3</v>
      </c>
      <c r="AJ44" s="78"/>
      <c r="AK44" s="98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</row>
    <row r="45" s="75" customFormat="true" ht="33" hidden="false" customHeight="false" outlineLevel="0" collapsed="false">
      <c r="A45" s="64"/>
      <c r="B45" s="65" t="n">
        <v>10</v>
      </c>
      <c r="C45" s="66"/>
      <c r="D45" s="85" t="s">
        <v>74</v>
      </c>
      <c r="E45" s="85" t="n">
        <v>1</v>
      </c>
      <c r="F45" s="66"/>
      <c r="G45" s="66"/>
      <c r="H45" s="81"/>
      <c r="I45" s="66"/>
      <c r="J45" s="66"/>
      <c r="K45" s="66"/>
      <c r="L45" s="66"/>
      <c r="M45" s="66"/>
      <c r="N45" s="66"/>
      <c r="O45" s="66"/>
      <c r="P45" s="81"/>
      <c r="Q45" s="66"/>
      <c r="R45" s="82"/>
      <c r="S45" s="82"/>
      <c r="T45" s="91" t="s">
        <v>163</v>
      </c>
      <c r="U45" s="91" t="n">
        <v>1</v>
      </c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101" t="s">
        <v>164</v>
      </c>
      <c r="AI45" s="101" t="n">
        <v>2</v>
      </c>
      <c r="AJ45" s="78"/>
      <c r="AK45" s="98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</row>
    <row r="46" s="75" customFormat="true" ht="33" hidden="false" customHeight="false" outlineLevel="0" collapsed="false">
      <c r="A46" s="64"/>
      <c r="B46" s="65" t="n">
        <v>10</v>
      </c>
      <c r="C46" s="66"/>
      <c r="D46" s="85" t="s">
        <v>165</v>
      </c>
      <c r="E46" s="85" t="n">
        <v>1</v>
      </c>
      <c r="F46" s="66"/>
      <c r="G46" s="66"/>
      <c r="H46" s="81"/>
      <c r="I46" s="66"/>
      <c r="J46" s="66"/>
      <c r="K46" s="66"/>
      <c r="L46" s="66"/>
      <c r="M46" s="66"/>
      <c r="N46" s="66"/>
      <c r="O46" s="66"/>
      <c r="P46" s="81"/>
      <c r="Q46" s="66"/>
      <c r="R46" s="82"/>
      <c r="S46" s="82"/>
      <c r="T46" s="91"/>
      <c r="U46" s="91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101"/>
      <c r="AI46" s="101"/>
      <c r="AJ46" s="78"/>
      <c r="AK46" s="98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</row>
    <row r="47" s="75" customFormat="true" ht="66" hidden="false" customHeight="false" outlineLevel="0" collapsed="false">
      <c r="A47" s="64"/>
      <c r="B47" s="65" t="n">
        <v>10</v>
      </c>
      <c r="C47" s="66"/>
      <c r="D47" s="85" t="s">
        <v>166</v>
      </c>
      <c r="E47" s="85" t="n">
        <v>1</v>
      </c>
      <c r="F47" s="66"/>
      <c r="G47" s="66"/>
      <c r="H47" s="81"/>
      <c r="I47" s="66"/>
      <c r="J47" s="66"/>
      <c r="K47" s="66"/>
      <c r="L47" s="66"/>
      <c r="M47" s="66"/>
      <c r="N47" s="66"/>
      <c r="O47" s="66"/>
      <c r="P47" s="81"/>
      <c r="Q47" s="66"/>
      <c r="R47" s="82"/>
      <c r="S47" s="82"/>
      <c r="T47" s="91"/>
      <c r="U47" s="91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101"/>
      <c r="AI47" s="101"/>
      <c r="AJ47" s="78"/>
      <c r="AK47" s="98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</row>
    <row r="48" s="75" customFormat="true" ht="66" hidden="false" customHeight="false" outlineLevel="0" collapsed="false">
      <c r="A48" s="64"/>
      <c r="B48" s="65" t="n">
        <v>11</v>
      </c>
      <c r="C48" s="66" t="s">
        <v>167</v>
      </c>
      <c r="D48" s="67"/>
      <c r="E48" s="66"/>
      <c r="F48" s="68" t="s">
        <v>168</v>
      </c>
      <c r="G48" s="68" t="n">
        <v>1</v>
      </c>
      <c r="H48" s="67"/>
      <c r="I48" s="70"/>
      <c r="J48" s="70"/>
      <c r="K48" s="70"/>
      <c r="L48" s="70"/>
      <c r="M48" s="70"/>
      <c r="N48" s="70"/>
      <c r="O48" s="70"/>
      <c r="P48" s="70"/>
      <c r="Q48" s="70"/>
      <c r="R48" s="71" t="s">
        <v>169</v>
      </c>
      <c r="S48" s="70" t="n">
        <v>6</v>
      </c>
      <c r="T48" s="71" t="s">
        <v>170</v>
      </c>
      <c r="U48" s="70" t="n">
        <v>1</v>
      </c>
      <c r="V48" s="70" t="s">
        <v>171</v>
      </c>
      <c r="W48" s="70" t="n">
        <v>1</v>
      </c>
      <c r="X48" s="71" t="s">
        <v>172</v>
      </c>
      <c r="Y48" s="70" t="n">
        <v>4</v>
      </c>
      <c r="Z48" s="71" t="s">
        <v>173</v>
      </c>
      <c r="AA48" s="70" t="n">
        <v>3</v>
      </c>
      <c r="AB48" s="71" t="s">
        <v>174</v>
      </c>
      <c r="AC48" s="70" t="n">
        <v>3</v>
      </c>
      <c r="AD48" s="71" t="s">
        <v>175</v>
      </c>
      <c r="AE48" s="70" t="n">
        <v>3</v>
      </c>
      <c r="AF48" s="71" t="s">
        <v>161</v>
      </c>
      <c r="AG48" s="70" t="n">
        <v>3</v>
      </c>
      <c r="AH48" s="72" t="s">
        <v>176</v>
      </c>
      <c r="AI48" s="73" t="n">
        <v>3</v>
      </c>
      <c r="AJ48" s="102" t="s">
        <v>177</v>
      </c>
      <c r="AK48" s="98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</row>
    <row r="49" s="75" customFormat="true" ht="33" hidden="false" customHeight="false" outlineLevel="0" collapsed="false">
      <c r="A49" s="64"/>
      <c r="B49" s="65" t="n">
        <v>11</v>
      </c>
      <c r="C49" s="66"/>
      <c r="D49" s="84" t="s">
        <v>178</v>
      </c>
      <c r="E49" s="85" t="n">
        <v>1</v>
      </c>
      <c r="F49" s="66"/>
      <c r="G49" s="66"/>
      <c r="H49" s="81"/>
      <c r="I49" s="66"/>
      <c r="J49" s="66"/>
      <c r="K49" s="66"/>
      <c r="L49" s="66"/>
      <c r="M49" s="66"/>
      <c r="N49" s="66"/>
      <c r="O49" s="66"/>
      <c r="P49" s="66"/>
      <c r="Q49" s="66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97"/>
      <c r="AI49" s="97"/>
      <c r="AJ49" s="78"/>
      <c r="AK49" s="98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</row>
    <row r="50" s="75" customFormat="true" ht="66" hidden="false" customHeight="false" outlineLevel="0" collapsed="false">
      <c r="A50" s="64"/>
      <c r="B50" s="65" t="n">
        <v>11</v>
      </c>
      <c r="C50" s="66"/>
      <c r="D50" s="84" t="s">
        <v>166</v>
      </c>
      <c r="E50" s="85" t="n">
        <v>1</v>
      </c>
      <c r="F50" s="66"/>
      <c r="G50" s="66"/>
      <c r="H50" s="81"/>
      <c r="I50" s="66"/>
      <c r="J50" s="66"/>
      <c r="K50" s="66"/>
      <c r="L50" s="66"/>
      <c r="M50" s="66"/>
      <c r="N50" s="66"/>
      <c r="O50" s="66"/>
      <c r="P50" s="66"/>
      <c r="Q50" s="66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97"/>
      <c r="AI50" s="97"/>
      <c r="AJ50" s="78"/>
      <c r="AK50" s="98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</row>
    <row r="51" s="75" customFormat="true" ht="33" hidden="false" customHeight="false" outlineLevel="0" collapsed="false">
      <c r="A51" s="64"/>
      <c r="B51" s="65" t="n">
        <v>11</v>
      </c>
      <c r="C51" s="66"/>
      <c r="D51" s="84" t="s">
        <v>165</v>
      </c>
      <c r="E51" s="85" t="n">
        <v>1</v>
      </c>
      <c r="F51" s="66"/>
      <c r="G51" s="66"/>
      <c r="H51" s="81"/>
      <c r="I51" s="66"/>
      <c r="J51" s="66"/>
      <c r="K51" s="66"/>
      <c r="L51" s="66"/>
      <c r="M51" s="66"/>
      <c r="N51" s="66"/>
      <c r="O51" s="66"/>
      <c r="P51" s="66"/>
      <c r="Q51" s="66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97"/>
      <c r="AI51" s="97"/>
      <c r="AJ51" s="78"/>
      <c r="AK51" s="98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</row>
    <row r="52" s="75" customFormat="true" ht="49.5" hidden="false" customHeight="false" outlineLevel="0" collapsed="false">
      <c r="A52" s="64"/>
      <c r="B52" s="65" t="n">
        <v>11</v>
      </c>
      <c r="C52" s="66"/>
      <c r="D52" s="79" t="s">
        <v>179</v>
      </c>
      <c r="E52" s="80" t="n">
        <v>1</v>
      </c>
      <c r="F52" s="66"/>
      <c r="G52" s="66"/>
      <c r="H52" s="81"/>
      <c r="I52" s="66"/>
      <c r="J52" s="66"/>
      <c r="K52" s="66"/>
      <c r="L52" s="66"/>
      <c r="M52" s="66"/>
      <c r="N52" s="66"/>
      <c r="O52" s="66"/>
      <c r="P52" s="66"/>
      <c r="Q52" s="66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97"/>
      <c r="AI52" s="97"/>
      <c r="AJ52" s="78"/>
      <c r="AK52" s="98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</row>
    <row r="53" s="75" customFormat="true" ht="66" hidden="false" customHeight="false" outlineLevel="0" collapsed="false">
      <c r="A53" s="64"/>
      <c r="B53" s="65" t="n">
        <v>12</v>
      </c>
      <c r="C53" s="66" t="s">
        <v>180</v>
      </c>
      <c r="D53" s="67"/>
      <c r="E53" s="66"/>
      <c r="F53" s="68" t="s">
        <v>181</v>
      </c>
      <c r="G53" s="68" t="n">
        <v>1</v>
      </c>
      <c r="H53" s="67"/>
      <c r="I53" s="70"/>
      <c r="J53" s="70"/>
      <c r="K53" s="70"/>
      <c r="L53" s="70"/>
      <c r="M53" s="70"/>
      <c r="N53" s="70"/>
      <c r="O53" s="70"/>
      <c r="P53" s="70"/>
      <c r="Q53" s="70"/>
      <c r="R53" s="71" t="s">
        <v>182</v>
      </c>
      <c r="S53" s="70" t="n">
        <v>6</v>
      </c>
      <c r="T53" s="71" t="s">
        <v>183</v>
      </c>
      <c r="U53" s="70" t="n">
        <v>1</v>
      </c>
      <c r="V53" s="70" t="s">
        <v>171</v>
      </c>
      <c r="W53" s="70" t="n">
        <v>1</v>
      </c>
      <c r="X53" s="71" t="s">
        <v>172</v>
      </c>
      <c r="Y53" s="70" t="n">
        <v>4</v>
      </c>
      <c r="Z53" s="71" t="s">
        <v>184</v>
      </c>
      <c r="AA53" s="70" t="n">
        <v>3</v>
      </c>
      <c r="AB53" s="71" t="s">
        <v>174</v>
      </c>
      <c r="AC53" s="70" t="n">
        <v>3</v>
      </c>
      <c r="AD53" s="71" t="s">
        <v>175</v>
      </c>
      <c r="AE53" s="70" t="n">
        <v>3</v>
      </c>
      <c r="AF53" s="71" t="s">
        <v>185</v>
      </c>
      <c r="AG53" s="70" t="n">
        <v>3</v>
      </c>
      <c r="AH53" s="72" t="s">
        <v>176</v>
      </c>
      <c r="AI53" s="73" t="n">
        <v>3</v>
      </c>
      <c r="AJ53" s="78" t="s">
        <v>55</v>
      </c>
      <c r="AK53" s="98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</row>
    <row r="54" s="75" customFormat="true" ht="33" hidden="false" customHeight="false" outlineLevel="0" collapsed="false">
      <c r="A54" s="64"/>
      <c r="B54" s="65" t="n">
        <v>12</v>
      </c>
      <c r="C54" s="66"/>
      <c r="D54" s="85" t="s">
        <v>178</v>
      </c>
      <c r="E54" s="85" t="n">
        <v>1</v>
      </c>
      <c r="F54" s="66"/>
      <c r="G54" s="66"/>
      <c r="H54" s="81"/>
      <c r="I54" s="66"/>
      <c r="J54" s="66"/>
      <c r="K54" s="66"/>
      <c r="L54" s="66"/>
      <c r="M54" s="66"/>
      <c r="N54" s="66"/>
      <c r="O54" s="66"/>
      <c r="P54" s="66"/>
      <c r="Q54" s="66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97"/>
      <c r="AI54" s="97"/>
      <c r="AJ54" s="78"/>
      <c r="AK54" s="98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</row>
    <row r="55" s="75" customFormat="true" ht="66" hidden="false" customHeight="false" outlineLevel="0" collapsed="false">
      <c r="A55" s="64"/>
      <c r="B55" s="65" t="n">
        <v>12</v>
      </c>
      <c r="C55" s="66"/>
      <c r="D55" s="85" t="s">
        <v>166</v>
      </c>
      <c r="E55" s="85" t="n">
        <v>1</v>
      </c>
      <c r="F55" s="66"/>
      <c r="G55" s="66"/>
      <c r="H55" s="81"/>
      <c r="I55" s="66"/>
      <c r="J55" s="66"/>
      <c r="K55" s="66"/>
      <c r="L55" s="66"/>
      <c r="M55" s="66"/>
      <c r="N55" s="66"/>
      <c r="O55" s="66"/>
      <c r="P55" s="66"/>
      <c r="Q55" s="66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97"/>
      <c r="AI55" s="97"/>
      <c r="AJ55" s="78"/>
      <c r="AK55" s="98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</row>
    <row r="56" s="75" customFormat="true" ht="33" hidden="false" customHeight="false" outlineLevel="0" collapsed="false">
      <c r="A56" s="64"/>
      <c r="B56" s="65" t="n">
        <v>12</v>
      </c>
      <c r="C56" s="66"/>
      <c r="D56" s="85" t="s">
        <v>165</v>
      </c>
      <c r="E56" s="85" t="n">
        <v>1</v>
      </c>
      <c r="F56" s="66"/>
      <c r="G56" s="66"/>
      <c r="H56" s="81"/>
      <c r="I56" s="66"/>
      <c r="J56" s="66"/>
      <c r="K56" s="66"/>
      <c r="L56" s="66"/>
      <c r="M56" s="66"/>
      <c r="N56" s="66"/>
      <c r="O56" s="66"/>
      <c r="P56" s="66"/>
      <c r="Q56" s="66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97"/>
      <c r="AI56" s="97"/>
      <c r="AJ56" s="78"/>
      <c r="AK56" s="98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</row>
    <row r="57" s="75" customFormat="true" ht="33" hidden="false" customHeight="false" outlineLevel="0" collapsed="false">
      <c r="A57" s="64"/>
      <c r="B57" s="65" t="n">
        <v>12</v>
      </c>
      <c r="C57" s="66"/>
      <c r="D57" s="80" t="s">
        <v>186</v>
      </c>
      <c r="E57" s="80" t="n">
        <v>1</v>
      </c>
      <c r="F57" s="66"/>
      <c r="G57" s="66"/>
      <c r="H57" s="81"/>
      <c r="I57" s="66"/>
      <c r="J57" s="66"/>
      <c r="K57" s="66"/>
      <c r="L57" s="66"/>
      <c r="M57" s="66"/>
      <c r="N57" s="66"/>
      <c r="O57" s="66"/>
      <c r="P57" s="66"/>
      <c r="Q57" s="66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97"/>
      <c r="AI57" s="97"/>
      <c r="AJ57" s="78"/>
      <c r="AK57" s="98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</row>
    <row r="58" s="75" customFormat="true" ht="99" hidden="false" customHeight="false" outlineLevel="0" collapsed="false">
      <c r="A58" s="64"/>
      <c r="B58" s="65" t="n">
        <v>13</v>
      </c>
      <c r="C58" s="66" t="s">
        <v>187</v>
      </c>
      <c r="D58" s="67"/>
      <c r="E58" s="66"/>
      <c r="F58" s="68" t="s">
        <v>188</v>
      </c>
      <c r="G58" s="68" t="n">
        <v>1</v>
      </c>
      <c r="H58" s="69" t="s">
        <v>154</v>
      </c>
      <c r="I58" s="68" t="n">
        <v>1</v>
      </c>
      <c r="J58" s="70"/>
      <c r="K58" s="70"/>
      <c r="L58" s="70"/>
      <c r="M58" s="70"/>
      <c r="N58" s="70"/>
      <c r="O58" s="70"/>
      <c r="P58" s="70"/>
      <c r="Q58" s="70"/>
      <c r="R58" s="71" t="s">
        <v>189</v>
      </c>
      <c r="S58" s="70" t="n">
        <v>6</v>
      </c>
      <c r="T58" s="71" t="s">
        <v>183</v>
      </c>
      <c r="U58" s="70" t="n">
        <v>1</v>
      </c>
      <c r="V58" s="70" t="s">
        <v>190</v>
      </c>
      <c r="W58" s="70" t="n">
        <v>1</v>
      </c>
      <c r="X58" s="71" t="s">
        <v>191</v>
      </c>
      <c r="Y58" s="70" t="n">
        <v>4</v>
      </c>
      <c r="Z58" s="71" t="s">
        <v>192</v>
      </c>
      <c r="AA58" s="70" t="n">
        <v>3</v>
      </c>
      <c r="AB58" s="71" t="s">
        <v>193</v>
      </c>
      <c r="AC58" s="70" t="n">
        <v>3</v>
      </c>
      <c r="AD58" s="71" t="s">
        <v>194</v>
      </c>
      <c r="AE58" s="70" t="n">
        <v>3</v>
      </c>
      <c r="AF58" s="71" t="s">
        <v>185</v>
      </c>
      <c r="AG58" s="70" t="n">
        <v>3</v>
      </c>
      <c r="AH58" s="72" t="s">
        <v>195</v>
      </c>
      <c r="AI58" s="73" t="n">
        <v>3</v>
      </c>
      <c r="AJ58" s="78" t="s">
        <v>56</v>
      </c>
      <c r="AK58" s="98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</row>
    <row r="59" s="75" customFormat="true" ht="33" hidden="false" customHeight="false" outlineLevel="0" collapsed="false">
      <c r="A59" s="64"/>
      <c r="B59" s="65" t="n">
        <v>13</v>
      </c>
      <c r="C59" s="66"/>
      <c r="D59" s="85" t="s">
        <v>74</v>
      </c>
      <c r="E59" s="85" t="n">
        <v>1</v>
      </c>
      <c r="F59" s="66"/>
      <c r="G59" s="66"/>
      <c r="H59" s="81"/>
      <c r="I59" s="66"/>
      <c r="J59" s="66"/>
      <c r="K59" s="66"/>
      <c r="L59" s="66"/>
      <c r="M59" s="66"/>
      <c r="N59" s="66"/>
      <c r="O59" s="66"/>
      <c r="P59" s="66"/>
      <c r="Q59" s="66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97"/>
      <c r="AI59" s="97"/>
      <c r="AJ59" s="78"/>
      <c r="AK59" s="98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</row>
    <row r="60" s="75" customFormat="true" ht="82.5" hidden="false" customHeight="false" outlineLevel="0" collapsed="false">
      <c r="A60" s="64"/>
      <c r="B60" s="65" t="n">
        <v>13</v>
      </c>
      <c r="C60" s="66"/>
      <c r="D60" s="85" t="s">
        <v>196</v>
      </c>
      <c r="E60" s="85" t="n">
        <v>1</v>
      </c>
      <c r="F60" s="66"/>
      <c r="G60" s="66"/>
      <c r="H60" s="81"/>
      <c r="I60" s="66"/>
      <c r="J60" s="66"/>
      <c r="K60" s="66"/>
      <c r="L60" s="66"/>
      <c r="M60" s="66"/>
      <c r="N60" s="66"/>
      <c r="O60" s="66"/>
      <c r="P60" s="66"/>
      <c r="Q60" s="66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97"/>
      <c r="AI60" s="97"/>
      <c r="AJ60" s="78"/>
      <c r="AK60" s="98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</row>
    <row r="61" s="75" customFormat="true" ht="66" hidden="false" customHeight="false" outlineLevel="0" collapsed="false">
      <c r="A61" s="64"/>
      <c r="B61" s="65" t="n">
        <v>13</v>
      </c>
      <c r="C61" s="66"/>
      <c r="D61" s="85" t="s">
        <v>197</v>
      </c>
      <c r="E61" s="85" t="n">
        <v>1</v>
      </c>
      <c r="F61" s="66"/>
      <c r="G61" s="66"/>
      <c r="H61" s="81"/>
      <c r="I61" s="66"/>
      <c r="J61" s="66"/>
      <c r="K61" s="66"/>
      <c r="L61" s="66"/>
      <c r="M61" s="66"/>
      <c r="N61" s="66"/>
      <c r="O61" s="66"/>
      <c r="P61" s="66"/>
      <c r="Q61" s="66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97"/>
      <c r="AI61" s="97"/>
      <c r="AJ61" s="78"/>
      <c r="AK61" s="98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</row>
    <row r="62" s="75" customFormat="true" ht="99" hidden="false" customHeight="false" outlineLevel="0" collapsed="false">
      <c r="A62" s="64"/>
      <c r="B62" s="65" t="n">
        <v>14</v>
      </c>
      <c r="C62" s="66" t="s">
        <v>198</v>
      </c>
      <c r="D62" s="67"/>
      <c r="E62" s="66"/>
      <c r="F62" s="68" t="s">
        <v>199</v>
      </c>
      <c r="G62" s="68" t="n">
        <v>1</v>
      </c>
      <c r="H62" s="69" t="s">
        <v>200</v>
      </c>
      <c r="I62" s="68" t="n">
        <v>1</v>
      </c>
      <c r="J62" s="70"/>
      <c r="K62" s="70"/>
      <c r="L62" s="70"/>
      <c r="M62" s="70"/>
      <c r="N62" s="70"/>
      <c r="O62" s="70"/>
      <c r="P62" s="70"/>
      <c r="Q62" s="70"/>
      <c r="R62" s="71" t="s">
        <v>201</v>
      </c>
      <c r="S62" s="70" t="n">
        <v>6</v>
      </c>
      <c r="T62" s="71" t="s">
        <v>183</v>
      </c>
      <c r="U62" s="70" t="n">
        <v>1</v>
      </c>
      <c r="V62" s="70" t="s">
        <v>190</v>
      </c>
      <c r="W62" s="70" t="n">
        <v>1</v>
      </c>
      <c r="X62" s="71" t="s">
        <v>191</v>
      </c>
      <c r="Y62" s="70" t="n">
        <v>4</v>
      </c>
      <c r="Z62" s="71" t="s">
        <v>202</v>
      </c>
      <c r="AA62" s="70" t="n">
        <v>3</v>
      </c>
      <c r="AB62" s="71" t="s">
        <v>203</v>
      </c>
      <c r="AC62" s="70" t="n">
        <v>3</v>
      </c>
      <c r="AD62" s="71" t="s">
        <v>204</v>
      </c>
      <c r="AE62" s="70" t="n">
        <v>3</v>
      </c>
      <c r="AF62" s="71" t="s">
        <v>205</v>
      </c>
      <c r="AG62" s="70" t="n">
        <v>3</v>
      </c>
      <c r="AH62" s="72" t="s">
        <v>195</v>
      </c>
      <c r="AI62" s="73" t="n">
        <v>3</v>
      </c>
      <c r="AJ62" s="102" t="s">
        <v>206</v>
      </c>
      <c r="AK62" s="98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</row>
    <row r="63" s="75" customFormat="true" ht="33" hidden="false" customHeight="false" outlineLevel="0" collapsed="false">
      <c r="A63" s="64"/>
      <c r="B63" s="65" t="n">
        <v>14</v>
      </c>
      <c r="C63" s="66"/>
      <c r="D63" s="85" t="s">
        <v>74</v>
      </c>
      <c r="E63" s="85" t="n">
        <v>1</v>
      </c>
      <c r="F63" s="66"/>
      <c r="G63" s="66"/>
      <c r="H63" s="81"/>
      <c r="I63" s="66"/>
      <c r="J63" s="66"/>
      <c r="K63" s="66"/>
      <c r="L63" s="66"/>
      <c r="M63" s="66"/>
      <c r="N63" s="66"/>
      <c r="O63" s="66"/>
      <c r="P63" s="66"/>
      <c r="Q63" s="66"/>
      <c r="R63" s="91" t="s">
        <v>99</v>
      </c>
      <c r="S63" s="91" t="n">
        <v>2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97"/>
      <c r="AI63" s="97"/>
      <c r="AJ63" s="78"/>
      <c r="AK63" s="98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</row>
    <row r="64" s="75" customFormat="true" ht="82.5" hidden="false" customHeight="false" outlineLevel="0" collapsed="false">
      <c r="A64" s="64"/>
      <c r="B64" s="65" t="n">
        <v>14</v>
      </c>
      <c r="C64" s="66"/>
      <c r="D64" s="85" t="s">
        <v>196</v>
      </c>
      <c r="E64" s="85" t="n">
        <v>1</v>
      </c>
      <c r="F64" s="66"/>
      <c r="G64" s="66"/>
      <c r="H64" s="81"/>
      <c r="I64" s="66"/>
      <c r="J64" s="66"/>
      <c r="K64" s="66"/>
      <c r="L64" s="66"/>
      <c r="M64" s="66"/>
      <c r="N64" s="66"/>
      <c r="O64" s="66"/>
      <c r="P64" s="66"/>
      <c r="Q64" s="66"/>
      <c r="R64" s="91"/>
      <c r="S64" s="91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97"/>
      <c r="AI64" s="97"/>
      <c r="AJ64" s="78"/>
      <c r="AK64" s="98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</row>
    <row r="65" s="75" customFormat="true" ht="66" hidden="false" customHeight="false" outlineLevel="0" collapsed="false">
      <c r="A65" s="64"/>
      <c r="B65" s="65" t="n">
        <v>14</v>
      </c>
      <c r="C65" s="66"/>
      <c r="D65" s="85" t="s">
        <v>197</v>
      </c>
      <c r="E65" s="85" t="n">
        <v>1</v>
      </c>
      <c r="F65" s="66"/>
      <c r="G65" s="66"/>
      <c r="H65" s="81"/>
      <c r="I65" s="66"/>
      <c r="J65" s="66"/>
      <c r="K65" s="66"/>
      <c r="L65" s="66"/>
      <c r="M65" s="66"/>
      <c r="N65" s="66"/>
      <c r="O65" s="66"/>
      <c r="P65" s="66"/>
      <c r="Q65" s="66"/>
      <c r="R65" s="91"/>
      <c r="S65" s="91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97"/>
      <c r="AI65" s="97"/>
      <c r="AJ65" s="78"/>
      <c r="AK65" s="98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</row>
    <row r="66" customFormat="false" ht="99" hidden="false" customHeight="false" outlineLevel="0" collapsed="false">
      <c r="A66" s="64"/>
      <c r="B66" s="65" t="n">
        <v>15</v>
      </c>
      <c r="C66" s="66" t="s">
        <v>207</v>
      </c>
      <c r="D66" s="67"/>
      <c r="E66" s="66"/>
      <c r="F66" s="68" t="s">
        <v>208</v>
      </c>
      <c r="G66" s="68" t="n">
        <v>1</v>
      </c>
      <c r="H66" s="69" t="s">
        <v>200</v>
      </c>
      <c r="I66" s="68" t="n">
        <v>1</v>
      </c>
      <c r="J66" s="70"/>
      <c r="K66" s="70"/>
      <c r="L66" s="70"/>
      <c r="M66" s="70"/>
      <c r="N66" s="70"/>
      <c r="O66" s="70"/>
      <c r="P66" s="70"/>
      <c r="Q66" s="70"/>
      <c r="R66" s="71" t="s">
        <v>209</v>
      </c>
      <c r="S66" s="70" t="n">
        <v>6</v>
      </c>
      <c r="T66" s="71" t="s">
        <v>210</v>
      </c>
      <c r="U66" s="70" t="n">
        <v>1</v>
      </c>
      <c r="V66" s="70" t="s">
        <v>190</v>
      </c>
      <c r="W66" s="70" t="n">
        <v>1</v>
      </c>
      <c r="X66" s="71" t="s">
        <v>211</v>
      </c>
      <c r="Y66" s="70" t="n">
        <v>4</v>
      </c>
      <c r="Z66" s="71" t="s">
        <v>212</v>
      </c>
      <c r="AA66" s="70" t="n">
        <v>3</v>
      </c>
      <c r="AB66" s="71" t="s">
        <v>213</v>
      </c>
      <c r="AC66" s="70" t="n">
        <v>3</v>
      </c>
      <c r="AD66" s="71" t="s">
        <v>214</v>
      </c>
      <c r="AE66" s="70" t="n">
        <v>3</v>
      </c>
      <c r="AF66" s="71" t="s">
        <v>205</v>
      </c>
      <c r="AG66" s="70" t="n">
        <v>3</v>
      </c>
      <c r="AH66" s="72" t="s">
        <v>215</v>
      </c>
      <c r="AI66" s="73" t="n">
        <v>3</v>
      </c>
      <c r="AJ66" s="78"/>
      <c r="AK66" s="98"/>
    </row>
    <row r="67" customFormat="false" ht="33" hidden="false" customHeight="false" outlineLevel="0" collapsed="false">
      <c r="A67" s="64"/>
      <c r="B67" s="65" t="n">
        <v>15</v>
      </c>
      <c r="C67" s="66"/>
      <c r="D67" s="85" t="s">
        <v>74</v>
      </c>
      <c r="E67" s="85" t="n">
        <v>1</v>
      </c>
      <c r="F67" s="66"/>
      <c r="G67" s="66"/>
      <c r="H67" s="81"/>
      <c r="I67" s="66"/>
      <c r="J67" s="66"/>
      <c r="K67" s="66"/>
      <c r="L67" s="66"/>
      <c r="M67" s="66"/>
      <c r="N67" s="66"/>
      <c r="O67" s="66"/>
      <c r="P67" s="90" t="s">
        <v>72</v>
      </c>
      <c r="Q67" s="88" t="n">
        <v>1</v>
      </c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103" t="s">
        <v>216</v>
      </c>
      <c r="AI67" s="103" t="n">
        <v>1</v>
      </c>
      <c r="AJ67" s="78"/>
      <c r="AK67" s="98"/>
    </row>
    <row r="68" customFormat="false" ht="82.5" hidden="false" customHeight="false" outlineLevel="0" collapsed="false">
      <c r="A68" s="64"/>
      <c r="B68" s="65" t="n">
        <v>15</v>
      </c>
      <c r="C68" s="66"/>
      <c r="D68" s="85" t="s">
        <v>196</v>
      </c>
      <c r="E68" s="85" t="n">
        <v>1</v>
      </c>
      <c r="F68" s="66"/>
      <c r="G68" s="66"/>
      <c r="H68" s="81"/>
      <c r="I68" s="66"/>
      <c r="J68" s="66"/>
      <c r="K68" s="66"/>
      <c r="L68" s="66"/>
      <c r="M68" s="66"/>
      <c r="N68" s="66"/>
      <c r="O68" s="66"/>
      <c r="P68" s="90"/>
      <c r="Q68" s="88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103"/>
      <c r="AI68" s="103"/>
      <c r="AJ68" s="78"/>
      <c r="AK68" s="98"/>
    </row>
    <row r="69" customFormat="false" ht="66" hidden="false" customHeight="false" outlineLevel="0" collapsed="false">
      <c r="A69" s="64"/>
      <c r="B69" s="65" t="n">
        <v>15</v>
      </c>
      <c r="C69" s="66"/>
      <c r="D69" s="85" t="s">
        <v>197</v>
      </c>
      <c r="E69" s="85" t="n">
        <v>1</v>
      </c>
      <c r="F69" s="66"/>
      <c r="G69" s="66"/>
      <c r="H69" s="81"/>
      <c r="I69" s="66"/>
      <c r="J69" s="66"/>
      <c r="K69" s="66"/>
      <c r="L69" s="66"/>
      <c r="M69" s="66"/>
      <c r="N69" s="66"/>
      <c r="O69" s="66"/>
      <c r="P69" s="90"/>
      <c r="Q69" s="88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103"/>
      <c r="AI69" s="103"/>
      <c r="AJ69" s="78"/>
      <c r="AK69" s="98"/>
    </row>
    <row r="70" customFormat="false" ht="82.5" hidden="false" customHeight="false" outlineLevel="0" collapsed="false">
      <c r="A70" s="64"/>
      <c r="B70" s="65" t="n">
        <v>16</v>
      </c>
      <c r="C70" s="66" t="s">
        <v>217</v>
      </c>
      <c r="D70" s="67"/>
      <c r="E70" s="66"/>
      <c r="F70" s="68" t="s">
        <v>218</v>
      </c>
      <c r="G70" s="68" t="n">
        <v>1</v>
      </c>
      <c r="H70" s="69" t="s">
        <v>200</v>
      </c>
      <c r="I70" s="68" t="n">
        <v>1</v>
      </c>
      <c r="J70" s="70"/>
      <c r="K70" s="70"/>
      <c r="L70" s="70"/>
      <c r="M70" s="70"/>
      <c r="N70" s="70"/>
      <c r="O70" s="70"/>
      <c r="P70" s="70"/>
      <c r="Q70" s="70"/>
      <c r="R70" s="71" t="s">
        <v>219</v>
      </c>
      <c r="S70" s="70" t="n">
        <v>6</v>
      </c>
      <c r="T70" s="71" t="s">
        <v>210</v>
      </c>
      <c r="U70" s="70" t="n">
        <v>1</v>
      </c>
      <c r="V70" s="70" t="s">
        <v>220</v>
      </c>
      <c r="W70" s="70" t="n">
        <v>1</v>
      </c>
      <c r="X70" s="71" t="s">
        <v>211</v>
      </c>
      <c r="Y70" s="70" t="n">
        <v>4</v>
      </c>
      <c r="Z70" s="71" t="s">
        <v>221</v>
      </c>
      <c r="AA70" s="70" t="n">
        <v>3</v>
      </c>
      <c r="AB70" s="71" t="s">
        <v>222</v>
      </c>
      <c r="AC70" s="70" t="n">
        <v>3</v>
      </c>
      <c r="AD70" s="71" t="s">
        <v>223</v>
      </c>
      <c r="AE70" s="70" t="n">
        <v>3</v>
      </c>
      <c r="AF70" s="71" t="s">
        <v>205</v>
      </c>
      <c r="AG70" s="70" t="n">
        <v>3</v>
      </c>
      <c r="AH70" s="72" t="s">
        <v>215</v>
      </c>
      <c r="AI70" s="73" t="n">
        <v>3</v>
      </c>
      <c r="AJ70" s="78"/>
    </row>
    <row r="71" customFormat="false" ht="33" hidden="false" customHeight="false" outlineLevel="0" collapsed="false">
      <c r="A71" s="64"/>
      <c r="B71" s="65" t="n">
        <v>16</v>
      </c>
      <c r="C71" s="66"/>
      <c r="D71" s="85" t="s">
        <v>74</v>
      </c>
      <c r="E71" s="85" t="n">
        <v>1</v>
      </c>
      <c r="F71" s="66"/>
      <c r="G71" s="66"/>
      <c r="H71" s="81"/>
      <c r="I71" s="66"/>
      <c r="J71" s="66"/>
      <c r="K71" s="66"/>
      <c r="L71" s="66"/>
      <c r="M71" s="66"/>
      <c r="N71" s="66"/>
      <c r="O71" s="66"/>
      <c r="P71" s="81"/>
      <c r="Q71" s="66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97"/>
      <c r="AI71" s="97"/>
      <c r="AJ71" s="78"/>
    </row>
    <row r="72" customFormat="false" ht="82.5" hidden="false" customHeight="false" outlineLevel="0" collapsed="false">
      <c r="A72" s="64"/>
      <c r="B72" s="65" t="n">
        <v>16</v>
      </c>
      <c r="C72" s="66"/>
      <c r="D72" s="85" t="s">
        <v>224</v>
      </c>
      <c r="E72" s="85" t="n">
        <v>1</v>
      </c>
      <c r="F72" s="66"/>
      <c r="G72" s="66"/>
      <c r="H72" s="81"/>
      <c r="I72" s="66"/>
      <c r="J72" s="66"/>
      <c r="K72" s="66"/>
      <c r="L72" s="66"/>
      <c r="M72" s="66"/>
      <c r="N72" s="66"/>
      <c r="O72" s="66"/>
      <c r="P72" s="81"/>
      <c r="Q72" s="66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97"/>
      <c r="AI72" s="97"/>
      <c r="AJ72" s="78"/>
    </row>
    <row r="73" customFormat="false" ht="66" hidden="false" customHeight="false" outlineLevel="0" collapsed="false">
      <c r="A73" s="64"/>
      <c r="B73" s="65" t="n">
        <v>16</v>
      </c>
      <c r="C73" s="66"/>
      <c r="D73" s="85" t="s">
        <v>225</v>
      </c>
      <c r="E73" s="85" t="n">
        <v>1</v>
      </c>
      <c r="F73" s="66"/>
      <c r="G73" s="66"/>
      <c r="H73" s="81"/>
      <c r="I73" s="66"/>
      <c r="J73" s="66"/>
      <c r="K73" s="66"/>
      <c r="L73" s="66"/>
      <c r="M73" s="66"/>
      <c r="N73" s="66"/>
      <c r="O73" s="66"/>
      <c r="P73" s="81"/>
      <c r="Q73" s="66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97"/>
      <c r="AI73" s="97"/>
      <c r="AJ73" s="78"/>
    </row>
    <row r="74" customFormat="false" ht="66" hidden="false" customHeight="false" outlineLevel="0" collapsed="false">
      <c r="A74" s="64"/>
      <c r="B74" s="65" t="n">
        <v>17</v>
      </c>
      <c r="C74" s="66" t="s">
        <v>226</v>
      </c>
      <c r="D74" s="67"/>
      <c r="E74" s="66"/>
      <c r="F74" s="68" t="s">
        <v>227</v>
      </c>
      <c r="G74" s="68" t="n">
        <v>1</v>
      </c>
      <c r="H74" s="69" t="s">
        <v>228</v>
      </c>
      <c r="I74" s="68" t="n">
        <v>1</v>
      </c>
      <c r="J74" s="70"/>
      <c r="K74" s="70"/>
      <c r="L74" s="70"/>
      <c r="M74" s="70"/>
      <c r="N74" s="70"/>
      <c r="O74" s="70"/>
      <c r="P74" s="70"/>
      <c r="Q74" s="70"/>
      <c r="R74" s="71" t="s">
        <v>229</v>
      </c>
      <c r="S74" s="70" t="n">
        <v>6</v>
      </c>
      <c r="T74" s="71" t="s">
        <v>210</v>
      </c>
      <c r="U74" s="70" t="n">
        <v>1</v>
      </c>
      <c r="V74" s="70" t="s">
        <v>220</v>
      </c>
      <c r="W74" s="70" t="n">
        <v>1</v>
      </c>
      <c r="X74" s="71" t="s">
        <v>230</v>
      </c>
      <c r="Y74" s="70" t="n">
        <v>4</v>
      </c>
      <c r="Z74" s="71" t="s">
        <v>231</v>
      </c>
      <c r="AA74" s="70" t="n">
        <v>3</v>
      </c>
      <c r="AB74" s="71" t="s">
        <v>232</v>
      </c>
      <c r="AC74" s="70" t="n">
        <v>3</v>
      </c>
      <c r="AD74" s="71" t="s">
        <v>233</v>
      </c>
      <c r="AE74" s="70" t="n">
        <v>3</v>
      </c>
      <c r="AF74" s="71" t="s">
        <v>234</v>
      </c>
      <c r="AG74" s="70" t="n">
        <v>3</v>
      </c>
      <c r="AH74" s="72" t="s">
        <v>215</v>
      </c>
      <c r="AI74" s="73" t="n">
        <v>3</v>
      </c>
      <c r="AJ74" s="78" t="s">
        <v>57</v>
      </c>
    </row>
    <row r="75" customFormat="false" ht="49.5" hidden="false" customHeight="false" outlineLevel="0" collapsed="false">
      <c r="A75" s="64"/>
      <c r="B75" s="65" t="n">
        <v>17</v>
      </c>
      <c r="C75" s="66"/>
      <c r="D75" s="88" t="s">
        <v>235</v>
      </c>
      <c r="E75" s="88" t="n">
        <v>1</v>
      </c>
      <c r="F75" s="66"/>
      <c r="G75" s="66"/>
      <c r="H75" s="81"/>
      <c r="I75" s="66"/>
      <c r="J75" s="66"/>
      <c r="K75" s="66"/>
      <c r="L75" s="66"/>
      <c r="M75" s="66"/>
      <c r="N75" s="66"/>
      <c r="O75" s="66"/>
      <c r="P75" s="88" t="s">
        <v>98</v>
      </c>
      <c r="Q75" s="88" t="n">
        <v>1</v>
      </c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9" t="s">
        <v>236</v>
      </c>
      <c r="AC75" s="89" t="n">
        <v>1</v>
      </c>
      <c r="AD75" s="82"/>
      <c r="AE75" s="82"/>
      <c r="AF75" s="82"/>
      <c r="AG75" s="82"/>
      <c r="AH75" s="97"/>
      <c r="AI75" s="97"/>
      <c r="AJ75" s="78"/>
    </row>
    <row r="76" customFormat="false" ht="82.5" hidden="false" customHeight="false" outlineLevel="0" collapsed="false">
      <c r="A76" s="64"/>
      <c r="B76" s="65" t="n">
        <v>17</v>
      </c>
      <c r="C76" s="66"/>
      <c r="D76" s="85" t="s">
        <v>224</v>
      </c>
      <c r="E76" s="85" t="n">
        <v>1</v>
      </c>
      <c r="F76" s="66"/>
      <c r="G76" s="66"/>
      <c r="H76" s="81"/>
      <c r="I76" s="66"/>
      <c r="J76" s="66"/>
      <c r="K76" s="66"/>
      <c r="L76" s="66"/>
      <c r="M76" s="66"/>
      <c r="N76" s="66"/>
      <c r="O76" s="66"/>
      <c r="P76" s="88"/>
      <c r="Q76" s="88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9"/>
      <c r="AC76" s="89"/>
      <c r="AD76" s="82"/>
      <c r="AE76" s="82"/>
      <c r="AF76" s="82"/>
      <c r="AG76" s="82"/>
      <c r="AH76" s="97"/>
      <c r="AI76" s="97"/>
      <c r="AJ76" s="78"/>
    </row>
    <row r="77" customFormat="false" ht="66" hidden="false" customHeight="false" outlineLevel="0" collapsed="false">
      <c r="A77" s="64"/>
      <c r="B77" s="65" t="n">
        <v>17</v>
      </c>
      <c r="C77" s="66"/>
      <c r="D77" s="85" t="s">
        <v>225</v>
      </c>
      <c r="E77" s="85" t="n">
        <v>1</v>
      </c>
      <c r="F77" s="66"/>
      <c r="G77" s="66"/>
      <c r="H77" s="81"/>
      <c r="I77" s="66"/>
      <c r="J77" s="66"/>
      <c r="K77" s="66"/>
      <c r="L77" s="66"/>
      <c r="M77" s="66"/>
      <c r="N77" s="66"/>
      <c r="O77" s="66"/>
      <c r="P77" s="88"/>
      <c r="Q77" s="88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9"/>
      <c r="AC77" s="89"/>
      <c r="AD77" s="82"/>
      <c r="AE77" s="82"/>
      <c r="AF77" s="82"/>
      <c r="AG77" s="82"/>
      <c r="AH77" s="97"/>
      <c r="AI77" s="97"/>
      <c r="AJ77" s="78"/>
    </row>
    <row r="78" customFormat="false" ht="66" hidden="false" customHeight="false" outlineLevel="0" collapsed="false">
      <c r="A78" s="64"/>
      <c r="B78" s="65" t="n">
        <v>18</v>
      </c>
      <c r="C78" s="66" t="s">
        <v>237</v>
      </c>
      <c r="D78" s="67"/>
      <c r="E78" s="66"/>
      <c r="F78" s="68" t="s">
        <v>238</v>
      </c>
      <c r="G78" s="68" t="n">
        <v>1</v>
      </c>
      <c r="H78" s="69" t="s">
        <v>228</v>
      </c>
      <c r="I78" s="68" t="n">
        <v>1</v>
      </c>
      <c r="J78" s="70"/>
      <c r="K78" s="70"/>
      <c r="L78" s="70"/>
      <c r="M78" s="70"/>
      <c r="N78" s="70"/>
      <c r="O78" s="70"/>
      <c r="P78" s="70"/>
      <c r="Q78" s="70"/>
      <c r="R78" s="71" t="s">
        <v>239</v>
      </c>
      <c r="S78" s="70" t="n">
        <v>6</v>
      </c>
      <c r="T78" s="71" t="s">
        <v>240</v>
      </c>
      <c r="U78" s="70" t="n">
        <v>1</v>
      </c>
      <c r="V78" s="70" t="s">
        <v>220</v>
      </c>
      <c r="W78" s="70" t="n">
        <v>1</v>
      </c>
      <c r="X78" s="71" t="s">
        <v>230</v>
      </c>
      <c r="Y78" s="70" t="n">
        <v>4</v>
      </c>
      <c r="Z78" s="71" t="s">
        <v>231</v>
      </c>
      <c r="AA78" s="70" t="n">
        <v>3</v>
      </c>
      <c r="AB78" s="71" t="s">
        <v>232</v>
      </c>
      <c r="AC78" s="70" t="n">
        <v>3</v>
      </c>
      <c r="AD78" s="71" t="s">
        <v>233</v>
      </c>
      <c r="AE78" s="70" t="n">
        <v>3</v>
      </c>
      <c r="AF78" s="71" t="s">
        <v>241</v>
      </c>
      <c r="AG78" s="70" t="n">
        <v>3</v>
      </c>
      <c r="AH78" s="72" t="s">
        <v>242</v>
      </c>
      <c r="AI78" s="73" t="n">
        <v>3</v>
      </c>
      <c r="AJ78" s="78"/>
    </row>
    <row r="79" customFormat="false" ht="33" hidden="false" customHeight="false" outlineLevel="0" collapsed="false">
      <c r="A79" s="64"/>
      <c r="B79" s="65" t="n">
        <v>18</v>
      </c>
      <c r="C79" s="66"/>
      <c r="D79" s="84" t="s">
        <v>74</v>
      </c>
      <c r="E79" s="85" t="n">
        <v>1</v>
      </c>
      <c r="F79" s="66"/>
      <c r="G79" s="66"/>
      <c r="H79" s="81"/>
      <c r="I79" s="66"/>
      <c r="J79" s="66"/>
      <c r="K79" s="66"/>
      <c r="L79" s="66"/>
      <c r="M79" s="66"/>
      <c r="N79" s="66"/>
      <c r="O79" s="66"/>
      <c r="P79" s="66"/>
      <c r="Q79" s="66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97"/>
      <c r="AI79" s="97"/>
      <c r="AJ79" s="74"/>
    </row>
    <row r="80" customFormat="false" ht="82.5" hidden="false" customHeight="false" outlineLevel="0" collapsed="false">
      <c r="A80" s="64"/>
      <c r="B80" s="65" t="n">
        <v>18</v>
      </c>
      <c r="C80" s="66"/>
      <c r="D80" s="84" t="s">
        <v>224</v>
      </c>
      <c r="E80" s="85" t="n">
        <v>1</v>
      </c>
      <c r="F80" s="66"/>
      <c r="G80" s="66"/>
      <c r="H80" s="81"/>
      <c r="I80" s="66"/>
      <c r="J80" s="66"/>
      <c r="K80" s="66"/>
      <c r="L80" s="66"/>
      <c r="M80" s="66"/>
      <c r="N80" s="66"/>
      <c r="O80" s="66"/>
      <c r="P80" s="66"/>
      <c r="Q80" s="66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97"/>
      <c r="AI80" s="97"/>
      <c r="AJ80" s="74"/>
    </row>
    <row r="81" customFormat="false" ht="66" hidden="false" customHeight="false" outlineLevel="0" collapsed="false">
      <c r="A81" s="64"/>
      <c r="B81" s="65" t="n">
        <v>18</v>
      </c>
      <c r="C81" s="66"/>
      <c r="D81" s="84" t="s">
        <v>225</v>
      </c>
      <c r="E81" s="85" t="n">
        <v>1</v>
      </c>
      <c r="F81" s="66"/>
      <c r="G81" s="66"/>
      <c r="H81" s="81"/>
      <c r="I81" s="66"/>
      <c r="J81" s="66"/>
      <c r="K81" s="66"/>
      <c r="L81" s="66"/>
      <c r="M81" s="66"/>
      <c r="N81" s="66"/>
      <c r="O81" s="66"/>
      <c r="P81" s="66"/>
      <c r="Q81" s="66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97"/>
      <c r="AI81" s="97"/>
      <c r="AJ81" s="74"/>
    </row>
    <row r="82" customFormat="false" ht="66" hidden="false" customHeight="false" outlineLevel="0" collapsed="false">
      <c r="A82" s="64"/>
      <c r="B82" s="65" t="n">
        <v>19</v>
      </c>
      <c r="C82" s="66" t="s">
        <v>243</v>
      </c>
      <c r="D82" s="67"/>
      <c r="E82" s="66"/>
      <c r="F82" s="68" t="s">
        <v>244</v>
      </c>
      <c r="G82" s="68" t="n">
        <v>1</v>
      </c>
      <c r="H82" s="69" t="s">
        <v>228</v>
      </c>
      <c r="I82" s="68" t="n">
        <v>1</v>
      </c>
      <c r="J82" s="70"/>
      <c r="K82" s="70"/>
      <c r="L82" s="70"/>
      <c r="M82" s="70"/>
      <c r="N82" s="70"/>
      <c r="O82" s="70"/>
      <c r="P82" s="70"/>
      <c r="Q82" s="70"/>
      <c r="R82" s="71" t="s">
        <v>245</v>
      </c>
      <c r="S82" s="70" t="n">
        <v>5</v>
      </c>
      <c r="T82" s="71" t="s">
        <v>246</v>
      </c>
      <c r="U82" s="70" t="n">
        <v>0</v>
      </c>
      <c r="V82" s="70" t="s">
        <v>247</v>
      </c>
      <c r="W82" s="70" t="n">
        <v>1</v>
      </c>
      <c r="X82" s="71" t="s">
        <v>248</v>
      </c>
      <c r="Y82" s="70" t="n">
        <v>3</v>
      </c>
      <c r="Z82" s="71" t="s">
        <v>249</v>
      </c>
      <c r="AA82" s="70" t="n">
        <v>2</v>
      </c>
      <c r="AB82" s="71" t="s">
        <v>250</v>
      </c>
      <c r="AC82" s="70" t="n">
        <v>2</v>
      </c>
      <c r="AD82" s="71" t="s">
        <v>251</v>
      </c>
      <c r="AE82" s="70" t="n">
        <v>2</v>
      </c>
      <c r="AF82" s="71" t="s">
        <v>241</v>
      </c>
      <c r="AG82" s="70" t="n">
        <v>2</v>
      </c>
      <c r="AH82" s="72" t="s">
        <v>242</v>
      </c>
      <c r="AI82" s="73" t="n">
        <v>3</v>
      </c>
      <c r="AJ82" s="74" t="s">
        <v>58</v>
      </c>
    </row>
    <row r="83" customFormat="false" ht="33" hidden="false" customHeight="false" outlineLevel="0" collapsed="false">
      <c r="A83" s="64"/>
      <c r="B83" s="65" t="n">
        <v>19</v>
      </c>
      <c r="C83" s="66"/>
      <c r="D83" s="84" t="s">
        <v>74</v>
      </c>
      <c r="E83" s="85" t="n">
        <v>1</v>
      </c>
      <c r="F83" s="66"/>
      <c r="G83" s="66"/>
      <c r="H83" s="81"/>
      <c r="I83" s="66"/>
      <c r="J83" s="66"/>
      <c r="K83" s="66"/>
      <c r="L83" s="66"/>
      <c r="M83" s="66"/>
      <c r="N83" s="66"/>
      <c r="O83" s="66"/>
      <c r="P83" s="90" t="s">
        <v>252</v>
      </c>
      <c r="Q83" s="88" t="n">
        <v>1</v>
      </c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103" t="s">
        <v>252</v>
      </c>
      <c r="AI83" s="103" t="n">
        <v>2</v>
      </c>
      <c r="AJ83" s="74"/>
    </row>
    <row r="84" customFormat="false" ht="33" hidden="false" customHeight="false" outlineLevel="0" collapsed="false">
      <c r="A84" s="64"/>
      <c r="B84" s="65" t="n">
        <v>19</v>
      </c>
      <c r="C84" s="66"/>
      <c r="D84" s="84" t="s">
        <v>253</v>
      </c>
      <c r="E84" s="85" t="n">
        <v>1</v>
      </c>
      <c r="F84" s="66"/>
      <c r="G84" s="66"/>
      <c r="H84" s="81"/>
      <c r="I84" s="66"/>
      <c r="J84" s="66"/>
      <c r="K84" s="66"/>
      <c r="L84" s="66"/>
      <c r="M84" s="66"/>
      <c r="N84" s="66"/>
      <c r="O84" s="66"/>
      <c r="P84" s="90"/>
      <c r="Q84" s="88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103"/>
      <c r="AI84" s="103"/>
      <c r="AJ84" s="74"/>
    </row>
    <row r="85" customFormat="false" ht="66" hidden="false" customHeight="false" outlineLevel="0" collapsed="false">
      <c r="A85" s="64"/>
      <c r="B85" s="65" t="n">
        <v>19</v>
      </c>
      <c r="C85" s="66"/>
      <c r="D85" s="84" t="s">
        <v>254</v>
      </c>
      <c r="E85" s="85" t="n">
        <v>1</v>
      </c>
      <c r="F85" s="66"/>
      <c r="G85" s="66"/>
      <c r="H85" s="81"/>
      <c r="I85" s="66"/>
      <c r="J85" s="66"/>
      <c r="K85" s="66"/>
      <c r="L85" s="66"/>
      <c r="M85" s="66"/>
      <c r="N85" s="66"/>
      <c r="O85" s="66"/>
      <c r="P85" s="90"/>
      <c r="Q85" s="88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103"/>
      <c r="AI85" s="103"/>
      <c r="AJ85" s="74"/>
    </row>
    <row r="86" customFormat="false" ht="66" hidden="false" customHeight="false" outlineLevel="0" collapsed="false">
      <c r="A86" s="64"/>
      <c r="B86" s="65" t="n">
        <v>20</v>
      </c>
      <c r="C86" s="66" t="s">
        <v>255</v>
      </c>
      <c r="D86" s="67"/>
      <c r="E86" s="66"/>
      <c r="F86" s="68" t="s">
        <v>256</v>
      </c>
      <c r="G86" s="68" t="n">
        <v>1</v>
      </c>
      <c r="H86" s="69" t="s">
        <v>228</v>
      </c>
      <c r="I86" s="68" t="n">
        <v>1</v>
      </c>
      <c r="J86" s="70"/>
      <c r="K86" s="70"/>
      <c r="L86" s="70"/>
      <c r="M86" s="70"/>
      <c r="N86" s="70"/>
      <c r="O86" s="70"/>
      <c r="P86" s="70"/>
      <c r="Q86" s="70"/>
      <c r="R86" s="71" t="s">
        <v>257</v>
      </c>
      <c r="S86" s="70" t="n">
        <v>6</v>
      </c>
      <c r="T86" s="71" t="s">
        <v>258</v>
      </c>
      <c r="U86" s="70" t="n">
        <v>1</v>
      </c>
      <c r="V86" s="70" t="s">
        <v>259</v>
      </c>
      <c r="W86" s="70" t="n">
        <v>1</v>
      </c>
      <c r="X86" s="71" t="s">
        <v>260</v>
      </c>
      <c r="Y86" s="70" t="n">
        <v>4</v>
      </c>
      <c r="Z86" s="71" t="s">
        <v>261</v>
      </c>
      <c r="AA86" s="70" t="n">
        <v>3</v>
      </c>
      <c r="AB86" s="71" t="s">
        <v>262</v>
      </c>
      <c r="AC86" s="70" t="n">
        <v>3</v>
      </c>
      <c r="AD86" s="71" t="s">
        <v>263</v>
      </c>
      <c r="AE86" s="70" t="n">
        <v>3</v>
      </c>
      <c r="AF86" s="71" t="s">
        <v>264</v>
      </c>
      <c r="AG86" s="70" t="n">
        <v>3</v>
      </c>
      <c r="AH86" s="72" t="s">
        <v>265</v>
      </c>
      <c r="AI86" s="73" t="n">
        <v>3</v>
      </c>
      <c r="AJ86" s="104"/>
    </row>
    <row r="87" customFormat="false" ht="33" hidden="false" customHeight="false" outlineLevel="0" collapsed="false">
      <c r="A87" s="64"/>
      <c r="B87" s="65" t="n">
        <v>20</v>
      </c>
      <c r="C87" s="66"/>
      <c r="D87" s="88" t="s">
        <v>266</v>
      </c>
      <c r="E87" s="88" t="n">
        <v>1</v>
      </c>
      <c r="F87" s="66"/>
      <c r="G87" s="66"/>
      <c r="H87" s="81"/>
      <c r="I87" s="66"/>
      <c r="J87" s="66"/>
      <c r="K87" s="66"/>
      <c r="L87" s="66"/>
      <c r="M87" s="66"/>
      <c r="N87" s="66"/>
      <c r="O87" s="66"/>
      <c r="P87" s="66"/>
      <c r="Q87" s="66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97"/>
      <c r="AI87" s="97"/>
      <c r="AJ87" s="74"/>
    </row>
    <row r="88" customFormat="false" ht="33" hidden="false" customHeight="false" outlineLevel="0" collapsed="false">
      <c r="A88" s="64"/>
      <c r="B88" s="65" t="n">
        <v>20</v>
      </c>
      <c r="C88" s="66"/>
      <c r="D88" s="85" t="s">
        <v>253</v>
      </c>
      <c r="E88" s="85" t="n">
        <v>1</v>
      </c>
      <c r="F88" s="66"/>
      <c r="G88" s="66"/>
      <c r="H88" s="81"/>
      <c r="I88" s="66"/>
      <c r="J88" s="66"/>
      <c r="K88" s="66"/>
      <c r="L88" s="66"/>
      <c r="M88" s="66"/>
      <c r="N88" s="66"/>
      <c r="O88" s="66"/>
      <c r="P88" s="66"/>
      <c r="Q88" s="66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97"/>
      <c r="AI88" s="97"/>
      <c r="AJ88" s="74"/>
    </row>
    <row r="89" customFormat="false" ht="66" hidden="false" customHeight="false" outlineLevel="0" collapsed="false">
      <c r="A89" s="64"/>
      <c r="B89" s="65" t="n">
        <v>20</v>
      </c>
      <c r="C89" s="66"/>
      <c r="D89" s="85" t="s">
        <v>254</v>
      </c>
      <c r="E89" s="85" t="n">
        <v>1</v>
      </c>
      <c r="F89" s="66"/>
      <c r="G89" s="66"/>
      <c r="H89" s="81"/>
      <c r="I89" s="66"/>
      <c r="J89" s="66"/>
      <c r="K89" s="66"/>
      <c r="L89" s="66"/>
      <c r="M89" s="66"/>
      <c r="N89" s="66"/>
      <c r="O89" s="66"/>
      <c r="P89" s="66"/>
      <c r="Q89" s="66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97"/>
      <c r="AI89" s="97"/>
      <c r="AJ89" s="74"/>
    </row>
    <row r="90" customFormat="false" ht="82.5" hidden="false" customHeight="false" outlineLevel="0" collapsed="false">
      <c r="A90" s="64"/>
      <c r="B90" s="65" t="n">
        <v>21</v>
      </c>
      <c r="C90" s="66" t="s">
        <v>267</v>
      </c>
      <c r="D90" s="67"/>
      <c r="E90" s="66"/>
      <c r="F90" s="68" t="s">
        <v>256</v>
      </c>
      <c r="G90" s="68" t="n">
        <v>1</v>
      </c>
      <c r="H90" s="69" t="s">
        <v>228</v>
      </c>
      <c r="I90" s="68" t="n">
        <v>2</v>
      </c>
      <c r="J90" s="70"/>
      <c r="K90" s="70"/>
      <c r="L90" s="70"/>
      <c r="M90" s="70"/>
      <c r="N90" s="70"/>
      <c r="O90" s="70"/>
      <c r="P90" s="70"/>
      <c r="Q90" s="70"/>
      <c r="R90" s="71" t="s">
        <v>268</v>
      </c>
      <c r="S90" s="70" t="n">
        <v>6</v>
      </c>
      <c r="T90" s="71" t="s">
        <v>269</v>
      </c>
      <c r="U90" s="70" t="n">
        <v>1</v>
      </c>
      <c r="V90" s="70" t="s">
        <v>270</v>
      </c>
      <c r="W90" s="70" t="n">
        <v>1</v>
      </c>
      <c r="X90" s="71" t="s">
        <v>268</v>
      </c>
      <c r="Y90" s="70" t="n">
        <v>4</v>
      </c>
      <c r="Z90" s="71" t="s">
        <v>268</v>
      </c>
      <c r="AA90" s="70" t="n">
        <v>3</v>
      </c>
      <c r="AB90" s="71" t="s">
        <v>271</v>
      </c>
      <c r="AC90" s="70" t="n">
        <v>3</v>
      </c>
      <c r="AD90" s="71" t="s">
        <v>272</v>
      </c>
      <c r="AE90" s="70" t="n">
        <v>3</v>
      </c>
      <c r="AF90" s="71" t="s">
        <v>273</v>
      </c>
      <c r="AG90" s="70" t="n">
        <v>3</v>
      </c>
      <c r="AH90" s="72" t="s">
        <v>265</v>
      </c>
      <c r="AI90" s="73" t="n">
        <v>3</v>
      </c>
      <c r="AJ90" s="86" t="s">
        <v>274</v>
      </c>
    </row>
    <row r="91" customFormat="false" ht="66" hidden="false" customHeight="false" outlineLevel="0" collapsed="false">
      <c r="A91" s="64"/>
      <c r="B91" s="65" t="n">
        <v>21</v>
      </c>
      <c r="C91" s="66"/>
      <c r="D91" s="85" t="s">
        <v>254</v>
      </c>
      <c r="E91" s="85" t="n">
        <v>1</v>
      </c>
      <c r="F91" s="66"/>
      <c r="G91" s="66"/>
      <c r="H91" s="81"/>
      <c r="I91" s="66"/>
      <c r="J91" s="66"/>
      <c r="K91" s="66"/>
      <c r="L91" s="66"/>
      <c r="M91" s="66"/>
      <c r="N91" s="66"/>
      <c r="O91" s="66"/>
      <c r="P91" s="66"/>
      <c r="Q91" s="66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97"/>
      <c r="AI91" s="97"/>
      <c r="AJ91" s="74"/>
    </row>
    <row r="92" customFormat="false" ht="115.5" hidden="false" customHeight="false" outlineLevel="0" collapsed="false">
      <c r="A92" s="64"/>
      <c r="B92" s="65" t="n">
        <v>21</v>
      </c>
      <c r="C92" s="87"/>
      <c r="D92" s="85" t="s">
        <v>275</v>
      </c>
      <c r="E92" s="85" t="n">
        <v>1</v>
      </c>
      <c r="F92" s="66"/>
      <c r="G92" s="66"/>
      <c r="H92" s="105"/>
      <c r="I92" s="66"/>
      <c r="J92" s="66"/>
      <c r="K92" s="66"/>
      <c r="L92" s="66"/>
      <c r="M92" s="66"/>
      <c r="N92" s="66"/>
      <c r="O92" s="66"/>
      <c r="P92" s="66"/>
      <c r="Q92" s="66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97"/>
      <c r="AI92" s="97"/>
      <c r="AJ92" s="74"/>
    </row>
    <row r="93" customFormat="false" ht="16.5" hidden="false" customHeight="false" outlineLevel="0" collapsed="false">
      <c r="A93" s="54"/>
      <c r="B93" s="106"/>
      <c r="C93" s="107" t="s">
        <v>276</v>
      </c>
      <c r="D93" s="107"/>
      <c r="E93" s="107" t="n">
        <v>66</v>
      </c>
      <c r="F93" s="107"/>
      <c r="G93" s="107" t="n">
        <v>21</v>
      </c>
      <c r="H93" s="108"/>
      <c r="I93" s="107" t="n">
        <v>18</v>
      </c>
      <c r="J93" s="109"/>
      <c r="K93" s="107" t="n">
        <v>0</v>
      </c>
      <c r="L93" s="107"/>
      <c r="M93" s="107" t="n">
        <v>0</v>
      </c>
      <c r="N93" s="107"/>
      <c r="O93" s="107" t="n">
        <v>0</v>
      </c>
      <c r="P93" s="107"/>
      <c r="Q93" s="107" t="n">
        <v>9</v>
      </c>
      <c r="R93" s="107"/>
      <c r="S93" s="107" t="n">
        <v>119</v>
      </c>
      <c r="T93" s="107"/>
      <c r="U93" s="107" t="n">
        <v>18</v>
      </c>
      <c r="V93" s="107"/>
      <c r="W93" s="107" t="n">
        <v>20</v>
      </c>
      <c r="X93" s="107"/>
      <c r="Y93" s="107" t="n">
        <v>79</v>
      </c>
      <c r="Z93" s="107"/>
      <c r="AA93" s="107" t="n">
        <v>59</v>
      </c>
      <c r="AB93" s="110"/>
      <c r="AC93" s="107" t="n">
        <v>56</v>
      </c>
      <c r="AD93" s="107"/>
      <c r="AE93" s="107" t="n">
        <v>58</v>
      </c>
      <c r="AF93" s="107"/>
      <c r="AG93" s="107" t="n">
        <v>59</v>
      </c>
      <c r="AH93" s="111"/>
      <c r="AI93" s="111" t="n">
        <v>63</v>
      </c>
      <c r="AJ93" s="112" t="s">
        <v>277</v>
      </c>
    </row>
    <row r="94" customFormat="false" ht="16.5" hidden="false" customHeight="false" outlineLevel="0" collapsed="false">
      <c r="A94" s="54"/>
      <c r="B94" s="113"/>
      <c r="C94" s="114" t="s">
        <v>278</v>
      </c>
      <c r="D94" s="115"/>
      <c r="E94" s="115"/>
      <c r="F94" s="115"/>
      <c r="G94" s="115" t="n">
        <v>0</v>
      </c>
      <c r="H94" s="116"/>
      <c r="I94" s="115" t="n">
        <v>0</v>
      </c>
      <c r="J94" s="100"/>
      <c r="K94" s="115" t="n">
        <v>0</v>
      </c>
      <c r="L94" s="115"/>
      <c r="M94" s="115" t="n">
        <v>0</v>
      </c>
      <c r="N94" s="115"/>
      <c r="O94" s="115" t="n">
        <v>0</v>
      </c>
      <c r="Q94" s="117" t="n">
        <v>0</v>
      </c>
      <c r="R94" s="118"/>
      <c r="S94" s="118" t="n">
        <v>0</v>
      </c>
      <c r="T94" s="118"/>
      <c r="U94" s="118" t="n">
        <v>0</v>
      </c>
      <c r="V94" s="118"/>
      <c r="W94" s="118" t="n">
        <v>0</v>
      </c>
      <c r="X94" s="119"/>
      <c r="Y94" s="118" t="n">
        <v>0</v>
      </c>
      <c r="Z94" s="118"/>
      <c r="AA94" s="118" t="n">
        <v>0</v>
      </c>
      <c r="AB94" s="118"/>
      <c r="AC94" s="118" t="n">
        <v>0</v>
      </c>
      <c r="AD94" s="118"/>
      <c r="AE94" s="118" t="n">
        <v>0</v>
      </c>
      <c r="AF94" s="118"/>
      <c r="AG94" s="118" t="n">
        <v>0</v>
      </c>
      <c r="AH94" s="120"/>
      <c r="AI94" s="120" t="n">
        <v>0</v>
      </c>
      <c r="AJ94" s="121" t="n">
        <v>0</v>
      </c>
    </row>
    <row r="95" customFormat="false" ht="19.5" hidden="false" customHeight="false" outlineLevel="0" collapsed="false">
      <c r="A95" s="54"/>
      <c r="B95" s="113"/>
      <c r="C95" s="122" t="s">
        <v>279</v>
      </c>
      <c r="D95" s="123"/>
      <c r="E95" s="124" t="n">
        <v>66</v>
      </c>
      <c r="F95" s="124"/>
      <c r="G95" s="124" t="n">
        <v>0</v>
      </c>
      <c r="H95" s="123"/>
      <c r="I95" s="124" t="n">
        <v>0</v>
      </c>
      <c r="J95" s="123"/>
      <c r="K95" s="125" t="n">
        <v>0</v>
      </c>
      <c r="L95" s="123"/>
      <c r="M95" s="125" t="n">
        <v>0</v>
      </c>
      <c r="N95" s="124"/>
      <c r="O95" s="125" t="n">
        <v>0</v>
      </c>
      <c r="Q95" s="117" t="n">
        <v>0</v>
      </c>
      <c r="R95" s="115"/>
      <c r="S95" s="115" t="n">
        <v>6</v>
      </c>
      <c r="T95" s="115"/>
      <c r="U95" s="115" t="n">
        <v>1</v>
      </c>
      <c r="V95" s="115"/>
      <c r="W95" s="115" t="n">
        <v>0</v>
      </c>
      <c r="X95" s="116"/>
      <c r="Y95" s="115" t="n">
        <v>0</v>
      </c>
      <c r="Z95" s="126"/>
      <c r="AA95" s="115" t="n">
        <v>0</v>
      </c>
      <c r="AB95" s="115"/>
      <c r="AC95" s="115" t="n">
        <v>1</v>
      </c>
      <c r="AD95" s="115"/>
      <c r="AE95" s="115" t="n">
        <v>4</v>
      </c>
      <c r="AF95" s="115"/>
      <c r="AG95" s="115" t="n">
        <v>13</v>
      </c>
      <c r="AH95" s="127"/>
      <c r="AI95" s="128" t="n">
        <v>17</v>
      </c>
      <c r="AJ95" s="121" t="n">
        <v>42</v>
      </c>
    </row>
    <row r="96" customFormat="false" ht="19.5" hidden="false" customHeight="false" outlineLevel="0" collapsed="false">
      <c r="A96" s="54"/>
      <c r="B96" s="113"/>
      <c r="C96" s="122" t="s">
        <v>280</v>
      </c>
      <c r="D96" s="123"/>
      <c r="E96" s="124" t="n">
        <v>66</v>
      </c>
      <c r="F96" s="124"/>
      <c r="G96" s="124" t="n">
        <v>21</v>
      </c>
      <c r="H96" s="123"/>
      <c r="I96" s="124" t="n">
        <v>18</v>
      </c>
      <c r="J96" s="123"/>
      <c r="K96" s="129" t="n">
        <v>0</v>
      </c>
      <c r="L96" s="130"/>
      <c r="M96" s="129" t="n">
        <v>0</v>
      </c>
      <c r="N96" s="129"/>
      <c r="O96" s="129" t="n">
        <v>0</v>
      </c>
      <c r="P96" s="123"/>
      <c r="Q96" s="115" t="n">
        <v>9</v>
      </c>
      <c r="R96" s="115"/>
      <c r="S96" s="115" t="n">
        <v>125</v>
      </c>
      <c r="T96" s="115"/>
      <c r="U96" s="115" t="n">
        <v>19</v>
      </c>
      <c r="V96" s="115"/>
      <c r="W96" s="115" t="n">
        <v>20</v>
      </c>
      <c r="X96" s="116"/>
      <c r="Y96" s="115" t="n">
        <v>79</v>
      </c>
      <c r="Z96" s="115"/>
      <c r="AA96" s="115" t="n">
        <v>59</v>
      </c>
      <c r="AB96" s="115"/>
      <c r="AC96" s="115" t="n">
        <v>57</v>
      </c>
      <c r="AD96" s="115"/>
      <c r="AE96" s="115" t="n">
        <v>62</v>
      </c>
      <c r="AF96" s="115"/>
      <c r="AG96" s="115" t="n">
        <v>72</v>
      </c>
      <c r="AH96" s="131"/>
      <c r="AI96" s="128" t="n">
        <v>80</v>
      </c>
      <c r="AJ96" s="121" t="n">
        <v>687</v>
      </c>
    </row>
    <row r="97" customFormat="false" ht="19.5" hidden="false" customHeight="false" outlineLevel="0" collapsed="false">
      <c r="A97" s="54"/>
      <c r="B97" s="113"/>
      <c r="C97" s="132"/>
      <c r="D97" s="133"/>
      <c r="E97" s="134"/>
      <c r="F97" s="134"/>
      <c r="G97" s="134"/>
      <c r="H97" s="133"/>
      <c r="I97" s="134"/>
      <c r="J97" s="133"/>
      <c r="K97" s="135"/>
      <c r="L97" s="136"/>
      <c r="M97" s="135"/>
      <c r="N97" s="135"/>
      <c r="O97" s="135"/>
      <c r="P97" s="133"/>
      <c r="Q97" s="137"/>
      <c r="R97" s="137"/>
      <c r="S97" s="137"/>
      <c r="T97" s="137"/>
      <c r="U97" s="137"/>
      <c r="V97" s="137"/>
      <c r="W97" s="137"/>
      <c r="X97" s="138"/>
      <c r="Y97" s="137"/>
      <c r="Z97" s="137"/>
      <c r="AA97" s="137"/>
      <c r="AB97" s="137"/>
      <c r="AC97" s="137"/>
      <c r="AD97" s="137"/>
      <c r="AE97" s="137"/>
      <c r="AF97" s="137"/>
      <c r="AG97" s="137"/>
      <c r="AH97" s="139"/>
      <c r="AI97" s="139"/>
      <c r="AJ97" s="121"/>
    </row>
    <row r="98" customFormat="false" ht="19.5" hidden="false" customHeight="false" outlineLevel="0" collapsed="false">
      <c r="A98" s="54"/>
      <c r="B98" s="113"/>
      <c r="C98" s="140"/>
      <c r="D98" s="133"/>
      <c r="E98" s="134"/>
      <c r="F98" s="134"/>
      <c r="G98" s="134"/>
      <c r="H98" s="133"/>
      <c r="I98" s="134"/>
      <c r="J98" s="133"/>
      <c r="K98" s="135"/>
      <c r="L98" s="136"/>
      <c r="M98" s="135"/>
      <c r="N98" s="135"/>
      <c r="O98" s="135"/>
      <c r="P98" s="133"/>
      <c r="Q98" s="137"/>
      <c r="R98" s="137"/>
      <c r="S98" s="137"/>
      <c r="T98" s="137"/>
      <c r="U98" s="137"/>
      <c r="V98" s="137"/>
      <c r="W98" s="137"/>
      <c r="X98" s="138"/>
      <c r="Y98" s="137"/>
      <c r="Z98" s="137"/>
      <c r="AA98" s="137"/>
      <c r="AB98" s="137"/>
      <c r="AC98" s="137"/>
      <c r="AD98" s="137"/>
      <c r="AE98" s="137"/>
      <c r="AF98" s="137"/>
      <c r="AG98" s="137"/>
      <c r="AH98" s="139"/>
      <c r="AI98" s="139"/>
      <c r="AJ98" s="121"/>
    </row>
    <row r="99" customFormat="false" ht="19.5" hidden="false" customHeight="false" outlineLevel="0" collapsed="false">
      <c r="A99" s="54"/>
      <c r="B99" s="113"/>
      <c r="C99" s="140"/>
      <c r="D99" s="133"/>
      <c r="E99" s="134"/>
      <c r="F99" s="134"/>
      <c r="G99" s="134"/>
      <c r="H99" s="133"/>
      <c r="I99" s="134"/>
      <c r="J99" s="133"/>
      <c r="K99" s="141"/>
      <c r="L99" s="142"/>
      <c r="M99" s="141"/>
      <c r="N99" s="141"/>
      <c r="O99" s="141"/>
      <c r="P99" s="133"/>
      <c r="Q99" s="137"/>
      <c r="R99" s="137"/>
      <c r="S99" s="137"/>
      <c r="T99" s="137"/>
      <c r="U99" s="137"/>
      <c r="V99" s="137"/>
      <c r="W99" s="137"/>
      <c r="X99" s="138"/>
      <c r="Y99" s="137"/>
      <c r="Z99" s="137"/>
      <c r="AA99" s="137"/>
      <c r="AB99" s="137"/>
      <c r="AC99" s="137"/>
      <c r="AD99" s="137"/>
      <c r="AE99" s="137"/>
      <c r="AF99" s="137"/>
      <c r="AG99" s="137"/>
      <c r="AH99" s="139"/>
      <c r="AI99" s="139"/>
      <c r="AJ99" s="121"/>
    </row>
  </sheetData>
  <conditionalFormatting sqref="T100:T65536 AH5:AH9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100:R65536 R3 R1 AB6:AB9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K23:AK69">
    <cfRule type="cellIs" priority="6" operator="equal" aboveAverage="0" equalAverage="0" bottom="0" percent="0" rank="0" text="" dxfId="4">
      <formula>"N"</formula>
    </cfRule>
  </conditionalFormatting>
  <conditionalFormatting sqref="AD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32:12Z</dcterms:created>
  <dc:creator>User</dc:creator>
  <dc:description/>
  <dc:language>en-US</dc:language>
  <cp:lastModifiedBy>微軟用戶</cp:lastModifiedBy>
  <dcterms:modified xsi:type="dcterms:W3CDTF">2001-05-31T13:54:16Z</dcterms:modified>
  <cp:revision>0</cp:revision>
  <dc:subject/>
  <dc:title/>
</cp:coreProperties>
</file>