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7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學校課程計畫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了解不當飲酒，對個人、家庭及社會的影響及其可能後果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了解嚼檳榔對家庭、社會及生態環境的影響及其可能的後果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尊重並接納不同國家的飲食文化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明白原住民族群的飲食習俗與生活環境的關係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知道並執行將心比心、尊重他人的行為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練習「</t>
    </r>
    <r>
      <rPr>
        <sz val="10"/>
        <color rgb="FF000000"/>
        <rFont val="新細明體"/>
        <family val="1"/>
        <charset val="136"/>
      </rPr>
      <t xml:space="preserve">POWER </t>
    </r>
    <r>
      <rPr>
        <sz val="10"/>
        <color rgb="FF000000"/>
        <rFont val="Noto Sans"/>
        <family val="2"/>
      </rPr>
      <t xml:space="preserve">問題解決五步驟」，不讓負面批評影響自己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建立正確的「性」觀念，避免受到媒體不當的影響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身體力行減碳生活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體驗慢跑時的身心感受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配合節奏的音樂，熟練數種拳擊動作組合起來的拳擊有氧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藉由活動培養足球的技巧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能完成側手翻結合兔跳、小魚躍、前滾翻等動作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了解跳高比賽的簡易規則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了解八人制拔河比賽的規則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藉由活動練習培養手球傳接的要領。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利用搜尋引擎及搜尋技巧尋找合適的網路資源。
【人權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人身自由權並具有自我保護的知能。
【家政教育】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性別平等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不同性別者身體的發展與保健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釐清性與愛的迷思。
【環境教育】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行日常生活中進行對環境友善的行動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主動參與學校社團和社區的環境保護相關活動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菸、酒、檳榔、藥物與成癮藥物對個人及他人的影響，並能拒絕其危害。</t>
    </r>
  </si>
  <si>
    <r>
      <rPr>
        <sz val="10"/>
        <rFont val="Noto Sans"/>
        <family val="2"/>
      </rPr>
      <t xml:space="preserve">壹、成長與蛻變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好樣</t>
    </r>
  </si>
  <si>
    <t xml:space="preserve">口試
實作
學生自評
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了解、接納並尊重不同族群或國家的飲食型態與特色。</t>
    </r>
  </si>
  <si>
    <r>
      <rPr>
        <sz val="10"/>
        <rFont val="Noto Sans"/>
        <family val="2"/>
      </rPr>
      <t xml:space="preserve">壹、成長與蛻變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萬花筒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2),CC:</t>
    </r>
    <r>
      <rPr>
        <sz val="10"/>
        <rFont val="Noto Sans"/>
        <family val="2"/>
      </rPr>
      <t xml:space="preserve">健康促進宣導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參與團體活動，體察人我互動的因素及增進的方法。</t>
    </r>
  </si>
  <si>
    <r>
      <rPr>
        <sz val="10"/>
        <rFont val="Noto Sans"/>
        <family val="2"/>
      </rPr>
      <t xml:space="preserve">壹、成長與蛻變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人我之間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解釋個人與群體對性方面之行為，表現出不同的信念與價值觀。</t>
    </r>
  </si>
  <si>
    <r>
      <rPr>
        <sz val="10"/>
        <rFont val="Noto Sans"/>
        <family val="2"/>
      </rPr>
      <t xml:space="preserve">壹、成長與蛻變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進行曲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7-2-5</t>
    </r>
    <r>
      <rPr>
        <sz val="10"/>
        <color rgb="FF000000"/>
        <rFont val="Noto Sans"/>
        <family val="2"/>
      </rPr>
      <t xml:space="preserve">調查、分析生活周遭環境問題與人體健康的關係。</t>
    </r>
  </si>
  <si>
    <r>
      <rPr>
        <sz val="10"/>
        <rFont val="Noto Sans"/>
        <family val="2"/>
      </rPr>
      <t xml:space="preserve">壹、成長與蛻變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生活深呼吸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,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2)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2
5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7-2-6</t>
    </r>
    <r>
      <rPr>
        <sz val="10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評估體適能活動的益處，並藉以提升個人體適能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貳、身體力與美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奔跑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貳、身體力與美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有氧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貳、身體力與美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足球小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貳、身體力與美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體操精靈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競技場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現代輕功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競技場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力拔山河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影響運動參與的因素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參、運動競技場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樂趣手球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
( 南一版)第1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24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了解不當飲酒，對個人、家庭及社會的影響及其可能後果。
2.能了解嚼檳榔對家庭、社會及生態環境的影響及其可能的後果。
3.尊重並接納不同國家的飲食文化。
4.能明白原住民族群的飲食習俗與生活環境的關係。
5.能知道並執行將心比心、尊重他人的行為。
6.練習「POWER 問題解決五步驟」，不讓負面批評影響自己。
7.能建立正確的「性」觀念，避免受到媒體不當的影響。
8.能身體力行減碳生活。
9.能體驗慢跑時的身心感受。
10.能配合節奏的音樂，熟練數種拳擊動作組合起來的拳擊有氧。
11.能藉由活動培養足球的技巧。
12.能完成側手翻結合兔跳、小魚躍、前滾翻等動作。
13.能了解跳高比賽的簡易規則。
14.能了解八人制拔河比賽的規則。
15.能藉由活動練習培養手球傳接的要領。
</v>
      </c>
      <c r="M7" s="100"/>
      <c r="N7" s="111"/>
      <c r="O7" s="112"/>
      <c r="P7" s="133" t="str">
        <f aca="false">E7</f>
        <v>1.能了解不當飲酒，對個人、家庭及社會的影響及其可能後果。
2.能了解嚼檳榔對家庭、社會及生態環境的影響及其可能的後果。
3.尊重並接納不同國家的飲食文化。
4.能明白原住民族群的飲食習俗與生活環境的關係。
5.能知道並執行將心比心、尊重他人的行為。
6.練習「POWER 問題解決五步驟」，不讓負面批評影響自己。
7.能建立正確的「性」觀念，避免受到媒體不當的影響。
8.能身體力行減碳生活。
9.能體驗慢跑時的身心感受。
10.能配合節奏的音樂，熟練數種拳擊動作組合起來的拳擊有氧。
11.能藉由活動培養足球的技巧。
12.能完成側手翻結合兔跳、小魚躍、前滾翻等動作。
13.能了解跳高比賽的簡易規則。
14.能了解八人制拔河比賽的規則。
15.能藉由活動練習培養手球傳接的要領。
</v>
      </c>
      <c r="Q7" s="129"/>
      <c r="R7" s="129"/>
      <c r="S7" s="129"/>
      <c r="T7" s="129"/>
      <c r="U7" s="100"/>
    </row>
    <row r="8" customFormat="false" ht="241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資訊教育】
4-3-5能利用搜尋引擎及搜尋技巧尋找合適的網路資源。
【人權教育】
2-3-1瞭解人身自由權並具有自我保護的知能。
【家政教育】
4-3-2運用溝通技巧與家人分享彼此的想法與感受。
【生涯發展教育】
1-2-1培養自己的興趣、能力。
2-2-1培養良好的人際互動能力。
3-2-2學習如何解決問題及做決定。
【性別平等教育】
1-3-1認知青春期不同性別者身體的發展與保健。
2-3-6釐清性與愛的迷思。
【環境教育】
5-3-2執行日常生活中進行對環境友善的行動。
5-3-3主動參與學校社團和社區的環境保護相關活動。
</v>
      </c>
      <c r="M8" s="100"/>
      <c r="N8" s="111"/>
      <c r="O8" s="112"/>
      <c r="P8" s="133" t="str">
        <f aca="false">E8</f>
        <v>【資訊教育】
4-3-5能利用搜尋引擎及搜尋技巧尋找合適的網路資源。
【人權教育】
2-3-1瞭解人身自由權並具有自我保護的知能。
【家政教育】
4-3-2運用溝通技巧與家人分享彼此的想法與感受。
【生涯發展教育】
1-2-1培養自己的興趣、能力。
2-2-1培養良好的人際互動能力。
3-2-2學習如何解決問題及做決定。
【性別平等教育】
1-3-1認知青春期不同性別者身體的發展與保健。
2-3-6釐清性與愛的迷思。
【環境教育】
5-3-2執行日常生活中進行對環境友善的行動。
5-3-3主動參與學校社團和社區的環境保護相關活動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57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0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57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15</v>
      </c>
      <c r="F11" s="146" t="s">
        <v>316</v>
      </c>
      <c r="G11" s="146" t="n">
        <v>3</v>
      </c>
      <c r="H11" s="144" t="s">
        <v>320</v>
      </c>
      <c r="I11" s="146" t="n">
        <v>1</v>
      </c>
      <c r="J11" s="154" t="s">
        <v>317</v>
      </c>
      <c r="K11" s="154" t="s">
        <v>318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57" hidden="false" customHeight="false" outlineLevel="0" collapsed="false">
      <c r="A12" s="142"/>
      <c r="B12" s="143"/>
      <c r="C12" s="146" t="n">
        <v>3</v>
      </c>
      <c r="D12" s="145" t="s">
        <v>321</v>
      </c>
      <c r="E12" s="153" t="s">
        <v>322</v>
      </c>
      <c r="F12" s="146" t="s">
        <v>323</v>
      </c>
      <c r="G12" s="146" t="n">
        <v>3</v>
      </c>
      <c r="H12" s="144" t="s">
        <v>324</v>
      </c>
      <c r="I12" s="146" t="n">
        <v>3</v>
      </c>
      <c r="J12" s="154" t="s">
        <v>317</v>
      </c>
      <c r="K12" s="154" t="s">
        <v>318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71.25" hidden="false" customHeight="false" outlineLevel="0" collapsed="false">
      <c r="A13" s="142"/>
      <c r="B13" s="143"/>
      <c r="C13" s="146" t="n">
        <v>4</v>
      </c>
      <c r="D13" s="145" t="s">
        <v>325</v>
      </c>
      <c r="E13" s="153" t="s">
        <v>326</v>
      </c>
      <c r="F13" s="146" t="s">
        <v>327</v>
      </c>
      <c r="G13" s="146" t="n">
        <v>3</v>
      </c>
      <c r="H13" s="144" t="s">
        <v>328</v>
      </c>
      <c r="I13" s="146" t="n">
        <v>3</v>
      </c>
      <c r="J13" s="154" t="s">
        <v>317</v>
      </c>
      <c r="K13" s="154" t="s">
        <v>329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71.25" hidden="false" customHeight="false" outlineLevel="0" collapsed="false">
      <c r="A14" s="142"/>
      <c r="B14" s="143"/>
      <c r="C14" s="146" t="n">
        <v>5</v>
      </c>
      <c r="D14" s="145" t="s">
        <v>330</v>
      </c>
      <c r="E14" s="153" t="s">
        <v>326</v>
      </c>
      <c r="F14" s="146" t="s">
        <v>327</v>
      </c>
      <c r="G14" s="146" t="n">
        <v>3</v>
      </c>
      <c r="H14" s="146"/>
      <c r="I14" s="146"/>
      <c r="J14" s="154" t="s">
        <v>317</v>
      </c>
      <c r="K14" s="154" t="s">
        <v>329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71.25" hidden="false" customHeight="false" outlineLevel="0" collapsed="false">
      <c r="A15" s="142"/>
      <c r="B15" s="143"/>
      <c r="C15" s="146" t="n">
        <v>6</v>
      </c>
      <c r="D15" s="145" t="s">
        <v>331</v>
      </c>
      <c r="E15" s="153" t="s">
        <v>332</v>
      </c>
      <c r="F15" s="146" t="s">
        <v>333</v>
      </c>
      <c r="G15" s="146" t="n">
        <v>3</v>
      </c>
      <c r="H15" s="144" t="s">
        <v>328</v>
      </c>
      <c r="I15" s="146" t="n">
        <v>3</v>
      </c>
      <c r="J15" s="147" t="s">
        <v>317</v>
      </c>
      <c r="K15" s="154" t="s">
        <v>334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71.25" hidden="false" customHeight="false" outlineLevel="0" collapsed="false">
      <c r="A16" s="142"/>
      <c r="B16" s="143"/>
      <c r="C16" s="146" t="n">
        <v>7</v>
      </c>
      <c r="D16" s="145" t="s">
        <v>335</v>
      </c>
      <c r="E16" s="153" t="s">
        <v>336</v>
      </c>
      <c r="F16" s="146" t="s">
        <v>337</v>
      </c>
      <c r="G16" s="146" t="n">
        <v>3</v>
      </c>
      <c r="H16" s="144" t="s">
        <v>338</v>
      </c>
      <c r="I16" s="146" t="n">
        <v>3</v>
      </c>
      <c r="J16" s="154" t="s">
        <v>339</v>
      </c>
      <c r="K16" s="154" t="s">
        <v>340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71.25" hidden="false" customHeight="false" outlineLevel="0" collapsed="false">
      <c r="A17" s="142"/>
      <c r="B17" s="143"/>
      <c r="C17" s="146" t="n">
        <v>8</v>
      </c>
      <c r="D17" s="145" t="s">
        <v>341</v>
      </c>
      <c r="E17" s="153" t="s">
        <v>342</v>
      </c>
      <c r="F17" s="146" t="s">
        <v>337</v>
      </c>
      <c r="G17" s="146" t="n">
        <v>3</v>
      </c>
      <c r="H17" s="146"/>
      <c r="I17" s="146"/>
      <c r="J17" s="154" t="s">
        <v>339</v>
      </c>
      <c r="K17" s="154" t="s">
        <v>340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42.75" hidden="false" customHeight="false" outlineLevel="0" collapsed="false">
      <c r="A18" s="142"/>
      <c r="B18" s="143"/>
      <c r="C18" s="146" t="n">
        <v>9</v>
      </c>
      <c r="D18" s="145" t="s">
        <v>343</v>
      </c>
      <c r="E18" s="153" t="s">
        <v>344</v>
      </c>
      <c r="F18" s="146" t="s">
        <v>345</v>
      </c>
      <c r="G18" s="146" t="n">
        <v>3</v>
      </c>
      <c r="H18" s="146"/>
      <c r="I18" s="146"/>
      <c r="J18" s="154" t="s">
        <v>339</v>
      </c>
      <c r="K18" s="154"/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42.75" hidden="false" customHeight="false" outlineLevel="0" collapsed="false">
      <c r="A19" s="142"/>
      <c r="B19" s="143"/>
      <c r="C19" s="146" t="n">
        <v>10</v>
      </c>
      <c r="D19" s="145" t="s">
        <v>346</v>
      </c>
      <c r="E19" s="153" t="s">
        <v>347</v>
      </c>
      <c r="F19" s="146" t="s">
        <v>348</v>
      </c>
      <c r="G19" s="146" t="n">
        <v>3</v>
      </c>
      <c r="H19" s="146"/>
      <c r="I19" s="146"/>
      <c r="J19" s="154" t="s">
        <v>339</v>
      </c>
      <c r="K19" s="154" t="s">
        <v>349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42.75" hidden="false" customHeight="false" outlineLevel="0" collapsed="false">
      <c r="A20" s="142"/>
      <c r="B20" s="143"/>
      <c r="C20" s="146" t="n">
        <v>11</v>
      </c>
      <c r="D20" s="145" t="s">
        <v>350</v>
      </c>
      <c r="E20" s="153" t="s">
        <v>347</v>
      </c>
      <c r="F20" s="146" t="s">
        <v>348</v>
      </c>
      <c r="G20" s="146" t="n">
        <v>3</v>
      </c>
      <c r="H20" s="146"/>
      <c r="I20" s="146"/>
      <c r="J20" s="147" t="s">
        <v>339</v>
      </c>
      <c r="K20" s="154" t="s">
        <v>349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57" hidden="false" customHeight="false" outlineLevel="0" collapsed="false">
      <c r="A21" s="142"/>
      <c r="B21" s="143"/>
      <c r="C21" s="146" t="n">
        <v>12</v>
      </c>
      <c r="D21" s="145" t="s">
        <v>351</v>
      </c>
      <c r="E21" s="153" t="s">
        <v>352</v>
      </c>
      <c r="F21" s="146" t="s">
        <v>353</v>
      </c>
      <c r="G21" s="146" t="n">
        <v>3</v>
      </c>
      <c r="H21" s="146"/>
      <c r="I21" s="146"/>
      <c r="J21" s="154" t="s">
        <v>339</v>
      </c>
      <c r="K21" s="154" t="s">
        <v>349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57" hidden="false" customHeight="false" outlineLevel="0" collapsed="false">
      <c r="A22" s="142"/>
      <c r="B22" s="143"/>
      <c r="C22" s="146" t="n">
        <v>13</v>
      </c>
      <c r="D22" s="145" t="s">
        <v>354</v>
      </c>
      <c r="E22" s="153" t="s">
        <v>352</v>
      </c>
      <c r="F22" s="146" t="s">
        <v>353</v>
      </c>
      <c r="G22" s="146" t="n">
        <v>3</v>
      </c>
      <c r="H22" s="146"/>
      <c r="I22" s="146"/>
      <c r="J22" s="154" t="s">
        <v>339</v>
      </c>
      <c r="K22" s="154" t="s">
        <v>349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42.75" hidden="false" customHeight="false" outlineLevel="0" collapsed="false">
      <c r="A23" s="142"/>
      <c r="B23" s="143"/>
      <c r="C23" s="146" t="n">
        <v>14</v>
      </c>
      <c r="D23" s="145" t="s">
        <v>355</v>
      </c>
      <c r="E23" s="153" t="s">
        <v>347</v>
      </c>
      <c r="F23" s="146" t="s">
        <v>356</v>
      </c>
      <c r="G23" s="146" t="n">
        <v>3</v>
      </c>
      <c r="H23" s="146"/>
      <c r="I23" s="146"/>
      <c r="J23" s="154" t="s">
        <v>339</v>
      </c>
      <c r="K23" s="154" t="s">
        <v>349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42.75" hidden="false" customHeight="false" outlineLevel="0" collapsed="false">
      <c r="A24" s="142"/>
      <c r="B24" s="143"/>
      <c r="C24" s="146" t="n">
        <v>15</v>
      </c>
      <c r="D24" s="145" t="s">
        <v>357</v>
      </c>
      <c r="E24" s="153" t="s">
        <v>347</v>
      </c>
      <c r="F24" s="146" t="s">
        <v>356</v>
      </c>
      <c r="G24" s="146" t="n">
        <v>3</v>
      </c>
      <c r="H24" s="146"/>
      <c r="I24" s="146"/>
      <c r="J24" s="154" t="s">
        <v>339</v>
      </c>
      <c r="K24" s="154" t="s">
        <v>349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42.75" hidden="false" customHeight="false" outlineLevel="0" collapsed="false">
      <c r="A25" s="142"/>
      <c r="B25" s="143"/>
      <c r="C25" s="146" t="n">
        <v>16</v>
      </c>
      <c r="D25" s="145" t="s">
        <v>358</v>
      </c>
      <c r="E25" s="153" t="s">
        <v>347</v>
      </c>
      <c r="F25" s="146" t="s">
        <v>356</v>
      </c>
      <c r="G25" s="146" t="n">
        <v>3</v>
      </c>
      <c r="H25" s="146"/>
      <c r="I25" s="146"/>
      <c r="J25" s="147" t="s">
        <v>339</v>
      </c>
      <c r="K25" s="154" t="s">
        <v>349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85.5" hidden="false" customHeight="false" outlineLevel="0" collapsed="false">
      <c r="A26" s="142"/>
      <c r="B26" s="143"/>
      <c r="C26" s="146" t="n">
        <v>17</v>
      </c>
      <c r="D26" s="145" t="s">
        <v>359</v>
      </c>
      <c r="E26" s="153" t="s">
        <v>360</v>
      </c>
      <c r="F26" s="146" t="s">
        <v>361</v>
      </c>
      <c r="G26" s="146" t="n">
        <v>3</v>
      </c>
      <c r="H26" s="146"/>
      <c r="I26" s="146"/>
      <c r="J26" s="154" t="s">
        <v>339</v>
      </c>
      <c r="K26" s="154" t="s">
        <v>349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42.75" hidden="false" customHeight="false" outlineLevel="0" collapsed="false">
      <c r="A27" s="142"/>
      <c r="B27" s="143"/>
      <c r="C27" s="146" t="n">
        <v>18</v>
      </c>
      <c r="D27" s="145" t="s">
        <v>362</v>
      </c>
      <c r="E27" s="153" t="s">
        <v>363</v>
      </c>
      <c r="F27" s="146" t="s">
        <v>364</v>
      </c>
      <c r="G27" s="146" t="n">
        <v>3</v>
      </c>
      <c r="H27" s="146"/>
      <c r="I27" s="146"/>
      <c r="J27" s="154" t="s">
        <v>339</v>
      </c>
      <c r="K27" s="154" t="s">
        <v>349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57" hidden="false" customHeight="false" outlineLevel="0" collapsed="false">
      <c r="A28" s="142"/>
      <c r="B28" s="143"/>
      <c r="C28" s="146" t="n">
        <v>19</v>
      </c>
      <c r="D28" s="145" t="s">
        <v>365</v>
      </c>
      <c r="E28" s="153" t="s">
        <v>366</v>
      </c>
      <c r="F28" s="146" t="s">
        <v>364</v>
      </c>
      <c r="G28" s="146" t="n">
        <v>2</v>
      </c>
      <c r="H28" s="146"/>
      <c r="I28" s="146"/>
      <c r="J28" s="154" t="s">
        <v>339</v>
      </c>
      <c r="K28" s="154" t="s">
        <v>349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85.5" hidden="false" customHeight="false" outlineLevel="0" collapsed="false">
      <c r="A29" s="142"/>
      <c r="B29" s="143"/>
      <c r="C29" s="146" t="n">
        <v>20</v>
      </c>
      <c r="D29" s="145" t="s">
        <v>367</v>
      </c>
      <c r="E29" s="153" t="s">
        <v>360</v>
      </c>
      <c r="F29" s="146" t="s">
        <v>368</v>
      </c>
      <c r="G29" s="146" t="n">
        <v>3</v>
      </c>
      <c r="H29" s="146"/>
      <c r="I29" s="146"/>
      <c r="J29" s="154" t="s">
        <v>339</v>
      </c>
      <c r="K29" s="154"/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28.5" hidden="false" customHeight="false" outlineLevel="0" collapsed="false">
      <c r="A30" s="142"/>
      <c r="B30" s="143"/>
      <c r="C30" s="146" t="n">
        <v>21</v>
      </c>
      <c r="D30" s="145" t="s">
        <v>369</v>
      </c>
      <c r="E30" s="74"/>
      <c r="F30" s="146" t="s">
        <v>370</v>
      </c>
      <c r="G30" s="146" t="n">
        <v>3</v>
      </c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71</v>
      </c>
      <c r="G33" s="168" t="n">
        <v>59</v>
      </c>
      <c r="H33" s="172"/>
      <c r="I33" s="168" t="n">
        <v>13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72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73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74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5</v>
      </c>
      <c r="B105" s="186" t="s">
        <v>376</v>
      </c>
    </row>
    <row r="106" customFormat="false" ht="16.5" hidden="false" customHeight="false" outlineLevel="0" collapsed="false">
      <c r="A106" s="84" t="s">
        <v>377</v>
      </c>
    </row>
    <row r="107" customFormat="false" ht="16.5" hidden="false" customHeight="false" outlineLevel="0" collapsed="false">
      <c r="A107" s="84" t="s">
        <v>378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9:06:51Z</dcterms:created>
  <dc:creator>User</dc:creator>
  <dc:description/>
  <dc:language>en-US</dc:language>
  <cp:lastModifiedBy>七賢國小</cp:lastModifiedBy>
  <dcterms:modified xsi:type="dcterms:W3CDTF">2018-06-21T01:47:58Z</dcterms:modified>
  <cp:revision>0</cp:revision>
  <dc:subject/>
  <dc:title/>
</cp:coreProperties>
</file>