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校課程計畫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培養學生擁有喜愛學習與勤儉、安分守己的生活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懂得在競賽中團結合作，堅持到底，不驕傲，不氣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現代詩歌，學習閱讀淺白的文言文，體會文字的奧妙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及人文風情，並透過參觀古蹟，體認先民的智慧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和主動思考的能力，解決問題，探尋真理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培養欣賞大自然四季之美，並與大自然和諧相處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了解自己建立自信，並培養樂觀積極的態度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（如：通知、公告、讀書心得、參觀報告、會議紀錄、生活公約、短篇演講稿等）。</t>
    </r>
  </si>
  <si>
    <t xml:space="preserve">品格修養
一、神奇的藍絲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品格修養
二、跑道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品格修養
三、說話也要停看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7 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6-3-4 </t>
    </r>
    <r>
      <rPr>
        <sz val="10"/>
        <color rgb="FF000000"/>
        <rFont val="Noto Sans"/>
        <family val="2"/>
      </rPr>
      <t xml:space="preserve">能練習不同表述方式的寫作。</t>
    </r>
  </si>
  <si>
    <t xml:space="preserve">品格修養
四、朱子治家格言選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品格修養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主動使用注音輸入的方法查詢資，促進自我學習的能力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能利用字辭典查出生字不同字義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印象
五、山的巡禮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印象
六、東海岸鐵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了解注音符號中語調的變化，並應用於朗讀文學作品。
</t>
    </r>
    <r>
      <rPr>
        <sz val="10"/>
        <color rgb="FF000000"/>
        <rFont val="新細明體"/>
        <family val="1"/>
        <charset val="136"/>
      </rPr>
      <t xml:space="preserve">2-3-8-2</t>
    </r>
    <r>
      <rPr>
        <sz val="10"/>
        <color rgb="FF000000"/>
        <rFont val="Noto Sans"/>
        <family val="2"/>
      </rPr>
      <t xml:space="preserve">能利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聆聽內容的細節與要點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利用字辭典，分辨字義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讀材料與實際生活經驗相結合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臺灣印象
七、沉城之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能熟練利用工具書，養成自我解決問題的能力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臺灣印象
統整活動二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閱讀階梯一
進入雨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八、大小剛好的鞋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思考的藝術
九、沉思三帖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十、狐假虎威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5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思考的藝術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3-7-2 </t>
    </r>
    <r>
      <rPr>
        <sz val="10"/>
        <color rgb="FF000000"/>
        <rFont val="Noto Sans"/>
        <family val="2"/>
      </rPr>
      <t xml:space="preserve">能透過網路，與他人分享寫作經驗和樂趣。</t>
    </r>
  </si>
  <si>
    <t xml:space="preserve">文學長廊
十一、我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長廊
十二、最好的味覺禮物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成文。</t>
    </r>
  </si>
  <si>
    <t xml:space="preserve">文學長廊
十三、空城計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長廊
十四、桂花雨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文學長廊
統整活動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
故事的真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1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6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M7" s="100"/>
      <c r="N7" s="111"/>
      <c r="O7" s="112"/>
      <c r="P7" s="133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Q7" s="129"/>
      <c r="R7" s="129"/>
      <c r="S7" s="129"/>
      <c r="T7" s="129"/>
      <c r="U7" s="100"/>
    </row>
    <row r="8" customFormat="false" ht="326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
</v>
      </c>
      <c r="M8" s="100"/>
      <c r="N8" s="111"/>
      <c r="O8" s="112"/>
      <c r="P8" s="133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56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2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71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6</v>
      </c>
      <c r="H11" s="147"/>
      <c r="I11" s="147"/>
      <c r="J11" s="154" t="s">
        <v>317</v>
      </c>
      <c r="K11" s="155" t="s">
        <v>322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56.7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5</v>
      </c>
      <c r="G12" s="147" t="n">
        <v>6</v>
      </c>
      <c r="H12" s="147"/>
      <c r="I12" s="147"/>
      <c r="J12" s="154" t="s">
        <v>326</v>
      </c>
      <c r="K12" s="155" t="s">
        <v>327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56.75" hidden="false" customHeight="false" outlineLevel="0" collapsed="false">
      <c r="A13" s="142"/>
      <c r="B13" s="143"/>
      <c r="C13" s="147" t="n">
        <v>4</v>
      </c>
      <c r="D13" s="145" t="s">
        <v>328</v>
      </c>
      <c r="E13" s="154" t="s">
        <v>329</v>
      </c>
      <c r="F13" s="147" t="s">
        <v>330</v>
      </c>
      <c r="G13" s="147" t="n">
        <v>6</v>
      </c>
      <c r="H13" s="144" t="s">
        <v>331</v>
      </c>
      <c r="I13" s="147" t="n">
        <v>2</v>
      </c>
      <c r="J13" s="154" t="s">
        <v>332</v>
      </c>
      <c r="K13" s="155" t="s">
        <v>333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85.5" hidden="false" customHeight="false" outlineLevel="0" collapsed="false">
      <c r="A14" s="142"/>
      <c r="B14" s="143"/>
      <c r="C14" s="147" t="n">
        <v>5</v>
      </c>
      <c r="D14" s="145" t="s">
        <v>334</v>
      </c>
      <c r="E14" s="154" t="s">
        <v>335</v>
      </c>
      <c r="F14" s="147" t="s">
        <v>336</v>
      </c>
      <c r="G14" s="147" t="n">
        <v>5</v>
      </c>
      <c r="H14" s="147"/>
      <c r="I14" s="147"/>
      <c r="J14" s="154" t="s">
        <v>337</v>
      </c>
      <c r="K14" s="154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28.25" hidden="false" customHeight="false" outlineLevel="0" collapsed="false">
      <c r="A15" s="142"/>
      <c r="B15" s="143"/>
      <c r="C15" s="147" t="n">
        <v>6</v>
      </c>
      <c r="D15" s="145" t="s">
        <v>338</v>
      </c>
      <c r="E15" s="154" t="s">
        <v>339</v>
      </c>
      <c r="F15" s="147" t="s">
        <v>340</v>
      </c>
      <c r="G15" s="147" t="n">
        <v>6</v>
      </c>
      <c r="H15" s="147"/>
      <c r="I15" s="147"/>
      <c r="J15" s="146" t="s">
        <v>341</v>
      </c>
      <c r="K15" s="155" t="s">
        <v>342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42.5" hidden="false" customHeight="false" outlineLevel="0" collapsed="false">
      <c r="A16" s="142"/>
      <c r="B16" s="143"/>
      <c r="C16" s="147" t="n">
        <v>7</v>
      </c>
      <c r="D16" s="145" t="s">
        <v>343</v>
      </c>
      <c r="E16" s="154" t="s">
        <v>344</v>
      </c>
      <c r="F16" s="147" t="s">
        <v>345</v>
      </c>
      <c r="G16" s="147" t="n">
        <v>5</v>
      </c>
      <c r="H16" s="147"/>
      <c r="I16" s="147"/>
      <c r="J16" s="154" t="s">
        <v>346</v>
      </c>
      <c r="K16" s="155" t="s">
        <v>34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56.75" hidden="false" customHeight="false" outlineLevel="0" collapsed="false">
      <c r="A17" s="142"/>
      <c r="B17" s="143"/>
      <c r="C17" s="147" t="n">
        <v>8</v>
      </c>
      <c r="D17" s="145" t="s">
        <v>348</v>
      </c>
      <c r="E17" s="154" t="s">
        <v>349</v>
      </c>
      <c r="F17" s="147" t="s">
        <v>350</v>
      </c>
      <c r="G17" s="147" t="n">
        <v>6</v>
      </c>
      <c r="H17" s="144" t="s">
        <v>331</v>
      </c>
      <c r="I17" s="147" t="n">
        <v>2</v>
      </c>
      <c r="J17" s="154" t="s">
        <v>351</v>
      </c>
      <c r="K17" s="155" t="s">
        <v>352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28.25" hidden="false" customHeight="false" outlineLevel="0" collapsed="false">
      <c r="A18" s="142"/>
      <c r="B18" s="143"/>
      <c r="C18" s="147" t="n">
        <v>9</v>
      </c>
      <c r="D18" s="145" t="s">
        <v>353</v>
      </c>
      <c r="E18" s="154" t="s">
        <v>354</v>
      </c>
      <c r="F18" s="147" t="s">
        <v>355</v>
      </c>
      <c r="G18" s="147" t="n">
        <v>6</v>
      </c>
      <c r="H18" s="147"/>
      <c r="I18" s="147"/>
      <c r="J18" s="154" t="s">
        <v>351</v>
      </c>
      <c r="K18" s="155" t="s">
        <v>356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71.25" hidden="false" customHeight="false" outlineLevel="0" collapsed="false">
      <c r="A19" s="142"/>
      <c r="B19" s="143"/>
      <c r="C19" s="147" t="n">
        <v>10</v>
      </c>
      <c r="D19" s="145" t="s">
        <v>357</v>
      </c>
      <c r="E19" s="154" t="s">
        <v>358</v>
      </c>
      <c r="F19" s="147" t="s">
        <v>359</v>
      </c>
      <c r="G19" s="147" t="n">
        <v>6</v>
      </c>
      <c r="H19" s="147"/>
      <c r="I19" s="147"/>
      <c r="J19" s="154" t="s">
        <v>351</v>
      </c>
      <c r="K19" s="155" t="s">
        <v>360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42.5" hidden="false" customHeight="false" outlineLevel="0" collapsed="false">
      <c r="A20" s="142"/>
      <c r="B20" s="143"/>
      <c r="C20" s="147" t="n">
        <v>11</v>
      </c>
      <c r="D20" s="145" t="s">
        <v>361</v>
      </c>
      <c r="E20" s="154" t="s">
        <v>362</v>
      </c>
      <c r="F20" s="147" t="s">
        <v>363</v>
      </c>
      <c r="G20" s="147" t="n">
        <v>6</v>
      </c>
      <c r="H20" s="147"/>
      <c r="I20" s="147"/>
      <c r="J20" s="146" t="s">
        <v>364</v>
      </c>
      <c r="K20" s="155" t="s">
        <v>365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2"/>
      <c r="B21" s="143"/>
      <c r="C21" s="147" t="n">
        <v>12</v>
      </c>
      <c r="D21" s="145" t="s">
        <v>366</v>
      </c>
      <c r="E21" s="154" t="s">
        <v>367</v>
      </c>
      <c r="F21" s="147" t="s">
        <v>368</v>
      </c>
      <c r="G21" s="147" t="n">
        <v>6</v>
      </c>
      <c r="H21" s="147"/>
      <c r="I21" s="147"/>
      <c r="J21" s="154" t="s">
        <v>351</v>
      </c>
      <c r="K21" s="155" t="s">
        <v>365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42.5" hidden="false" customHeight="false" outlineLevel="0" collapsed="false">
      <c r="A22" s="142"/>
      <c r="B22" s="143"/>
      <c r="C22" s="147" t="n">
        <v>13</v>
      </c>
      <c r="D22" s="145" t="s">
        <v>369</v>
      </c>
      <c r="E22" s="154" t="s">
        <v>370</v>
      </c>
      <c r="F22" s="147" t="s">
        <v>371</v>
      </c>
      <c r="G22" s="147" t="n">
        <v>6</v>
      </c>
      <c r="H22" s="147"/>
      <c r="I22" s="147"/>
      <c r="J22" s="154" t="s">
        <v>351</v>
      </c>
      <c r="K22" s="155" t="s">
        <v>372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14" hidden="false" customHeight="false" outlineLevel="0" collapsed="false">
      <c r="A23" s="142"/>
      <c r="B23" s="143"/>
      <c r="C23" s="147" t="n">
        <v>14</v>
      </c>
      <c r="D23" s="145" t="s">
        <v>373</v>
      </c>
      <c r="E23" s="154" t="s">
        <v>374</v>
      </c>
      <c r="F23" s="147" t="s">
        <v>375</v>
      </c>
      <c r="G23" s="147" t="n">
        <v>6</v>
      </c>
      <c r="H23" s="144" t="s">
        <v>331</v>
      </c>
      <c r="I23" s="147" t="n">
        <v>2</v>
      </c>
      <c r="J23" s="154" t="s">
        <v>351</v>
      </c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28.25" hidden="false" customHeight="false" outlineLevel="0" collapsed="false">
      <c r="A24" s="142"/>
      <c r="B24" s="143"/>
      <c r="C24" s="147" t="n">
        <v>15</v>
      </c>
      <c r="D24" s="145" t="s">
        <v>376</v>
      </c>
      <c r="E24" s="154" t="s">
        <v>377</v>
      </c>
      <c r="F24" s="147" t="s">
        <v>378</v>
      </c>
      <c r="G24" s="147" t="n">
        <v>6</v>
      </c>
      <c r="H24" s="147"/>
      <c r="I24" s="147"/>
      <c r="J24" s="154" t="s">
        <v>379</v>
      </c>
      <c r="K24" s="155" t="s">
        <v>380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56.75" hidden="false" customHeight="false" outlineLevel="0" collapsed="false">
      <c r="A25" s="142"/>
      <c r="B25" s="143"/>
      <c r="C25" s="147" t="n">
        <v>16</v>
      </c>
      <c r="D25" s="145" t="s">
        <v>381</v>
      </c>
      <c r="E25" s="154" t="s">
        <v>382</v>
      </c>
      <c r="F25" s="147" t="s">
        <v>383</v>
      </c>
      <c r="G25" s="147" t="n">
        <v>6</v>
      </c>
      <c r="H25" s="147"/>
      <c r="I25" s="147"/>
      <c r="J25" s="146"/>
      <c r="K25" s="155" t="s">
        <v>365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56.75" hidden="false" customHeight="false" outlineLevel="0" collapsed="false">
      <c r="A26" s="142"/>
      <c r="B26" s="143"/>
      <c r="C26" s="147" t="n">
        <v>17</v>
      </c>
      <c r="D26" s="145" t="s">
        <v>384</v>
      </c>
      <c r="E26" s="154" t="s">
        <v>385</v>
      </c>
      <c r="F26" s="147" t="s">
        <v>386</v>
      </c>
      <c r="G26" s="147" t="n">
        <v>6</v>
      </c>
      <c r="H26" s="147"/>
      <c r="I26" s="147"/>
      <c r="J26" s="154" t="s">
        <v>387</v>
      </c>
      <c r="K26" s="155" t="s">
        <v>322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71" hidden="false" customHeight="false" outlineLevel="0" collapsed="false">
      <c r="A27" s="142"/>
      <c r="B27" s="143"/>
      <c r="C27" s="147" t="n">
        <v>18</v>
      </c>
      <c r="D27" s="145" t="s">
        <v>388</v>
      </c>
      <c r="E27" s="154" t="s">
        <v>389</v>
      </c>
      <c r="F27" s="147" t="s">
        <v>390</v>
      </c>
      <c r="G27" s="147" t="n">
        <v>6</v>
      </c>
      <c r="H27" s="147"/>
      <c r="I27" s="147"/>
      <c r="J27" s="154" t="s">
        <v>387</v>
      </c>
      <c r="K27" s="155" t="s">
        <v>391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99.75" hidden="false" customHeight="false" outlineLevel="0" collapsed="false">
      <c r="A28" s="142"/>
      <c r="B28" s="143"/>
      <c r="C28" s="147" t="n">
        <v>19</v>
      </c>
      <c r="D28" s="145" t="s">
        <v>392</v>
      </c>
      <c r="E28" s="154" t="s">
        <v>393</v>
      </c>
      <c r="F28" s="147" t="s">
        <v>394</v>
      </c>
      <c r="G28" s="147" t="n">
        <v>5</v>
      </c>
      <c r="H28" s="147"/>
      <c r="I28" s="147"/>
      <c r="J28" s="154" t="s">
        <v>351</v>
      </c>
      <c r="K28" s="154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71.25" hidden="false" customHeight="false" outlineLevel="0" collapsed="false">
      <c r="A29" s="142"/>
      <c r="B29" s="143"/>
      <c r="C29" s="147" t="n">
        <v>20</v>
      </c>
      <c r="D29" s="145" t="s">
        <v>395</v>
      </c>
      <c r="E29" s="154" t="s">
        <v>396</v>
      </c>
      <c r="F29" s="147" t="s">
        <v>397</v>
      </c>
      <c r="G29" s="147" t="n">
        <v>6</v>
      </c>
      <c r="H29" s="147"/>
      <c r="I29" s="147"/>
      <c r="J29" s="154" t="s">
        <v>398</v>
      </c>
      <c r="K29" s="154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2"/>
      <c r="B30" s="143"/>
      <c r="C30" s="147" t="n">
        <v>21</v>
      </c>
      <c r="D30" s="145" t="s">
        <v>399</v>
      </c>
      <c r="E30" s="148" t="s">
        <v>400</v>
      </c>
      <c r="F30" s="147" t="s">
        <v>400</v>
      </c>
      <c r="G30" s="147" t="n">
        <v>6</v>
      </c>
      <c r="H30" s="147"/>
      <c r="I30" s="147"/>
      <c r="J30" s="146"/>
      <c r="K30" s="146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1</v>
      </c>
      <c r="G33" s="169" t="n">
        <v>119</v>
      </c>
      <c r="H33" s="173"/>
      <c r="I33" s="169" t="n">
        <v>6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0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04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5</v>
      </c>
      <c r="B105" s="187" t="s">
        <v>406</v>
      </c>
    </row>
    <row r="106" customFormat="false" ht="16.5" hidden="false" customHeight="false" outlineLevel="0" collapsed="false">
      <c r="A106" s="84" t="s">
        <v>407</v>
      </c>
    </row>
    <row r="107" customFormat="false" ht="16.5" hidden="false" customHeight="false" outlineLevel="0" collapsed="false">
      <c r="A107" s="84" t="s">
        <v>40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6:32Z</dcterms:created>
  <dc:creator>User</dc:creator>
  <dc:description/>
  <dc:language>en-US</dc:language>
  <cp:lastModifiedBy>七賢國小</cp:lastModifiedBy>
  <dcterms:modified xsi:type="dcterms:W3CDTF">2018-06-21T01:48:11Z</dcterms:modified>
  <cp:revision>0</cp:revision>
  <dc:subject/>
  <dc:title/>
</cp:coreProperties>
</file>