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學校課程計畫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藝術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Noto Sans"/>
        <family val="2"/>
      </rPr>
      <t xml:space="preserve">視覺藝術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欣賞各國傳統藝術作品，並認識其特色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欣賞版畫之美並認識其製作方式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運用速寫表現人體基本動態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欣賞藝術作品中人物動態與美感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發揮創意，運用多元媒材技法，完成表現人物肢體語言與之美的雕塑作品並紀錄自己的感受。
音樂：
</t>
    </r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認識歌劇，認識音樂家浦契尼並欣賞歌劇中的詠唱調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認識並欣賞臺灣音樂劇《四月望雨》，並欣賞劇中的歌曲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感受東西方不同風格的音樂劇，並詮釋表現歌曲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認識國樂團及樂器的音色，欣賞國樂曲，感受樂曲中的情境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欣賞宮崎駿電影配樂，感受不同情境的背景音樂。
表演藝術：
</t>
    </r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認識東方與西方之表演藝術的異同，對表演藝術有更深層的認識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了解各種舞台的形式與劇場空間、欣賞藝文的注意事項等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認識並欣賞傳統的說唱藝術—相聲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表現海洋的各種風貌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認識並表現海洋與人的關係及故事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關係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的工作內容。
【資訊教育】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。
【環境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藉由觀察與體驗自然，以及以創作文章、美勞、音樂、戲劇表演等形式，表現自然環境之美與對環境的關懷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了解人與環境互動互依關係，建立積極的環境態度與環境倫理。
【海洋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說明臺灣地區知名的親水活動。
</t>
    </r>
    <r>
      <rPr>
        <sz val="12"/>
        <color rgb="FF000000"/>
        <rFont val="標楷體"/>
        <family val="4"/>
        <charset val="136"/>
      </rPr>
      <t xml:space="preserve">3-3-7 </t>
    </r>
    <r>
      <rPr>
        <sz val="12"/>
        <color rgb="FF000000"/>
        <rFont val="Noto Sans"/>
        <family val="2"/>
      </rPr>
      <t xml:space="preserve">透過藝術創作的方式， 表現對海洋的尊重與關懷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歌劇中的喜怒哀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歌劇中的喜怒哀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音樂劇在臺灣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音樂劇在臺灣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與音樂對話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新的旋律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</si>
  <si>
    <r>
      <rPr>
        <sz val="10"/>
        <rFont val="Noto Sans"/>
        <family val="2"/>
      </rPr>
      <t xml:space="preserve">三、傳藝之美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藝術之美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刻劃之美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。
【資訊教育】
</t>
    </r>
    <r>
      <rPr>
        <sz val="10"/>
        <color rgb="FF000000"/>
        <rFont val="新細明體"/>
        <family val="1"/>
        <charset val="136"/>
      </rPr>
      <t xml:space="preserve">4-3-2 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三、傳藝之美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版畫好好玩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四、美哉人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生百態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四、美哉人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塑造精采人生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聚光燈下的戲劇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認識演出的場地—劇場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表演欣賞停看聽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跨國界的表演藝術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跨國界的表演藝術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說學逗唱樣樣精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說學逗唱樣樣精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藝術新視野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海的歌唱
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 
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海洋之舞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 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海洋之舞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海洋風情畫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 
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【總複習】
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海洋風情畫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 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 康軒版)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308.25" hidden="false" customHeight="true" outlineLevel="0" collapsed="false">
      <c r="A7" s="107"/>
      <c r="B7" s="100"/>
      <c r="C7" s="130" t="s">
        <v>5</v>
      </c>
      <c r="D7" s="130"/>
      <c r="E7" s="73" t="s">
        <v>305</v>
      </c>
      <c r="F7" s="73"/>
      <c r="G7" s="73"/>
      <c r="H7" s="73"/>
      <c r="I7" s="73"/>
      <c r="J7" s="73"/>
      <c r="K7" s="73"/>
      <c r="L7" s="131" t="str">
        <f aca="false">E7</f>
        <v>視覺藝術：
1.欣賞各國傳統藝術作品，並認識其特色。
2.欣賞版畫之美並認識其製作方式。
3.運用速寫表現人體基本動態。
4.欣賞藝術作品中人物動態與美感。
5.發揮創意，運用多元媒材技法，完成表現人物肢體語言與之美的雕塑作品並紀錄自己的感受。
音樂：
1. 認識歌劇，認識音樂家浦契尼並欣賞歌劇中的詠唱調。
2. 認識並欣賞臺灣音樂劇《四月望雨》，並欣賞劇中的歌曲。
3. 感受東西方不同風格的音樂劇，並詮釋表現歌曲。
4. 認識國樂團及樂器的音色，欣賞國樂曲，感受樂曲中的情境。
5. 欣賞宮崎駿電影配樂，感受不同情境的背景音樂。
表演藝術：
1. 認識東方與西方之表演藝術的異同，對表演藝術有更深層的認識。
2. 了解各種舞台的形式與劇場空間、欣賞藝文的注意事項等。
3. 認識並欣賞傳統的說唱藝術—相聲。
4. 表現海洋的各種風貌。
5. 認識並表現海洋與人的關係及故事。
</v>
      </c>
      <c r="M7" s="100"/>
      <c r="N7" s="111"/>
      <c r="O7" s="112"/>
      <c r="P7" s="132" t="str">
        <f aca="false">E7</f>
        <v>視覺藝術：
1.欣賞各國傳統藝術作品，並認識其特色。
2.欣賞版畫之美並認識其製作方式。
3.運用速寫表現人體基本動態。
4.欣賞藝術作品中人物動態與美感。
5.發揮創意，運用多元媒材技法，完成表現人物肢體語言與之美的雕塑作品並紀錄自己的感受。
音樂：
1. 認識歌劇，認識音樂家浦契尼並欣賞歌劇中的詠唱調。
2. 認識並欣賞臺灣音樂劇《四月望雨》，並欣賞劇中的歌曲。
3. 感受東西方不同風格的音樂劇，並詮釋表現歌曲。
4. 認識國樂團及樂器的音色，欣賞國樂曲，感受樂曲中的情境。
5. 欣賞宮崎駿電影配樂，感受不同情境的背景音樂。
表演藝術：
1. 認識東方與西方之表演藝術的異同，對表演藝術有更深層的認識。
2. 了解各種舞台的形式與劇場空間、欣賞藝文的注意事項等。
3. 認識並欣賞傳統的說唱藝術—相聲。
4. 表現海洋的各種風貌。
5. 認識並表現海洋與人的關係及故事。
</v>
      </c>
      <c r="Q7" s="129"/>
      <c r="R7" s="129"/>
      <c r="S7" s="129"/>
      <c r="T7" s="129"/>
      <c r="U7" s="100"/>
    </row>
    <row r="8" customFormat="false" ht="273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【家政教育】
3-3-1 欣賞多元文化中食衣住行育樂等不同的傳統與文化。
【環境教育】
1-3-1 藉由觀察與體驗自然，以及以創作文章、美勞、音樂、戲劇表演等形式，表現自然環境之美與對環境的關懷。
3-3-1 了解人與環境互動互依關係，建立積極的環境態度與環境倫理。
【海洋教育】
1-3-1 說明臺灣地區知名的親水活動。
3-3-7 透過藝術創作的方式， 表現對海洋的尊重與關懷。
</v>
      </c>
      <c r="M8" s="100"/>
      <c r="N8" s="111"/>
      <c r="O8" s="112"/>
      <c r="P8" s="132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【家政教育】
3-3-1 欣賞多元文化中食衣住行育樂等不同的傳統與文化。
【環境教育】
1-3-1 藉由觀察與體驗自然，以及以創作文章、美勞、音樂、戲劇表演等形式，表現自然環境之美與對環境的關懷。
3-3-1 了解人與環境互動互依關係，建立積極的環境態度與環境倫理。
【海洋教育】
1-3-1 說明臺灣地區知名的親水活動。
3-3-7 透過藝術創作的方式， 表現對海洋的尊重與關懷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99.75" hidden="false" customHeight="false" outlineLevel="0" collapsed="false">
      <c r="A10" s="141"/>
      <c r="B10" s="142"/>
      <c r="C10" s="143" t="n">
        <v>1</v>
      </c>
      <c r="D10" s="144" t="s">
        <v>314</v>
      </c>
      <c r="E10" s="145" t="s">
        <v>315</v>
      </c>
      <c r="F10" s="146" t="s">
        <v>316</v>
      </c>
      <c r="G10" s="146" t="n">
        <v>0</v>
      </c>
      <c r="H10" s="146"/>
      <c r="I10" s="146"/>
      <c r="J10" s="145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56.75" hidden="false" customHeight="false" outlineLevel="0" collapsed="false">
      <c r="A11" s="141"/>
      <c r="B11" s="142"/>
      <c r="C11" s="146" t="n">
        <v>2</v>
      </c>
      <c r="D11" s="144" t="s">
        <v>319</v>
      </c>
      <c r="E11" s="153" t="s">
        <v>320</v>
      </c>
      <c r="F11" s="146" t="s">
        <v>321</v>
      </c>
      <c r="G11" s="146" t="n">
        <v>3</v>
      </c>
      <c r="H11" s="146"/>
      <c r="I11" s="146"/>
      <c r="J11" s="153" t="s">
        <v>317</v>
      </c>
      <c r="K11" s="154" t="s">
        <v>322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156.75" hidden="false" customHeight="false" outlineLevel="0" collapsed="false">
      <c r="A12" s="141"/>
      <c r="B12" s="142"/>
      <c r="C12" s="146" t="n">
        <v>3</v>
      </c>
      <c r="D12" s="144" t="s">
        <v>323</v>
      </c>
      <c r="E12" s="153" t="s">
        <v>320</v>
      </c>
      <c r="F12" s="146" t="s">
        <v>324</v>
      </c>
      <c r="G12" s="146" t="n">
        <v>3</v>
      </c>
      <c r="H12" s="146"/>
      <c r="I12" s="146"/>
      <c r="J12" s="153" t="s">
        <v>317</v>
      </c>
      <c r="K12" s="154" t="s">
        <v>318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156.75" hidden="false" customHeight="false" outlineLevel="0" collapsed="false">
      <c r="A13" s="141"/>
      <c r="B13" s="142"/>
      <c r="C13" s="146" t="n">
        <v>4</v>
      </c>
      <c r="D13" s="144" t="s">
        <v>325</v>
      </c>
      <c r="E13" s="153" t="s">
        <v>326</v>
      </c>
      <c r="F13" s="146" t="s">
        <v>327</v>
      </c>
      <c r="G13" s="146" t="n">
        <v>3</v>
      </c>
      <c r="H13" s="146"/>
      <c r="I13" s="146"/>
      <c r="J13" s="153" t="s">
        <v>317</v>
      </c>
      <c r="K13" s="154" t="s">
        <v>322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99.75" hidden="false" customHeight="false" outlineLevel="0" collapsed="false">
      <c r="A14" s="141"/>
      <c r="B14" s="142"/>
      <c r="C14" s="146" t="n">
        <v>5</v>
      </c>
      <c r="D14" s="144" t="s">
        <v>328</v>
      </c>
      <c r="E14" s="153" t="s">
        <v>315</v>
      </c>
      <c r="F14" s="146" t="s">
        <v>329</v>
      </c>
      <c r="G14" s="146" t="n">
        <v>0</v>
      </c>
      <c r="H14" s="146"/>
      <c r="I14" s="146"/>
      <c r="J14" s="153" t="s">
        <v>330</v>
      </c>
      <c r="K14" s="154" t="s">
        <v>318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99.75" hidden="false" customHeight="false" outlineLevel="0" collapsed="false">
      <c r="A15" s="141"/>
      <c r="B15" s="142"/>
      <c r="C15" s="146" t="n">
        <v>6</v>
      </c>
      <c r="D15" s="144" t="s">
        <v>331</v>
      </c>
      <c r="E15" s="153" t="s">
        <v>315</v>
      </c>
      <c r="F15" s="146" t="s">
        <v>332</v>
      </c>
      <c r="G15" s="146" t="n">
        <v>3</v>
      </c>
      <c r="H15" s="146"/>
      <c r="I15" s="146"/>
      <c r="J15" s="145" t="s">
        <v>330</v>
      </c>
      <c r="K15" s="154" t="s">
        <v>333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142.5" hidden="false" customHeight="false" outlineLevel="0" collapsed="false">
      <c r="A16" s="141"/>
      <c r="B16" s="142"/>
      <c r="C16" s="146" t="n">
        <v>7</v>
      </c>
      <c r="D16" s="144" t="s">
        <v>334</v>
      </c>
      <c r="E16" s="153" t="s">
        <v>335</v>
      </c>
      <c r="F16" s="146" t="s">
        <v>336</v>
      </c>
      <c r="G16" s="146" t="n">
        <v>3</v>
      </c>
      <c r="H16" s="146"/>
      <c r="I16" s="146"/>
      <c r="J16" s="153" t="s">
        <v>337</v>
      </c>
      <c r="K16" s="154" t="s">
        <v>338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142.5" hidden="false" customHeight="false" outlineLevel="0" collapsed="false">
      <c r="A17" s="141"/>
      <c r="B17" s="142"/>
      <c r="C17" s="146" t="n">
        <v>8</v>
      </c>
      <c r="D17" s="144" t="s">
        <v>339</v>
      </c>
      <c r="E17" s="153" t="s">
        <v>335</v>
      </c>
      <c r="F17" s="146" t="s">
        <v>340</v>
      </c>
      <c r="G17" s="146" t="n">
        <v>3</v>
      </c>
      <c r="H17" s="146"/>
      <c r="I17" s="146"/>
      <c r="J17" s="153" t="s">
        <v>337</v>
      </c>
      <c r="K17" s="154" t="s">
        <v>338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128.25" hidden="false" customHeight="false" outlineLevel="0" collapsed="false">
      <c r="A18" s="141"/>
      <c r="B18" s="142"/>
      <c r="C18" s="146" t="n">
        <v>9</v>
      </c>
      <c r="D18" s="144" t="s">
        <v>341</v>
      </c>
      <c r="E18" s="153" t="s">
        <v>342</v>
      </c>
      <c r="F18" s="146" t="s">
        <v>340</v>
      </c>
      <c r="G18" s="146" t="n">
        <v>3</v>
      </c>
      <c r="H18" s="146"/>
      <c r="I18" s="146"/>
      <c r="J18" s="153" t="s">
        <v>343</v>
      </c>
      <c r="K18" s="153"/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28.25" hidden="false" customHeight="false" outlineLevel="0" collapsed="false">
      <c r="A19" s="141"/>
      <c r="B19" s="142"/>
      <c r="C19" s="146" t="n">
        <v>10</v>
      </c>
      <c r="D19" s="144" t="s">
        <v>344</v>
      </c>
      <c r="E19" s="153" t="s">
        <v>345</v>
      </c>
      <c r="F19" s="146" t="s">
        <v>346</v>
      </c>
      <c r="G19" s="146" t="n">
        <v>3</v>
      </c>
      <c r="H19" s="146"/>
      <c r="I19" s="146"/>
      <c r="J19" s="153" t="s">
        <v>347</v>
      </c>
      <c r="K19" s="154" t="s">
        <v>348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185.25" hidden="false" customHeight="false" outlineLevel="0" collapsed="false">
      <c r="A20" s="141"/>
      <c r="B20" s="142"/>
      <c r="C20" s="146" t="n">
        <v>11</v>
      </c>
      <c r="D20" s="144" t="s">
        <v>349</v>
      </c>
      <c r="E20" s="153" t="s">
        <v>350</v>
      </c>
      <c r="F20" s="146" t="s">
        <v>351</v>
      </c>
      <c r="G20" s="146" t="n">
        <v>3</v>
      </c>
      <c r="H20" s="146"/>
      <c r="I20" s="146"/>
      <c r="J20" s="145" t="s">
        <v>347</v>
      </c>
      <c r="K20" s="153"/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142.5" hidden="false" customHeight="false" outlineLevel="0" collapsed="false">
      <c r="A21" s="141"/>
      <c r="B21" s="142"/>
      <c r="C21" s="146" t="n">
        <v>12</v>
      </c>
      <c r="D21" s="144" t="s">
        <v>352</v>
      </c>
      <c r="E21" s="153" t="s">
        <v>353</v>
      </c>
      <c r="F21" s="146" t="s">
        <v>351</v>
      </c>
      <c r="G21" s="146" t="n">
        <v>3</v>
      </c>
      <c r="H21" s="146"/>
      <c r="I21" s="146"/>
      <c r="J21" s="153" t="s">
        <v>354</v>
      </c>
      <c r="K21" s="154" t="s">
        <v>355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142.5" hidden="false" customHeight="false" outlineLevel="0" collapsed="false">
      <c r="A22" s="141"/>
      <c r="B22" s="142"/>
      <c r="C22" s="146" t="n">
        <v>13</v>
      </c>
      <c r="D22" s="144" t="s">
        <v>356</v>
      </c>
      <c r="E22" s="153" t="s">
        <v>357</v>
      </c>
      <c r="F22" s="146" t="s">
        <v>358</v>
      </c>
      <c r="G22" s="146" t="n">
        <v>3</v>
      </c>
      <c r="H22" s="146"/>
      <c r="I22" s="146"/>
      <c r="J22" s="153" t="s">
        <v>347</v>
      </c>
      <c r="K22" s="153"/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142.5" hidden="false" customHeight="false" outlineLevel="0" collapsed="false">
      <c r="A23" s="141"/>
      <c r="B23" s="142"/>
      <c r="C23" s="146" t="n">
        <v>14</v>
      </c>
      <c r="D23" s="144" t="s">
        <v>359</v>
      </c>
      <c r="E23" s="153" t="s">
        <v>353</v>
      </c>
      <c r="F23" s="146" t="s">
        <v>360</v>
      </c>
      <c r="G23" s="146" t="n">
        <v>3</v>
      </c>
      <c r="H23" s="146"/>
      <c r="I23" s="146"/>
      <c r="J23" s="153" t="s">
        <v>361</v>
      </c>
      <c r="K23" s="154" t="s">
        <v>362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85.5" hidden="false" customHeight="false" outlineLevel="0" collapsed="false">
      <c r="A24" s="141"/>
      <c r="B24" s="142"/>
      <c r="C24" s="146" t="n">
        <v>15</v>
      </c>
      <c r="D24" s="144" t="s">
        <v>363</v>
      </c>
      <c r="E24" s="153" t="s">
        <v>364</v>
      </c>
      <c r="F24" s="146" t="s">
        <v>365</v>
      </c>
      <c r="G24" s="146" t="n">
        <v>3</v>
      </c>
      <c r="H24" s="146"/>
      <c r="I24" s="146"/>
      <c r="J24" s="153" t="s">
        <v>361</v>
      </c>
      <c r="K24" s="153"/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114" hidden="false" customHeight="false" outlineLevel="0" collapsed="false">
      <c r="A25" s="141"/>
      <c r="B25" s="142"/>
      <c r="C25" s="146" t="n">
        <v>16</v>
      </c>
      <c r="D25" s="144" t="s">
        <v>366</v>
      </c>
      <c r="E25" s="153" t="s">
        <v>367</v>
      </c>
      <c r="F25" s="146" t="s">
        <v>368</v>
      </c>
      <c r="G25" s="146" t="n">
        <v>3</v>
      </c>
      <c r="H25" s="146"/>
      <c r="I25" s="146"/>
      <c r="J25" s="145" t="s">
        <v>361</v>
      </c>
      <c r="K25" s="154" t="s">
        <v>369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114" hidden="false" customHeight="false" outlineLevel="0" collapsed="false">
      <c r="A26" s="141"/>
      <c r="B26" s="142"/>
      <c r="C26" s="146" t="n">
        <v>17</v>
      </c>
      <c r="D26" s="144" t="s">
        <v>370</v>
      </c>
      <c r="E26" s="153" t="s">
        <v>367</v>
      </c>
      <c r="F26" s="146" t="s">
        <v>371</v>
      </c>
      <c r="G26" s="146" t="n">
        <v>3</v>
      </c>
      <c r="H26" s="143" t="s">
        <v>372</v>
      </c>
      <c r="I26" s="146" t="n">
        <v>1</v>
      </c>
      <c r="J26" s="153" t="s">
        <v>361</v>
      </c>
      <c r="K26" s="154" t="s">
        <v>373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142.5" hidden="false" customHeight="false" outlineLevel="0" collapsed="false">
      <c r="A27" s="141"/>
      <c r="B27" s="142"/>
      <c r="C27" s="146" t="n">
        <v>18</v>
      </c>
      <c r="D27" s="144" t="s">
        <v>374</v>
      </c>
      <c r="E27" s="153" t="s">
        <v>353</v>
      </c>
      <c r="F27" s="146" t="s">
        <v>371</v>
      </c>
      <c r="G27" s="146" t="n">
        <v>3</v>
      </c>
      <c r="H27" s="146"/>
      <c r="I27" s="146"/>
      <c r="J27" s="153" t="s">
        <v>375</v>
      </c>
      <c r="K27" s="154" t="s">
        <v>376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171" hidden="false" customHeight="false" outlineLevel="0" collapsed="false">
      <c r="A28" s="141"/>
      <c r="B28" s="142"/>
      <c r="C28" s="146" t="n">
        <v>19</v>
      </c>
      <c r="D28" s="144" t="s">
        <v>377</v>
      </c>
      <c r="E28" s="153" t="s">
        <v>378</v>
      </c>
      <c r="F28" s="146" t="s">
        <v>379</v>
      </c>
      <c r="G28" s="146" t="n">
        <v>2</v>
      </c>
      <c r="H28" s="146"/>
      <c r="I28" s="146"/>
      <c r="J28" s="153" t="s">
        <v>380</v>
      </c>
      <c r="K28" s="154" t="s">
        <v>381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185.25" hidden="false" customHeight="false" outlineLevel="0" collapsed="false">
      <c r="A29" s="141"/>
      <c r="B29" s="142"/>
      <c r="C29" s="146" t="n">
        <v>20</v>
      </c>
      <c r="D29" s="144" t="s">
        <v>382</v>
      </c>
      <c r="E29" s="153" t="s">
        <v>383</v>
      </c>
      <c r="F29" s="146" t="s">
        <v>384</v>
      </c>
      <c r="G29" s="146" t="n">
        <v>3</v>
      </c>
      <c r="H29" s="146"/>
      <c r="I29" s="146"/>
      <c r="J29" s="153" t="s">
        <v>380</v>
      </c>
      <c r="K29" s="154" t="s">
        <v>385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99.5" hidden="false" customHeight="false" outlineLevel="0" collapsed="false">
      <c r="A30" s="141"/>
      <c r="B30" s="142"/>
      <c r="C30" s="146" t="n">
        <v>21</v>
      </c>
      <c r="D30" s="144" t="s">
        <v>386</v>
      </c>
      <c r="E30" s="145" t="s">
        <v>387</v>
      </c>
      <c r="F30" s="146" t="s">
        <v>388</v>
      </c>
      <c r="G30" s="146" t="n">
        <v>3</v>
      </c>
      <c r="H30" s="146"/>
      <c r="I30" s="146"/>
      <c r="J30" s="145" t="s">
        <v>380</v>
      </c>
      <c r="K30" s="147" t="s">
        <v>389</v>
      </c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1"/>
      <c r="B31" s="142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90</v>
      </c>
      <c r="G33" s="168" t="n">
        <v>56</v>
      </c>
      <c r="H33" s="172"/>
      <c r="I33" s="168" t="n">
        <v>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91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92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93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4</v>
      </c>
      <c r="B105" s="186" t="s">
        <v>395</v>
      </c>
    </row>
    <row r="106" customFormat="false" ht="16.5" hidden="false" customHeight="false" outlineLevel="0" collapsed="false">
      <c r="A106" s="84" t="s">
        <v>396</v>
      </c>
    </row>
    <row r="107" customFormat="false" ht="16.5" hidden="false" customHeight="false" outlineLevel="0" collapsed="false">
      <c r="A107" s="84" t="s">
        <v>39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9:06:46Z</dcterms:created>
  <dc:creator>User</dc:creator>
  <dc:description/>
  <dc:language>en-US</dc:language>
  <cp:lastModifiedBy>七賢國小</cp:lastModifiedBy>
  <dcterms:modified xsi:type="dcterms:W3CDTF">2018-06-21T01:48:47Z</dcterms:modified>
  <cp:revision>0</cp:revision>
  <dc:subject/>
  <dc:title/>
</cp:coreProperties>
</file>