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9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Hello! Kids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t xml:space="preserve">人間有情　一、過故人莊</t>
  </si>
  <si>
    <t xml:space="preserve">多元文化
一、地球人</t>
  </si>
  <si>
    <r>
      <rPr>
        <sz val="12"/>
        <rFont val="新細明體"/>
        <family val="1"/>
        <charset val="136"/>
      </rPr>
      <t xml:space="preserve">*Lesson 1  What Subjects Do You Like?
</t>
    </r>
    <r>
      <rPr>
        <sz val="12"/>
        <rFont val="Noto Sans"/>
        <family val="2"/>
      </rPr>
      <t xml:space="preserve">學校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柱體的體積</t>
    </r>
  </si>
  <si>
    <r>
      <rPr>
        <sz val="12"/>
        <rFont val="Noto Sans"/>
        <family val="2"/>
      </rPr>
      <t xml:space="preserve">一、攜手愛地球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全球環境議題</t>
    </r>
  </si>
  <si>
    <t xml:space="preserve">一、音樂聯合國
唱歌謠看世界</t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壓力紅綠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認識電子書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1  What Subjects Do You Like?
</t>
    </r>
    <r>
      <rPr>
        <sz val="12"/>
        <color rgb="FFFF0000"/>
        <rFont val="Noto Sans"/>
        <family val="2"/>
      </rPr>
      <t xml:space="preserve">學校課程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人間有情　二、把愛傳下去</t>
  </si>
  <si>
    <t xml:space="preserve">一、音樂聯合國
唱歌謠看世界
樂器嘉年華</t>
  </si>
  <si>
    <t xml:space="preserve">一、簡單機械
活動一  認識槓桿
活動二 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篇</t>
    </r>
  </si>
  <si>
    <t xml:space="preserve">人間有情　三、山村車輄寮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怎樣解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攜手愛地球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守護地球家園</t>
    </r>
  </si>
  <si>
    <t xml:space="preserve">一、音樂聯合國
樂器嘉年華
笛聲飛揚</t>
  </si>
  <si>
    <t xml:space="preserve">一、簡單機械
活動二 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壓力停看聽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CU:</t>
    </r>
    <r>
      <rPr>
        <sz val="12"/>
        <color rgb="FF00FF00"/>
        <rFont val="Noto Sans"/>
        <family val="2"/>
      </rPr>
      <t xml:space="preserve">六年級升學輔導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影像夢時代─個人寫真相本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t xml:space="preserve">海天遊蹤　統整活動一</t>
  </si>
  <si>
    <t xml:space="preserve">多元文化
二、中和潑水節</t>
  </si>
  <si>
    <r>
      <rPr>
        <sz val="12"/>
        <rFont val="新細明體"/>
        <family val="1"/>
        <charset val="136"/>
      </rPr>
      <t xml:space="preserve">*Lesson 2  My Favorite Season Is Winter
</t>
    </r>
    <r>
      <rPr>
        <sz val="12"/>
        <rFont val="Noto Sans"/>
        <family val="2"/>
      </rPr>
      <t xml:space="preserve">四季與氣候</t>
    </r>
  </si>
  <si>
    <t xml:space="preserve">一、攜手愛地球
社會放大鏡、海洋垃圾終結者─海洋吸塵器</t>
  </si>
  <si>
    <t xml:space="preserve">二、美好的時光
夏日輕歌</t>
  </si>
  <si>
    <t xml:space="preserve">一、簡單機械
活動二  滑輪與輪軸
活動三  動力的傳送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一篇</t>
    </r>
  </si>
  <si>
    <t xml:space="preserve">海天遊蹤　四、迷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基準量和比較量</t>
    </r>
  </si>
  <si>
    <r>
      <rPr>
        <sz val="12"/>
        <rFont val="Noto Sans"/>
        <family val="2"/>
      </rPr>
      <t xml:space="preserve">二、全球議題面面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全球的經貿議題</t>
    </r>
  </si>
  <si>
    <t xml:space="preserve">二、美好的時光
歌詠家鄉</t>
  </si>
  <si>
    <t xml:space="preserve">一、簡單機械
活動三 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支援大集合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搞笑四格漫畫─電子繪本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2  My Favorite Season Is Winter
</t>
    </r>
    <r>
      <rPr>
        <sz val="12"/>
        <color rgb="FFFF0000"/>
        <rFont val="Noto Sans"/>
        <family val="2"/>
      </rPr>
      <t xml:space="preserve">四季與氣候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二篇</t>
    </r>
  </si>
  <si>
    <t xml:space="preserve">海天遊蹤　五、馬達加斯加，出發！</t>
  </si>
  <si>
    <t xml:space="preserve">二、美好的時光
笛聲飛揚</t>
  </si>
  <si>
    <t xml:space="preserve">一、 簡單機械
活動三  動力的傳送
二、微生物與食品保存
活動一 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t xml:space="preserve">校內音樂比賽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三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放你單飛</t>
    </r>
  </si>
  <si>
    <t xml:space="preserve">海天遊蹤　六、秋日劍橋漫步</t>
  </si>
  <si>
    <t xml:space="preserve">多元文化
單元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縮圖和比例尺</t>
    </r>
  </si>
  <si>
    <r>
      <rPr>
        <sz val="12"/>
        <rFont val="Noto Sans"/>
        <family val="2"/>
      </rPr>
      <t xml:space="preserve">二、全球議題面面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全球的社會議題</t>
    </r>
  </si>
  <si>
    <t xml:space="preserve">三、藝術萬光筒
藝術漫遊
公共藝術在校園</t>
  </si>
  <si>
    <t xml:space="preserve">二、微生物與食品保存
活動一 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支援達陣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旅遊書製作─菊島夏日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海天遊蹤　統整活動二</t>
  </si>
  <si>
    <t xml:space="preserve">阮兜的心適代
三、阿爸煮飯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能綜合應用第一至二課內容</t>
    </r>
  </si>
  <si>
    <t xml:space="preserve">三、藝術萬花筒
送給母校的禮物</t>
  </si>
  <si>
    <t xml:space="preserve">二、微生物與食品保存
活動二 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color rgb="FF00FF00"/>
        <rFont val="新細明體"/>
        <family val="1"/>
        <charset val="136"/>
      </rPr>
      <t xml:space="preserve">CV:</t>
    </r>
    <r>
      <rPr>
        <sz val="12"/>
        <color rgb="FF00FF00"/>
        <rFont val="Noto Sans"/>
        <family val="2"/>
      </rPr>
      <t xml:space="preserve">生命教育課程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1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閱讀階梯一　驚蟄驅蟻記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能綜合應用第一至二課內容
</t>
    </r>
  </si>
  <si>
    <t xml:space="preserve">二、全球議題面面觀
社會放大鏡、淺談「公平貿易」</t>
  </si>
  <si>
    <t xml:space="preserve">四、設計幻想曲
生活中的好設計</t>
  </si>
  <si>
    <t xml:space="preserve">二、微生物與食品保存
活動二  食物腐壞的原因
活動三  保存食物的方法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畢業饗宴</t>
    </r>
  </si>
  <si>
    <t xml:space="preserve">童年故事　七、油條報紙•文字夢</t>
  </si>
  <si>
    <r>
      <rPr>
        <sz val="12"/>
        <rFont val="新細明體"/>
        <family val="1"/>
        <charset val="136"/>
      </rPr>
      <t xml:space="preserve">*Culture &amp; Festivals: Earth Day
</t>
    </r>
    <r>
      <rPr>
        <sz val="12"/>
        <rFont val="Noto Sans"/>
        <family val="2"/>
      </rPr>
      <t xml:space="preserve">中外節慶：地球日
第一次評量週</t>
    </r>
  </si>
  <si>
    <t xml:space="preserve">加油小站一</t>
  </si>
  <si>
    <r>
      <rPr>
        <sz val="12"/>
        <rFont val="Noto Sans"/>
        <family val="2"/>
      </rPr>
      <t xml:space="preserve">三、愛與關懷的世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人權問題與保障</t>
    </r>
  </si>
  <si>
    <t xml:space="preserve">四、設計幻想曲
生活中的好設計
秀出好設計</t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時光機</t>
    </r>
  </si>
  <si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4/16,1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Culture &amp; Festivals: Earth Day
</t>
    </r>
    <r>
      <rPr>
        <sz val="12"/>
        <color rgb="FFFF0000"/>
        <rFont val="Noto Sans"/>
        <family val="2"/>
      </rPr>
      <t xml:space="preserve">中外節慶：地球日
第一次評量週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旅遊書製作─菊島夏日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四篇</t>
    </r>
  </si>
  <si>
    <t xml:space="preserve">童年故事　八、雕刻一座小島</t>
  </si>
  <si>
    <t xml:space="preserve">阮兜的心適代
單元活動二</t>
  </si>
  <si>
    <r>
      <rPr>
        <sz val="12"/>
        <rFont val="新細明體"/>
        <family val="1"/>
        <charset val="136"/>
      </rPr>
      <t xml:space="preserve">*Lesson 3  Where Were You Last Night? 
</t>
    </r>
    <r>
      <rPr>
        <sz val="12"/>
        <rFont val="Noto Sans"/>
        <family val="2"/>
      </rPr>
      <t xml:space="preserve">自然景觀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四則混合運算</t>
    </r>
  </si>
  <si>
    <t xml:space="preserve">四、設計幻想曲
秀出好設計</t>
  </si>
  <si>
    <t xml:space="preserve">三、生物與環境
活動一  生物生長的環境</t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3  Where Were You Last Night? 
</t>
    </r>
    <r>
      <rPr>
        <sz val="12"/>
        <color rgb="FFFF0000"/>
        <rFont val="Noto Sans"/>
        <family val="2"/>
      </rPr>
      <t xml:space="preserve">自然景觀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五篇</t>
    </r>
  </si>
  <si>
    <t xml:space="preserve">童年故事　九、童年•夏日•棉花糖</t>
  </si>
  <si>
    <t xml:space="preserve">我大漢矣
四、大樹青青</t>
  </si>
  <si>
    <r>
      <rPr>
        <sz val="12"/>
        <rFont val="新細明體"/>
        <family val="1"/>
        <charset val="136"/>
      </rPr>
      <t xml:space="preserve">*Lesson 3  Where Were You Last Night? 
</t>
    </r>
    <r>
      <rPr>
        <sz val="12"/>
        <rFont val="Noto Sans"/>
        <family val="2"/>
      </rPr>
      <t xml:space="preserve">自然景觀</t>
    </r>
  </si>
  <si>
    <r>
      <rPr>
        <sz val="12"/>
        <rFont val="Noto Sans"/>
        <family val="2"/>
      </rPr>
      <t xml:space="preserve">三、愛與關懷的世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守護人權一起來</t>
    </r>
  </si>
  <si>
    <t xml:space="preserve">五、躍上伸展臺
有故事的戲服
衣起環遊世界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當我們同在一起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童年故事　統整活動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怎樣解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五、躍上伸展臺
造形設計變變變</t>
  </si>
  <si>
    <t xml:space="preserve">三、生物與環境
活動二  人類活動對環境的影響</t>
  </si>
  <si>
    <r>
      <rPr>
        <sz val="12"/>
        <color rgb="FF00FF00"/>
        <rFont val="新細明體"/>
        <family val="1"/>
        <charset val="136"/>
      </rPr>
      <t xml:space="preserve">CD:</t>
    </r>
    <r>
      <rPr>
        <sz val="12"/>
        <color rgb="FF00FF00"/>
        <rFont val="Noto Sans"/>
        <family val="2"/>
      </rPr>
      <t xml:space="preserve">母親節感恩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青春紀念冊─成長紀念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十至二十五篇</t>
    </r>
  </si>
  <si>
    <t xml:space="preserve">成長與祝福　十、追夢的翅膀</t>
  </si>
  <si>
    <r>
      <rPr>
        <sz val="12"/>
        <rFont val="新細明體"/>
        <family val="1"/>
        <charset val="136"/>
      </rPr>
      <t xml:space="preserve">*Lesson 4  What Did You Do Last Night? 
</t>
    </r>
    <r>
      <rPr>
        <sz val="12"/>
        <rFont val="Noto Sans"/>
        <family val="2"/>
      </rPr>
      <t xml:space="preserve">常見日常生活活動</t>
    </r>
  </si>
  <si>
    <t xml:space="preserve">三、愛與關懷的世界
社會放大鏡、家扶基金會用愛溫暖世界</t>
  </si>
  <si>
    <t xml:space="preserve">五、躍上伸展臺
決戰造形伸展臺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4  What Did You Do Last Night? 
</t>
    </r>
    <r>
      <rPr>
        <sz val="12"/>
        <color rgb="FFFF0000"/>
        <rFont val="Noto Sans"/>
        <family val="2"/>
      </rPr>
      <t xml:space="preserve">常見日常生活活動</t>
    </r>
  </si>
  <si>
    <r>
      <rPr>
        <sz val="12"/>
        <color rgb="FF0000FF"/>
        <rFont val="新細明體"/>
        <family val="1"/>
        <charset val="136"/>
      </rPr>
      <t xml:space="preserve">CW:</t>
    </r>
    <r>
      <rPr>
        <sz val="12"/>
        <color rgb="FF0000FF"/>
        <rFont val="Noto Sans"/>
        <family val="2"/>
      </rPr>
      <t xml:space="preserve">自治小市長選舉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成長與祝福　十一、祝賀你，孩子</t>
  </si>
  <si>
    <t xml:space="preserve">我大漢矣
五、讀俗諺學智慧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統計圖表</t>
    </r>
  </si>
  <si>
    <r>
      <rPr>
        <sz val="12"/>
        <rFont val="Noto Sans"/>
        <family val="2"/>
      </rPr>
      <t xml:space="preserve">四、臺灣向前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臺灣的國際關係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t xml:space="preserve">單元四、珍惜大自然
活動一大自然的傷痛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童年</t>
    </r>
    <r>
      <rPr>
        <sz val="12"/>
        <color rgb="FFFF0000"/>
        <rFont val="新細明體"/>
        <family val="1"/>
        <charset val="136"/>
      </rPr>
      <t xml:space="preserve">Show</t>
    </r>
    <r>
      <rPr>
        <sz val="12"/>
        <color rgb="FFFF0000"/>
        <rFont val="Noto Sans"/>
        <family val="2"/>
      </rPr>
      <t xml:space="preserve">自己</t>
    </r>
  </si>
  <si>
    <t xml:space="preserve">成長與祝福統整活動四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t xml:space="preserve">三、生物與環境
活動三  珍惜自然資源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7,28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那些年我們一起成長的回憶─班級畢業紀念冊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閱讀階梯二　桃花源</t>
  </si>
  <si>
    <t xml:space="preserve">我大漢矣
單元活動三</t>
  </si>
  <si>
    <r>
      <rPr>
        <sz val="12"/>
        <rFont val="新細明體"/>
        <family val="1"/>
        <charset val="136"/>
      </rPr>
      <t xml:space="preserve">*Review 2
</t>
    </r>
    <r>
      <rPr>
        <sz val="12"/>
        <rFont val="Noto Sans"/>
        <family val="2"/>
      </rPr>
      <t xml:space="preserve">能綜合應用第三至四課內容
第二次評量週</t>
    </r>
  </si>
  <si>
    <t xml:space="preserve">加油小站二
數學博覽會</t>
  </si>
  <si>
    <r>
      <rPr>
        <sz val="12"/>
        <rFont val="Noto Sans"/>
        <family val="2"/>
      </rPr>
      <t xml:space="preserve">四、臺灣向前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邁向世界公民之島
社會放大鏡、讓世界看見臺灣</t>
    </r>
  </si>
  <si>
    <t xml:space="preserve">科學閱讀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t xml:space="preserve">單元四、珍惜大自然
活動二愛自然做環保</t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2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畢業週</t>
  </si>
  <si>
    <t xml:space="preserve">總複習</t>
  </si>
  <si>
    <t xml:space="preserve">第四單元珍惜大自然
活動二愛自然做環保</t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X:</t>
    </r>
    <r>
      <rPr>
        <sz val="12"/>
        <color rgb="FF0000FF"/>
        <rFont val="Noto Sans"/>
        <family val="2"/>
      </rPr>
      <t xml:space="preserve">期末環境清潔</t>
    </r>
    <r>
      <rPr>
        <sz val="12"/>
        <color rgb="FF0000FF"/>
        <rFont val="新細明體"/>
        <family val="1"/>
        <charset val="136"/>
      </rPr>
      <t xml:space="preserve">P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8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6" activeCellId="0" sqref="F7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true" hidden="false" outlineLevel="0" max="37" min="37" style="3" width="15.62"/>
    <col collapsed="false" customWidth="false" hidden="false" outlineLevel="0" max="40" min="38" style="3" width="8.87"/>
    <col collapsed="false" customWidth="false" hidden="true" outlineLevel="0" max="41" min="41" style="3" width="8.87"/>
    <col collapsed="false" customWidth="false" hidden="false" outlineLevel="0" max="93" min="42" style="3" width="8.87"/>
    <col collapsed="false" customWidth="true" hidden="false" outlineLevel="0" max="115" min="94" style="3" width="24.5"/>
    <col collapsed="false" customWidth="false" hidden="false" outlineLevel="0" max="257" min="116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5.5" hidden="false" customHeight="false" outlineLevel="0" collapsed="false">
      <c r="A2" s="3" t="n">
        <v>6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/>
      <c r="K5" s="58" t="s">
        <v>24</v>
      </c>
      <c r="L5" s="57"/>
      <c r="M5" s="58" t="s">
        <v>24</v>
      </c>
      <c r="N5" s="57"/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27</v>
      </c>
      <c r="S5" s="60" t="s">
        <v>24</v>
      </c>
      <c r="T5" s="61" t="s">
        <v>28</v>
      </c>
      <c r="U5" s="60" t="s">
        <v>24</v>
      </c>
      <c r="V5" s="61" t="s">
        <v>29</v>
      </c>
      <c r="W5" s="60" t="s">
        <v>24</v>
      </c>
      <c r="X5" s="61" t="s">
        <v>30</v>
      </c>
      <c r="Y5" s="60" t="s">
        <v>24</v>
      </c>
      <c r="Z5" s="59" t="s">
        <v>31</v>
      </c>
      <c r="AA5" s="60" t="s">
        <v>24</v>
      </c>
      <c r="AB5" s="61" t="s">
        <v>32</v>
      </c>
      <c r="AC5" s="60" t="s">
        <v>24</v>
      </c>
      <c r="AD5" s="61" t="s">
        <v>33</v>
      </c>
      <c r="AE5" s="60" t="s">
        <v>24</v>
      </c>
      <c r="AF5" s="61" t="s">
        <v>34</v>
      </c>
      <c r="AG5" s="60" t="s">
        <v>24</v>
      </c>
      <c r="AH5" s="62" t="s">
        <v>35</v>
      </c>
      <c r="AI5" s="63" t="s">
        <v>24</v>
      </c>
      <c r="AJ5" s="64" t="s">
        <v>36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4" customFormat="true" ht="66" hidden="false" customHeight="false" outlineLevel="0" collapsed="false">
      <c r="A6" s="65"/>
      <c r="B6" s="66" t="n">
        <v>1</v>
      </c>
      <c r="C6" s="67" t="s">
        <v>37</v>
      </c>
      <c r="D6" s="68"/>
      <c r="E6" s="67"/>
      <c r="F6" s="69"/>
      <c r="G6" s="69"/>
      <c r="H6" s="68"/>
      <c r="I6" s="69"/>
      <c r="J6" s="69"/>
      <c r="K6" s="69"/>
      <c r="L6" s="69"/>
      <c r="M6" s="69"/>
      <c r="N6" s="69"/>
      <c r="O6" s="69"/>
      <c r="P6" s="69"/>
      <c r="Q6" s="69"/>
      <c r="R6" s="70" t="s">
        <v>38</v>
      </c>
      <c r="S6" s="69" t="n">
        <v>6</v>
      </c>
      <c r="T6" s="70" t="s">
        <v>39</v>
      </c>
      <c r="U6" s="69" t="n">
        <v>1</v>
      </c>
      <c r="V6" s="69" t="s">
        <v>40</v>
      </c>
      <c r="W6" s="69" t="n">
        <v>1</v>
      </c>
      <c r="X6" s="70" t="s">
        <v>41</v>
      </c>
      <c r="Y6" s="69" t="n">
        <v>4</v>
      </c>
      <c r="Z6" s="70" t="s">
        <v>42</v>
      </c>
      <c r="AA6" s="69" t="n">
        <v>3</v>
      </c>
      <c r="AB6" s="70" t="s">
        <v>43</v>
      </c>
      <c r="AC6" s="69" t="n">
        <v>3</v>
      </c>
      <c r="AD6" s="70" t="s">
        <v>44</v>
      </c>
      <c r="AE6" s="69" t="n">
        <v>3</v>
      </c>
      <c r="AF6" s="70" t="s">
        <v>45</v>
      </c>
      <c r="AG6" s="69" t="n">
        <v>3</v>
      </c>
      <c r="AH6" s="71" t="s">
        <v>46</v>
      </c>
      <c r="AI6" s="72" t="n">
        <v>3</v>
      </c>
      <c r="AJ6" s="73" t="s">
        <v>47</v>
      </c>
      <c r="AK6" s="54"/>
      <c r="BO6" s="74" t="n">
        <v>1</v>
      </c>
      <c r="CP6" s="74" t="s">
        <v>48</v>
      </c>
      <c r="CQ6" s="75" t="s">
        <v>49</v>
      </c>
      <c r="CR6" s="76" t="s">
        <v>50</v>
      </c>
      <c r="CW6" s="76" t="s">
        <v>51</v>
      </c>
      <c r="CY6" s="25" t="s">
        <v>52</v>
      </c>
      <c r="DF6" s="74" t="s">
        <v>53</v>
      </c>
      <c r="DG6" s="25" t="s">
        <v>54</v>
      </c>
      <c r="DI6" s="75" t="s">
        <v>55</v>
      </c>
    </row>
    <row r="7" s="74" customFormat="true" ht="33" hidden="false" customHeight="false" outlineLevel="0" collapsed="false">
      <c r="A7" s="65"/>
      <c r="B7" s="66" t="n">
        <v>1</v>
      </c>
      <c r="C7" s="67"/>
      <c r="D7" s="77" t="s">
        <v>56</v>
      </c>
      <c r="E7" s="78" t="n">
        <v>1</v>
      </c>
      <c r="F7" s="67"/>
      <c r="G7" s="67"/>
      <c r="H7" s="79"/>
      <c r="I7" s="67"/>
      <c r="J7" s="67"/>
      <c r="K7" s="67"/>
      <c r="L7" s="67"/>
      <c r="M7" s="67"/>
      <c r="N7" s="67"/>
      <c r="O7" s="67"/>
      <c r="P7" s="78" t="s">
        <v>57</v>
      </c>
      <c r="Q7" s="78" t="n">
        <v>1</v>
      </c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 t="s">
        <v>58</v>
      </c>
      <c r="AG7" s="81" t="n">
        <v>3</v>
      </c>
      <c r="AH7" s="82" t="s">
        <v>59</v>
      </c>
      <c r="AI7" s="82" t="n">
        <v>1</v>
      </c>
      <c r="AJ7" s="73"/>
      <c r="AK7" s="54"/>
      <c r="BO7" s="74" t="n">
        <v>2</v>
      </c>
    </row>
    <row r="8" s="74" customFormat="true" ht="49.5" hidden="false" customHeight="false" outlineLevel="0" collapsed="false">
      <c r="A8" s="65"/>
      <c r="B8" s="66" t="n">
        <v>1</v>
      </c>
      <c r="C8" s="67"/>
      <c r="D8" s="83" t="s">
        <v>60</v>
      </c>
      <c r="E8" s="84" t="n">
        <v>2</v>
      </c>
      <c r="F8" s="67"/>
      <c r="G8" s="67"/>
      <c r="H8" s="79"/>
      <c r="I8" s="67"/>
      <c r="J8" s="67"/>
      <c r="K8" s="67"/>
      <c r="L8" s="67"/>
      <c r="M8" s="67"/>
      <c r="N8" s="67"/>
      <c r="O8" s="67"/>
      <c r="P8" s="78"/>
      <c r="Q8" s="78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1"/>
      <c r="AG8" s="81"/>
      <c r="AH8" s="82"/>
      <c r="AI8" s="82"/>
      <c r="AJ8" s="73"/>
      <c r="AK8" s="54"/>
      <c r="BO8" s="74" t="n">
        <v>3</v>
      </c>
    </row>
    <row r="9" s="74" customFormat="true" ht="99" hidden="false" customHeight="false" outlineLevel="0" collapsed="false">
      <c r="A9" s="65"/>
      <c r="B9" s="66" t="n">
        <v>1</v>
      </c>
      <c r="C9" s="67"/>
      <c r="D9" s="83" t="s">
        <v>61</v>
      </c>
      <c r="E9" s="84" t="n">
        <v>1</v>
      </c>
      <c r="F9" s="67"/>
      <c r="G9" s="67"/>
      <c r="H9" s="79"/>
      <c r="I9" s="67"/>
      <c r="J9" s="67"/>
      <c r="K9" s="67"/>
      <c r="L9" s="67"/>
      <c r="M9" s="67"/>
      <c r="N9" s="67"/>
      <c r="O9" s="67"/>
      <c r="P9" s="78"/>
      <c r="Q9" s="78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2"/>
      <c r="AI9" s="82"/>
      <c r="AJ9" s="73"/>
      <c r="AK9" s="54"/>
      <c r="BO9" s="74" t="n">
        <v>4</v>
      </c>
    </row>
    <row r="10" s="74" customFormat="true" ht="33" hidden="false" customHeight="false" outlineLevel="0" collapsed="false">
      <c r="A10" s="65"/>
      <c r="B10" s="66" t="n">
        <v>1</v>
      </c>
      <c r="C10" s="67"/>
      <c r="D10" s="77" t="s">
        <v>62</v>
      </c>
      <c r="E10" s="78" t="n">
        <v>1</v>
      </c>
      <c r="F10" s="67"/>
      <c r="G10" s="67"/>
      <c r="H10" s="79"/>
      <c r="I10" s="67"/>
      <c r="J10" s="67"/>
      <c r="K10" s="67"/>
      <c r="L10" s="67"/>
      <c r="M10" s="67"/>
      <c r="N10" s="67"/>
      <c r="O10" s="67"/>
      <c r="P10" s="78"/>
      <c r="Q10" s="78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1"/>
      <c r="AG10" s="81"/>
      <c r="AH10" s="82"/>
      <c r="AI10" s="82"/>
      <c r="AJ10" s="73"/>
      <c r="AK10" s="54"/>
      <c r="BO10" s="74" t="n">
        <v>5</v>
      </c>
    </row>
    <row r="11" s="74" customFormat="true" ht="82.5" hidden="false" customHeight="false" outlineLevel="0" collapsed="false">
      <c r="A11" s="65"/>
      <c r="B11" s="66" t="n">
        <v>2</v>
      </c>
      <c r="C11" s="67" t="s">
        <v>63</v>
      </c>
      <c r="D11" s="68"/>
      <c r="E11" s="67"/>
      <c r="F11" s="69"/>
      <c r="G11" s="69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70" t="s">
        <v>64</v>
      </c>
      <c r="S11" s="69" t="n">
        <v>6</v>
      </c>
      <c r="T11" s="70" t="s">
        <v>39</v>
      </c>
      <c r="U11" s="69" t="n">
        <v>1</v>
      </c>
      <c r="V11" s="69" t="s">
        <v>40</v>
      </c>
      <c r="W11" s="69" t="n">
        <v>1</v>
      </c>
      <c r="X11" s="70" t="s">
        <v>41</v>
      </c>
      <c r="Y11" s="69" t="n">
        <v>4</v>
      </c>
      <c r="Z11" s="70" t="s">
        <v>42</v>
      </c>
      <c r="AA11" s="69" t="n">
        <v>3</v>
      </c>
      <c r="AB11" s="70" t="s">
        <v>65</v>
      </c>
      <c r="AC11" s="69" t="n">
        <v>3</v>
      </c>
      <c r="AD11" s="70" t="s">
        <v>66</v>
      </c>
      <c r="AE11" s="69" t="n">
        <v>3</v>
      </c>
      <c r="AF11" s="70" t="s">
        <v>67</v>
      </c>
      <c r="AG11" s="69" t="n">
        <v>3</v>
      </c>
      <c r="AH11" s="71" t="s">
        <v>46</v>
      </c>
      <c r="AI11" s="72" t="n">
        <v>3</v>
      </c>
      <c r="AJ11" s="85" t="s">
        <v>68</v>
      </c>
      <c r="AK11" s="54"/>
      <c r="BO11" s="74" t="n">
        <v>6</v>
      </c>
    </row>
    <row r="12" s="74" customFormat="true" ht="49.5" hidden="false" customHeight="false" outlineLevel="0" collapsed="false">
      <c r="A12" s="65"/>
      <c r="B12" s="66" t="n">
        <v>2</v>
      </c>
      <c r="C12" s="86"/>
      <c r="D12" s="77" t="s">
        <v>69</v>
      </c>
      <c r="E12" s="78" t="n">
        <v>1</v>
      </c>
      <c r="F12" s="67"/>
      <c r="G12" s="67"/>
      <c r="H12" s="79"/>
      <c r="I12" s="67"/>
      <c r="J12" s="67"/>
      <c r="K12" s="67"/>
      <c r="L12" s="67"/>
      <c r="M12" s="67"/>
      <c r="N12" s="67"/>
      <c r="O12" s="67"/>
      <c r="P12" s="87" t="s">
        <v>70</v>
      </c>
      <c r="Q12" s="87" t="n">
        <v>1</v>
      </c>
      <c r="R12" s="80"/>
      <c r="S12" s="80"/>
      <c r="T12" s="88" t="s">
        <v>71</v>
      </c>
      <c r="U12" s="88" t="n">
        <v>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1" t="s">
        <v>58</v>
      </c>
      <c r="AG12" s="81" t="n">
        <v>2</v>
      </c>
      <c r="AH12" s="89"/>
      <c r="AI12" s="89"/>
      <c r="AJ12" s="73"/>
      <c r="AK12" s="54"/>
      <c r="BO12" s="74" t="n">
        <v>7</v>
      </c>
    </row>
    <row r="13" s="74" customFormat="true" ht="99" hidden="false" customHeight="false" outlineLevel="0" collapsed="false">
      <c r="A13" s="65"/>
      <c r="B13" s="66" t="n">
        <v>2</v>
      </c>
      <c r="C13" s="86"/>
      <c r="D13" s="83" t="s">
        <v>61</v>
      </c>
      <c r="E13" s="84" t="n">
        <v>2</v>
      </c>
      <c r="F13" s="67"/>
      <c r="G13" s="67"/>
      <c r="H13" s="79"/>
      <c r="I13" s="67"/>
      <c r="J13" s="67"/>
      <c r="K13" s="67"/>
      <c r="L13" s="67"/>
      <c r="M13" s="67"/>
      <c r="N13" s="67"/>
      <c r="O13" s="67"/>
      <c r="P13" s="87"/>
      <c r="Q13" s="87"/>
      <c r="R13" s="80"/>
      <c r="S13" s="80"/>
      <c r="T13" s="88"/>
      <c r="U13" s="88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1"/>
      <c r="AG13" s="81"/>
      <c r="AH13" s="89"/>
      <c r="AI13" s="89"/>
      <c r="AJ13" s="73"/>
      <c r="AK13" s="54"/>
      <c r="BO13" s="74" t="n">
        <v>8</v>
      </c>
    </row>
    <row r="14" s="74" customFormat="true" ht="49.5" hidden="false" customHeight="false" outlineLevel="0" collapsed="false">
      <c r="A14" s="65"/>
      <c r="B14" s="66" t="n">
        <v>2</v>
      </c>
      <c r="C14" s="86"/>
      <c r="D14" s="83" t="s">
        <v>60</v>
      </c>
      <c r="E14" s="84" t="n">
        <v>2</v>
      </c>
      <c r="F14" s="67"/>
      <c r="G14" s="67"/>
      <c r="H14" s="79"/>
      <c r="I14" s="67"/>
      <c r="J14" s="67"/>
      <c r="K14" s="67"/>
      <c r="L14" s="67"/>
      <c r="M14" s="67"/>
      <c r="N14" s="67"/>
      <c r="O14" s="67"/>
      <c r="P14" s="87"/>
      <c r="Q14" s="87"/>
      <c r="R14" s="80"/>
      <c r="S14" s="80"/>
      <c r="T14" s="88"/>
      <c r="U14" s="88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1"/>
      <c r="AG14" s="81"/>
      <c r="AH14" s="89"/>
      <c r="AI14" s="89"/>
      <c r="AJ14" s="73"/>
      <c r="AK14" s="54"/>
      <c r="BO14" s="74" t="n">
        <v>9</v>
      </c>
    </row>
    <row r="15" s="74" customFormat="true" ht="66" hidden="false" customHeight="false" outlineLevel="0" collapsed="false">
      <c r="A15" s="65"/>
      <c r="B15" s="66" t="n">
        <v>3</v>
      </c>
      <c r="C15" s="67" t="s">
        <v>72</v>
      </c>
      <c r="D15" s="68"/>
      <c r="E15" s="67"/>
      <c r="F15" s="90" t="s">
        <v>73</v>
      </c>
      <c r="G15" s="90" t="n">
        <v>2</v>
      </c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70" t="s">
        <v>74</v>
      </c>
      <c r="S15" s="69" t="n">
        <v>5</v>
      </c>
      <c r="T15" s="70" t="s">
        <v>39</v>
      </c>
      <c r="U15" s="69" t="n">
        <v>0</v>
      </c>
      <c r="V15" s="69" t="s">
        <v>40</v>
      </c>
      <c r="W15" s="69" t="n">
        <v>1</v>
      </c>
      <c r="X15" s="70" t="s">
        <v>75</v>
      </c>
      <c r="Y15" s="69" t="n">
        <v>3</v>
      </c>
      <c r="Z15" s="70" t="s">
        <v>76</v>
      </c>
      <c r="AA15" s="69" t="n">
        <v>2</v>
      </c>
      <c r="AB15" s="70" t="s">
        <v>77</v>
      </c>
      <c r="AC15" s="69" t="n">
        <v>1</v>
      </c>
      <c r="AD15" s="70" t="s">
        <v>78</v>
      </c>
      <c r="AE15" s="69" t="n">
        <v>2</v>
      </c>
      <c r="AF15" s="70" t="s">
        <v>79</v>
      </c>
      <c r="AG15" s="69" t="n">
        <v>3</v>
      </c>
      <c r="AH15" s="71" t="s">
        <v>80</v>
      </c>
      <c r="AI15" s="72" t="n">
        <v>3</v>
      </c>
      <c r="AJ15" s="73" t="s">
        <v>50</v>
      </c>
      <c r="AK15" s="54"/>
      <c r="BO15" s="74" t="n">
        <v>10</v>
      </c>
    </row>
    <row r="16" s="74" customFormat="true" ht="33" hidden="false" customHeight="false" outlineLevel="0" collapsed="false">
      <c r="A16" s="65"/>
      <c r="B16" s="66" t="n">
        <v>3</v>
      </c>
      <c r="C16" s="67"/>
      <c r="D16" s="77" t="s">
        <v>81</v>
      </c>
      <c r="E16" s="78" t="n">
        <v>1</v>
      </c>
      <c r="F16" s="67"/>
      <c r="G16" s="67"/>
      <c r="H16" s="79"/>
      <c r="I16" s="67"/>
      <c r="J16" s="67"/>
      <c r="K16" s="67"/>
      <c r="L16" s="67"/>
      <c r="M16" s="67"/>
      <c r="N16" s="67"/>
      <c r="O16" s="67"/>
      <c r="P16" s="91" t="s">
        <v>82</v>
      </c>
      <c r="Q16" s="87" t="n">
        <v>1</v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9"/>
      <c r="AI16" s="89"/>
      <c r="AJ16" s="73"/>
      <c r="AK16" s="54"/>
      <c r="BO16" s="74" t="n">
        <v>11</v>
      </c>
    </row>
    <row r="17" s="74" customFormat="true" ht="99" hidden="false" customHeight="false" outlineLevel="0" collapsed="false">
      <c r="A17" s="65"/>
      <c r="B17" s="66" t="n">
        <v>3</v>
      </c>
      <c r="C17" s="67"/>
      <c r="D17" s="83" t="s">
        <v>61</v>
      </c>
      <c r="E17" s="84" t="n">
        <v>1</v>
      </c>
      <c r="F17" s="67"/>
      <c r="G17" s="67"/>
      <c r="H17" s="79"/>
      <c r="I17" s="67"/>
      <c r="J17" s="67"/>
      <c r="K17" s="67"/>
      <c r="L17" s="67"/>
      <c r="M17" s="67"/>
      <c r="N17" s="67"/>
      <c r="O17" s="67"/>
      <c r="P17" s="91"/>
      <c r="Q17" s="87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9"/>
      <c r="AI17" s="89"/>
      <c r="AJ17" s="73"/>
      <c r="AK17" s="54"/>
      <c r="BO17" s="74" t="n">
        <v>12</v>
      </c>
    </row>
    <row r="18" s="74" customFormat="true" ht="82.5" hidden="false" customHeight="false" outlineLevel="0" collapsed="false">
      <c r="A18" s="65"/>
      <c r="B18" s="66" t="n">
        <v>3</v>
      </c>
      <c r="C18" s="67"/>
      <c r="D18" s="83" t="s">
        <v>83</v>
      </c>
      <c r="E18" s="84" t="n">
        <v>1</v>
      </c>
      <c r="F18" s="67"/>
      <c r="G18" s="67"/>
      <c r="H18" s="79"/>
      <c r="I18" s="67"/>
      <c r="J18" s="67"/>
      <c r="K18" s="67"/>
      <c r="L18" s="67"/>
      <c r="M18" s="67"/>
      <c r="N18" s="67"/>
      <c r="O18" s="67"/>
      <c r="P18" s="91"/>
      <c r="Q18" s="87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9"/>
      <c r="AI18" s="89"/>
      <c r="AJ18" s="73"/>
      <c r="AK18" s="54"/>
      <c r="BO18" s="74" t="n">
        <v>13</v>
      </c>
    </row>
    <row r="19" s="74" customFormat="true" ht="82.5" hidden="false" customHeight="false" outlineLevel="0" collapsed="false">
      <c r="A19" s="65"/>
      <c r="B19" s="66" t="n">
        <v>4</v>
      </c>
      <c r="C19" s="67" t="s">
        <v>84</v>
      </c>
      <c r="D19" s="68"/>
      <c r="E19" s="67"/>
      <c r="F19" s="69"/>
      <c r="G19" s="69"/>
      <c r="H19" s="68"/>
      <c r="I19" s="69"/>
      <c r="J19" s="69"/>
      <c r="K19" s="69"/>
      <c r="L19" s="69"/>
      <c r="M19" s="69"/>
      <c r="N19" s="69"/>
      <c r="O19" s="69"/>
      <c r="P19" s="69"/>
      <c r="Q19" s="69"/>
      <c r="R19" s="70" t="s">
        <v>85</v>
      </c>
      <c r="S19" s="69" t="n">
        <v>6</v>
      </c>
      <c r="T19" s="70" t="s">
        <v>86</v>
      </c>
      <c r="U19" s="69" t="n">
        <v>1</v>
      </c>
      <c r="V19" s="69" t="s">
        <v>87</v>
      </c>
      <c r="W19" s="69" t="n">
        <v>1</v>
      </c>
      <c r="X19" s="70" t="s">
        <v>75</v>
      </c>
      <c r="Y19" s="69" t="n">
        <v>4</v>
      </c>
      <c r="Z19" s="70" t="s">
        <v>88</v>
      </c>
      <c r="AA19" s="69" t="n">
        <v>3</v>
      </c>
      <c r="AB19" s="70" t="s">
        <v>89</v>
      </c>
      <c r="AC19" s="69" t="n">
        <v>3</v>
      </c>
      <c r="AD19" s="70" t="s">
        <v>90</v>
      </c>
      <c r="AE19" s="69" t="n">
        <v>3</v>
      </c>
      <c r="AF19" s="70" t="s">
        <v>79</v>
      </c>
      <c r="AG19" s="69" t="n">
        <v>3</v>
      </c>
      <c r="AH19" s="71" t="s">
        <v>80</v>
      </c>
      <c r="AI19" s="72" t="n">
        <v>3</v>
      </c>
      <c r="AJ19" s="92"/>
      <c r="AK19" s="54"/>
      <c r="BO19" s="74" t="n">
        <v>14</v>
      </c>
    </row>
    <row r="20" s="74" customFormat="true" ht="33" hidden="false" customHeight="false" outlineLevel="0" collapsed="false">
      <c r="A20" s="65"/>
      <c r="B20" s="66" t="n">
        <v>4</v>
      </c>
      <c r="C20" s="67"/>
      <c r="D20" s="78" t="s">
        <v>81</v>
      </c>
      <c r="E20" s="78" t="n">
        <v>5</v>
      </c>
      <c r="F20" s="67"/>
      <c r="G20" s="67"/>
      <c r="H20" s="79"/>
      <c r="I20" s="67"/>
      <c r="J20" s="67"/>
      <c r="K20" s="67"/>
      <c r="L20" s="67"/>
      <c r="M20" s="67"/>
      <c r="N20" s="67"/>
      <c r="O20" s="67"/>
      <c r="P20" s="79"/>
      <c r="Q20" s="67"/>
      <c r="R20" s="88" t="s">
        <v>91</v>
      </c>
      <c r="S20" s="88" t="n">
        <v>2</v>
      </c>
      <c r="T20" s="81" t="s">
        <v>92</v>
      </c>
      <c r="U20" s="81" t="n">
        <v>1</v>
      </c>
      <c r="V20" s="81" t="s">
        <v>92</v>
      </c>
      <c r="W20" s="81" t="n">
        <v>1</v>
      </c>
      <c r="X20" s="81" t="s">
        <v>92</v>
      </c>
      <c r="Y20" s="81" t="n">
        <v>3</v>
      </c>
      <c r="Z20" s="81" t="s">
        <v>93</v>
      </c>
      <c r="AA20" s="81" t="n">
        <v>2</v>
      </c>
      <c r="AB20" s="80"/>
      <c r="AC20" s="80"/>
      <c r="AD20" s="80"/>
      <c r="AE20" s="80"/>
      <c r="AF20" s="93" t="s">
        <v>94</v>
      </c>
      <c r="AG20" s="93" t="n">
        <v>2</v>
      </c>
      <c r="AH20" s="82" t="s">
        <v>92</v>
      </c>
      <c r="AI20" s="82" t="n">
        <v>3</v>
      </c>
      <c r="AJ20" s="92"/>
      <c r="AK20" s="54"/>
      <c r="BO20" s="74" t="n">
        <v>15</v>
      </c>
    </row>
    <row r="21" s="74" customFormat="true" ht="16.5" hidden="false" customHeight="false" outlineLevel="0" collapsed="false">
      <c r="A21" s="65"/>
      <c r="B21" s="66" t="n">
        <v>4</v>
      </c>
      <c r="C21" s="86"/>
      <c r="D21" s="67"/>
      <c r="E21" s="67"/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67"/>
      <c r="Q21" s="67"/>
      <c r="R21" s="81" t="s">
        <v>92</v>
      </c>
      <c r="S21" s="81" t="n">
        <v>4</v>
      </c>
      <c r="T21" s="80"/>
      <c r="U21" s="80"/>
      <c r="V21" s="80"/>
      <c r="W21" s="80"/>
      <c r="X21" s="80"/>
      <c r="Y21" s="80"/>
      <c r="Z21" s="81" t="s">
        <v>95</v>
      </c>
      <c r="AA21" s="81" t="n">
        <v>1</v>
      </c>
      <c r="AB21" s="80"/>
      <c r="AC21" s="80"/>
      <c r="AD21" s="80"/>
      <c r="AE21" s="80"/>
      <c r="AF21" s="80"/>
      <c r="AG21" s="80"/>
      <c r="AH21" s="89"/>
      <c r="AI21" s="89"/>
      <c r="AJ21" s="92"/>
      <c r="AK21" s="54"/>
      <c r="BO21" s="74" t="n">
        <v>16</v>
      </c>
    </row>
    <row r="22" s="74" customFormat="true" ht="66" hidden="false" customHeight="false" outlineLevel="0" collapsed="false">
      <c r="A22" s="65"/>
      <c r="B22" s="66" t="n">
        <v>5</v>
      </c>
      <c r="C22" s="67" t="s">
        <v>96</v>
      </c>
      <c r="D22" s="68"/>
      <c r="E22" s="67"/>
      <c r="F22" s="90" t="s">
        <v>97</v>
      </c>
      <c r="G22" s="90" t="n">
        <v>1</v>
      </c>
      <c r="H22" s="68"/>
      <c r="I22" s="69"/>
      <c r="J22" s="69"/>
      <c r="K22" s="69"/>
      <c r="L22" s="69"/>
      <c r="M22" s="69"/>
      <c r="N22" s="69"/>
      <c r="O22" s="69"/>
      <c r="P22" s="69"/>
      <c r="Q22" s="69"/>
      <c r="R22" s="70" t="s">
        <v>98</v>
      </c>
      <c r="S22" s="69" t="n">
        <v>6</v>
      </c>
      <c r="T22" s="70" t="s">
        <v>86</v>
      </c>
      <c r="U22" s="69" t="n">
        <v>1</v>
      </c>
      <c r="V22" s="69" t="s">
        <v>87</v>
      </c>
      <c r="W22" s="69" t="n">
        <v>1</v>
      </c>
      <c r="X22" s="70" t="s">
        <v>99</v>
      </c>
      <c r="Y22" s="69" t="n">
        <v>4</v>
      </c>
      <c r="Z22" s="70" t="s">
        <v>100</v>
      </c>
      <c r="AA22" s="69" t="n">
        <v>3</v>
      </c>
      <c r="AB22" s="70" t="s">
        <v>101</v>
      </c>
      <c r="AC22" s="69" t="n">
        <v>3</v>
      </c>
      <c r="AD22" s="70" t="s">
        <v>102</v>
      </c>
      <c r="AE22" s="69" t="n">
        <v>3</v>
      </c>
      <c r="AF22" s="70" t="s">
        <v>103</v>
      </c>
      <c r="AG22" s="69" t="n">
        <v>3</v>
      </c>
      <c r="AH22" s="71" t="s">
        <v>104</v>
      </c>
      <c r="AI22" s="72" t="n">
        <v>3</v>
      </c>
      <c r="AJ22" s="92"/>
      <c r="AK22" s="94"/>
      <c r="BO22" s="74" t="n">
        <v>17</v>
      </c>
    </row>
    <row r="23" s="74" customFormat="true" ht="33" hidden="false" customHeight="false" outlineLevel="0" collapsed="false">
      <c r="A23" s="65"/>
      <c r="B23" s="66" t="n">
        <v>5</v>
      </c>
      <c r="C23" s="67"/>
      <c r="D23" s="84" t="s">
        <v>105</v>
      </c>
      <c r="E23" s="84" t="n">
        <v>1</v>
      </c>
      <c r="F23" s="67"/>
      <c r="G23" s="67"/>
      <c r="H23" s="79"/>
      <c r="I23" s="67"/>
      <c r="J23" s="67"/>
      <c r="K23" s="67"/>
      <c r="L23" s="67"/>
      <c r="M23" s="67"/>
      <c r="N23" s="67"/>
      <c r="O23" s="67"/>
      <c r="P23" s="67"/>
      <c r="Q23" s="67"/>
      <c r="R23" s="81" t="s">
        <v>106</v>
      </c>
      <c r="S23" s="81" t="n">
        <v>2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95" t="s">
        <v>107</v>
      </c>
      <c r="AI23" s="95" t="n">
        <v>3</v>
      </c>
      <c r="AJ23" s="92"/>
      <c r="AK23" s="94"/>
      <c r="BO23" s="74" t="n">
        <v>18</v>
      </c>
    </row>
    <row r="24" s="74" customFormat="true" ht="66" hidden="false" customHeight="false" outlineLevel="0" collapsed="false">
      <c r="A24" s="65"/>
      <c r="B24" s="66" t="n">
        <v>5</v>
      </c>
      <c r="C24" s="67"/>
      <c r="D24" s="84" t="s">
        <v>108</v>
      </c>
      <c r="E24" s="84" t="n">
        <v>1</v>
      </c>
      <c r="F24" s="67"/>
      <c r="G24" s="67"/>
      <c r="H24" s="79"/>
      <c r="I24" s="67"/>
      <c r="J24" s="67"/>
      <c r="K24" s="67"/>
      <c r="L24" s="67"/>
      <c r="M24" s="67"/>
      <c r="N24" s="67"/>
      <c r="O24" s="67"/>
      <c r="P24" s="67"/>
      <c r="Q24" s="67"/>
      <c r="R24" s="81"/>
      <c r="S24" s="81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95"/>
      <c r="AI24" s="95"/>
      <c r="AJ24" s="92"/>
      <c r="AK24" s="94"/>
      <c r="BO24" s="74" t="n">
        <v>19</v>
      </c>
    </row>
    <row r="25" s="74" customFormat="true" ht="99" hidden="false" customHeight="false" outlineLevel="0" collapsed="false">
      <c r="A25" s="65"/>
      <c r="B25" s="66" t="n">
        <v>5</v>
      </c>
      <c r="C25" s="67"/>
      <c r="D25" s="84" t="s">
        <v>109</v>
      </c>
      <c r="E25" s="84" t="n">
        <v>1</v>
      </c>
      <c r="F25" s="67"/>
      <c r="G25" s="67"/>
      <c r="H25" s="79"/>
      <c r="I25" s="67"/>
      <c r="J25" s="67"/>
      <c r="K25" s="67"/>
      <c r="L25" s="67"/>
      <c r="M25" s="67"/>
      <c r="N25" s="67"/>
      <c r="O25" s="67"/>
      <c r="P25" s="67"/>
      <c r="Q25" s="67"/>
      <c r="R25" s="81"/>
      <c r="S25" s="81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95"/>
      <c r="AI25" s="95"/>
      <c r="AJ25" s="92"/>
      <c r="AK25" s="94"/>
      <c r="BO25" s="74" t="n">
        <v>20</v>
      </c>
    </row>
    <row r="26" s="74" customFormat="true" ht="33" hidden="false" customHeight="false" outlineLevel="0" collapsed="false">
      <c r="A26" s="65"/>
      <c r="B26" s="66" t="n">
        <v>5</v>
      </c>
      <c r="C26" s="67"/>
      <c r="D26" s="84" t="s">
        <v>110</v>
      </c>
      <c r="E26" s="84" t="n">
        <v>1</v>
      </c>
      <c r="F26" s="67"/>
      <c r="G26" s="67"/>
      <c r="H26" s="79"/>
      <c r="I26" s="67"/>
      <c r="J26" s="67"/>
      <c r="K26" s="67"/>
      <c r="L26" s="67"/>
      <c r="M26" s="67"/>
      <c r="N26" s="67"/>
      <c r="O26" s="67"/>
      <c r="P26" s="67"/>
      <c r="Q26" s="67"/>
      <c r="R26" s="81"/>
      <c r="S26" s="81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95"/>
      <c r="AI26" s="95"/>
      <c r="AJ26" s="92"/>
      <c r="AK26" s="94"/>
    </row>
    <row r="27" s="74" customFormat="true" ht="115.5" hidden="false" customHeight="false" outlineLevel="0" collapsed="false">
      <c r="A27" s="65"/>
      <c r="B27" s="66" t="n">
        <v>6</v>
      </c>
      <c r="C27" s="67" t="s">
        <v>111</v>
      </c>
      <c r="D27" s="68"/>
      <c r="E27" s="67"/>
      <c r="F27" s="90" t="s">
        <v>112</v>
      </c>
      <c r="G27" s="90" t="n">
        <v>1</v>
      </c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70" t="s">
        <v>113</v>
      </c>
      <c r="S27" s="69" t="n">
        <v>6</v>
      </c>
      <c r="T27" s="70" t="s">
        <v>86</v>
      </c>
      <c r="U27" s="69" t="n">
        <v>1</v>
      </c>
      <c r="V27" s="69" t="s">
        <v>87</v>
      </c>
      <c r="W27" s="69" t="n">
        <v>1</v>
      </c>
      <c r="X27" s="70" t="s">
        <v>99</v>
      </c>
      <c r="Y27" s="69" t="n">
        <v>4</v>
      </c>
      <c r="Z27" s="70" t="s">
        <v>100</v>
      </c>
      <c r="AA27" s="69" t="n">
        <v>3</v>
      </c>
      <c r="AB27" s="70" t="s">
        <v>114</v>
      </c>
      <c r="AC27" s="69" t="n">
        <v>3</v>
      </c>
      <c r="AD27" s="70" t="s">
        <v>115</v>
      </c>
      <c r="AE27" s="69" t="n">
        <v>3</v>
      </c>
      <c r="AF27" s="70" t="s">
        <v>116</v>
      </c>
      <c r="AG27" s="69" t="n">
        <v>3</v>
      </c>
      <c r="AH27" s="71" t="s">
        <v>104</v>
      </c>
      <c r="AI27" s="72" t="n">
        <v>3</v>
      </c>
      <c r="AJ27" s="96" t="s">
        <v>117</v>
      </c>
      <c r="AK27" s="97"/>
    </row>
    <row r="28" s="74" customFormat="true" ht="33" hidden="false" customHeight="false" outlineLevel="0" collapsed="false">
      <c r="A28" s="65"/>
      <c r="B28" s="66" t="n">
        <v>6</v>
      </c>
      <c r="C28" s="67"/>
      <c r="D28" s="84" t="s">
        <v>105</v>
      </c>
      <c r="E28" s="84" t="n">
        <v>1</v>
      </c>
      <c r="F28" s="67"/>
      <c r="G28" s="67"/>
      <c r="H28" s="79"/>
      <c r="I28" s="67"/>
      <c r="J28" s="67"/>
      <c r="K28" s="67"/>
      <c r="L28" s="67"/>
      <c r="M28" s="67"/>
      <c r="N28" s="67"/>
      <c r="O28" s="67"/>
      <c r="P28" s="67"/>
      <c r="Q28" s="67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1" t="s">
        <v>118</v>
      </c>
      <c r="AG28" s="81" t="n">
        <v>1</v>
      </c>
      <c r="AH28" s="95" t="s">
        <v>107</v>
      </c>
      <c r="AI28" s="95" t="n">
        <v>3</v>
      </c>
      <c r="AJ28" s="92"/>
      <c r="AK28" s="97"/>
    </row>
    <row r="29" s="74" customFormat="true" ht="66" hidden="false" customHeight="false" outlineLevel="0" collapsed="false">
      <c r="A29" s="65"/>
      <c r="B29" s="66" t="n">
        <v>6</v>
      </c>
      <c r="C29" s="67"/>
      <c r="D29" s="84" t="s">
        <v>108</v>
      </c>
      <c r="E29" s="84" t="n">
        <v>1</v>
      </c>
      <c r="F29" s="67"/>
      <c r="G29" s="67"/>
      <c r="H29" s="79"/>
      <c r="I29" s="67"/>
      <c r="J29" s="67"/>
      <c r="K29" s="67"/>
      <c r="L29" s="67"/>
      <c r="M29" s="67"/>
      <c r="N29" s="67"/>
      <c r="O29" s="67"/>
      <c r="P29" s="67"/>
      <c r="Q29" s="67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81"/>
      <c r="AH29" s="95"/>
      <c r="AI29" s="95"/>
      <c r="AJ29" s="92"/>
      <c r="AK29" s="97"/>
    </row>
    <row r="30" s="74" customFormat="true" ht="99" hidden="false" customHeight="false" outlineLevel="0" collapsed="false">
      <c r="A30" s="65"/>
      <c r="B30" s="66" t="n">
        <v>6</v>
      </c>
      <c r="C30" s="67"/>
      <c r="D30" s="84" t="s">
        <v>109</v>
      </c>
      <c r="E30" s="84" t="n">
        <v>1</v>
      </c>
      <c r="F30" s="67"/>
      <c r="G30" s="67"/>
      <c r="H30" s="79"/>
      <c r="I30" s="67"/>
      <c r="J30" s="67"/>
      <c r="K30" s="67"/>
      <c r="L30" s="67"/>
      <c r="M30" s="67"/>
      <c r="N30" s="67"/>
      <c r="O30" s="67"/>
      <c r="P30" s="67"/>
      <c r="Q30" s="67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1"/>
      <c r="AG30" s="81"/>
      <c r="AH30" s="95"/>
      <c r="AI30" s="95"/>
      <c r="AJ30" s="92"/>
      <c r="AK30" s="97"/>
    </row>
    <row r="31" s="74" customFormat="true" ht="33" hidden="false" customHeight="false" outlineLevel="0" collapsed="false">
      <c r="A31" s="65"/>
      <c r="B31" s="66" t="n">
        <v>6</v>
      </c>
      <c r="C31" s="67"/>
      <c r="D31" s="84" t="s">
        <v>110</v>
      </c>
      <c r="E31" s="84" t="n">
        <v>1</v>
      </c>
      <c r="F31" s="67"/>
      <c r="G31" s="67"/>
      <c r="H31" s="79"/>
      <c r="I31" s="67"/>
      <c r="J31" s="67"/>
      <c r="K31" s="67"/>
      <c r="L31" s="67"/>
      <c r="M31" s="67"/>
      <c r="N31" s="67"/>
      <c r="O31" s="67"/>
      <c r="P31" s="67"/>
      <c r="Q31" s="67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81"/>
      <c r="AH31" s="95"/>
      <c r="AI31" s="95"/>
      <c r="AJ31" s="92"/>
      <c r="AK31" s="97"/>
    </row>
    <row r="32" s="74" customFormat="true" ht="66" hidden="false" customHeight="false" outlineLevel="0" collapsed="false">
      <c r="A32" s="65"/>
      <c r="B32" s="66" t="n">
        <v>7</v>
      </c>
      <c r="C32" s="67" t="s">
        <v>119</v>
      </c>
      <c r="D32" s="68"/>
      <c r="E32" s="67"/>
      <c r="F32" s="90" t="s">
        <v>120</v>
      </c>
      <c r="G32" s="90" t="n">
        <v>1</v>
      </c>
      <c r="H32" s="98" t="s">
        <v>121</v>
      </c>
      <c r="I32" s="90" t="n">
        <v>1</v>
      </c>
      <c r="J32" s="69"/>
      <c r="K32" s="69"/>
      <c r="L32" s="69"/>
      <c r="M32" s="69"/>
      <c r="N32" s="69"/>
      <c r="O32" s="69"/>
      <c r="P32" s="69"/>
      <c r="Q32" s="69"/>
      <c r="R32" s="70" t="s">
        <v>122</v>
      </c>
      <c r="S32" s="69" t="n">
        <v>6</v>
      </c>
      <c r="T32" s="70" t="s">
        <v>123</v>
      </c>
      <c r="U32" s="69" t="n">
        <v>1</v>
      </c>
      <c r="V32" s="69" t="s">
        <v>87</v>
      </c>
      <c r="W32" s="69" t="n">
        <v>1</v>
      </c>
      <c r="X32" s="70" t="s">
        <v>124</v>
      </c>
      <c r="Y32" s="69" t="n">
        <v>4</v>
      </c>
      <c r="Z32" s="70" t="s">
        <v>125</v>
      </c>
      <c r="AA32" s="69" t="n">
        <v>3</v>
      </c>
      <c r="AB32" s="70" t="s">
        <v>126</v>
      </c>
      <c r="AC32" s="69" t="n">
        <v>3</v>
      </c>
      <c r="AD32" s="70" t="s">
        <v>127</v>
      </c>
      <c r="AE32" s="69" t="n">
        <v>3</v>
      </c>
      <c r="AF32" s="70" t="s">
        <v>128</v>
      </c>
      <c r="AG32" s="69" t="n">
        <v>3</v>
      </c>
      <c r="AH32" s="71" t="s">
        <v>129</v>
      </c>
      <c r="AI32" s="72" t="n">
        <v>3</v>
      </c>
      <c r="AJ32" s="92"/>
      <c r="AK32" s="97"/>
    </row>
    <row r="33" s="74" customFormat="true" ht="49.5" hidden="false" customHeight="false" outlineLevel="0" collapsed="false">
      <c r="A33" s="65"/>
      <c r="B33" s="66" t="n">
        <v>7</v>
      </c>
      <c r="C33" s="67"/>
      <c r="D33" s="84" t="s">
        <v>110</v>
      </c>
      <c r="E33" s="84" t="n">
        <v>1</v>
      </c>
      <c r="F33" s="67"/>
      <c r="G33" s="67"/>
      <c r="H33" s="79"/>
      <c r="I33" s="67"/>
      <c r="J33" s="67"/>
      <c r="K33" s="67"/>
      <c r="L33" s="67"/>
      <c r="M33" s="67"/>
      <c r="N33" s="67"/>
      <c r="O33" s="67"/>
      <c r="P33" s="87" t="s">
        <v>130</v>
      </c>
      <c r="Q33" s="87" t="n">
        <v>1</v>
      </c>
      <c r="R33" s="80"/>
      <c r="S33" s="80"/>
      <c r="T33" s="80"/>
      <c r="U33" s="80"/>
      <c r="V33" s="80"/>
      <c r="W33" s="80"/>
      <c r="X33" s="80"/>
      <c r="Y33" s="80"/>
      <c r="Z33" s="93" t="s">
        <v>131</v>
      </c>
      <c r="AA33" s="93" t="n">
        <v>3</v>
      </c>
      <c r="AB33" s="80"/>
      <c r="AC33" s="80"/>
      <c r="AD33" s="80"/>
      <c r="AE33" s="80"/>
      <c r="AF33" s="80"/>
      <c r="AG33" s="80"/>
      <c r="AH33" s="95" t="s">
        <v>107</v>
      </c>
      <c r="AI33" s="95" t="n">
        <v>3</v>
      </c>
      <c r="AJ33" s="92"/>
      <c r="AK33" s="97"/>
    </row>
    <row r="34" s="74" customFormat="true" ht="99" hidden="false" customHeight="false" outlineLevel="0" collapsed="false">
      <c r="A34" s="65"/>
      <c r="B34" s="66" t="n">
        <v>7</v>
      </c>
      <c r="C34" s="67"/>
      <c r="D34" s="84" t="s">
        <v>109</v>
      </c>
      <c r="E34" s="84" t="n">
        <v>1</v>
      </c>
      <c r="F34" s="67"/>
      <c r="G34" s="67"/>
      <c r="H34" s="79"/>
      <c r="I34" s="67"/>
      <c r="J34" s="67"/>
      <c r="K34" s="67"/>
      <c r="L34" s="67"/>
      <c r="M34" s="67"/>
      <c r="N34" s="67"/>
      <c r="O34" s="6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93"/>
      <c r="AA34" s="93"/>
      <c r="AB34" s="80"/>
      <c r="AC34" s="80"/>
      <c r="AD34" s="80"/>
      <c r="AE34" s="80"/>
      <c r="AF34" s="80"/>
      <c r="AG34" s="80"/>
      <c r="AH34" s="95"/>
      <c r="AI34" s="95"/>
      <c r="AJ34" s="92"/>
      <c r="AK34" s="97"/>
    </row>
    <row r="35" s="74" customFormat="true" ht="82.5" hidden="false" customHeight="false" outlineLevel="0" collapsed="false">
      <c r="A35" s="65"/>
      <c r="B35" s="66" t="n">
        <v>7</v>
      </c>
      <c r="C35" s="67"/>
      <c r="D35" s="84" t="s">
        <v>132</v>
      </c>
      <c r="E35" s="84" t="n">
        <v>1</v>
      </c>
      <c r="F35" s="67"/>
      <c r="G35" s="67"/>
      <c r="H35" s="79"/>
      <c r="I35" s="67"/>
      <c r="J35" s="67"/>
      <c r="K35" s="67"/>
      <c r="L35" s="67"/>
      <c r="M35" s="67"/>
      <c r="N35" s="67"/>
      <c r="O35" s="67"/>
      <c r="P35" s="87"/>
      <c r="Q35" s="87"/>
      <c r="R35" s="80"/>
      <c r="S35" s="80"/>
      <c r="T35" s="80"/>
      <c r="U35" s="80"/>
      <c r="V35" s="80"/>
      <c r="W35" s="80"/>
      <c r="X35" s="80"/>
      <c r="Y35" s="80"/>
      <c r="Z35" s="93"/>
      <c r="AA35" s="93"/>
      <c r="AB35" s="80"/>
      <c r="AC35" s="80"/>
      <c r="AD35" s="80"/>
      <c r="AE35" s="80"/>
      <c r="AF35" s="80"/>
      <c r="AG35" s="80"/>
      <c r="AH35" s="95"/>
      <c r="AI35" s="95"/>
      <c r="AJ35" s="92"/>
      <c r="AK35" s="97"/>
    </row>
    <row r="36" s="74" customFormat="true" ht="66" hidden="false" customHeight="false" outlineLevel="0" collapsed="false">
      <c r="A36" s="65"/>
      <c r="B36" s="66" t="n">
        <v>8</v>
      </c>
      <c r="C36" s="67" t="s">
        <v>133</v>
      </c>
      <c r="D36" s="68"/>
      <c r="E36" s="67"/>
      <c r="F36" s="69"/>
      <c r="G36" s="69"/>
      <c r="H36" s="98" t="s">
        <v>121</v>
      </c>
      <c r="I36" s="90" t="n">
        <v>1</v>
      </c>
      <c r="J36" s="69"/>
      <c r="K36" s="69"/>
      <c r="L36" s="69"/>
      <c r="M36" s="69"/>
      <c r="N36" s="69"/>
      <c r="O36" s="69"/>
      <c r="P36" s="69"/>
      <c r="Q36" s="69"/>
      <c r="R36" s="70" t="s">
        <v>134</v>
      </c>
      <c r="S36" s="69" t="n">
        <v>4</v>
      </c>
      <c r="T36" s="70" t="s">
        <v>135</v>
      </c>
      <c r="U36" s="69" t="n">
        <v>1</v>
      </c>
      <c r="V36" s="69" t="s">
        <v>136</v>
      </c>
      <c r="W36" s="69" t="n">
        <v>0</v>
      </c>
      <c r="X36" s="70" t="s">
        <v>124</v>
      </c>
      <c r="Y36" s="69" t="n">
        <v>2</v>
      </c>
      <c r="Z36" s="70" t="s">
        <v>125</v>
      </c>
      <c r="AA36" s="69" t="n">
        <v>1</v>
      </c>
      <c r="AB36" s="70" t="s">
        <v>137</v>
      </c>
      <c r="AC36" s="69" t="n">
        <v>0</v>
      </c>
      <c r="AD36" s="70" t="s">
        <v>138</v>
      </c>
      <c r="AE36" s="69" t="n">
        <v>1</v>
      </c>
      <c r="AF36" s="70" t="s">
        <v>139</v>
      </c>
      <c r="AG36" s="69" t="n">
        <v>1</v>
      </c>
      <c r="AH36" s="71" t="s">
        <v>129</v>
      </c>
      <c r="AI36" s="72" t="n">
        <v>3</v>
      </c>
      <c r="AJ36" s="92" t="s">
        <v>51</v>
      </c>
      <c r="AK36" s="97"/>
    </row>
    <row r="37" s="74" customFormat="true" ht="49.5" hidden="false" customHeight="false" outlineLevel="0" collapsed="false">
      <c r="A37" s="65"/>
      <c r="B37" s="66" t="n">
        <v>8</v>
      </c>
      <c r="C37" s="67"/>
      <c r="D37" s="84" t="s">
        <v>110</v>
      </c>
      <c r="E37" s="84" t="n">
        <v>1</v>
      </c>
      <c r="F37" s="67"/>
      <c r="G37" s="67"/>
      <c r="H37" s="79"/>
      <c r="I37" s="67"/>
      <c r="J37" s="67"/>
      <c r="K37" s="67"/>
      <c r="L37" s="67"/>
      <c r="M37" s="67"/>
      <c r="N37" s="67"/>
      <c r="O37" s="67"/>
      <c r="P37" s="87" t="s">
        <v>130</v>
      </c>
      <c r="Q37" s="87" t="n">
        <v>2</v>
      </c>
      <c r="R37" s="88" t="s">
        <v>91</v>
      </c>
      <c r="S37" s="88" t="n">
        <v>2</v>
      </c>
      <c r="T37" s="93" t="s">
        <v>131</v>
      </c>
      <c r="U37" s="93" t="n">
        <v>1</v>
      </c>
      <c r="V37" s="80"/>
      <c r="W37" s="80"/>
      <c r="X37" s="80"/>
      <c r="Y37" s="80"/>
      <c r="Z37" s="93" t="s">
        <v>140</v>
      </c>
      <c r="AA37" s="93" t="n">
        <v>1</v>
      </c>
      <c r="AB37" s="80"/>
      <c r="AC37" s="80"/>
      <c r="AD37" s="80"/>
      <c r="AE37" s="80"/>
      <c r="AF37" s="81" t="s">
        <v>141</v>
      </c>
      <c r="AG37" s="81" t="n">
        <v>1</v>
      </c>
      <c r="AH37" s="95" t="s">
        <v>107</v>
      </c>
      <c r="AI37" s="95" t="n">
        <v>3</v>
      </c>
      <c r="AJ37" s="92"/>
      <c r="AK37" s="97"/>
    </row>
    <row r="38" s="74" customFormat="true" ht="82.5" hidden="false" customHeight="false" outlineLevel="0" collapsed="false">
      <c r="A38" s="65"/>
      <c r="B38" s="66" t="n">
        <v>8</v>
      </c>
      <c r="C38" s="67"/>
      <c r="D38" s="84" t="s">
        <v>132</v>
      </c>
      <c r="E38" s="84" t="n">
        <v>1</v>
      </c>
      <c r="F38" s="67"/>
      <c r="G38" s="67"/>
      <c r="H38" s="79"/>
      <c r="I38" s="67"/>
      <c r="J38" s="67"/>
      <c r="K38" s="67"/>
      <c r="L38" s="67"/>
      <c r="M38" s="67"/>
      <c r="N38" s="67"/>
      <c r="O38" s="67"/>
      <c r="P38" s="87"/>
      <c r="Q38" s="87"/>
      <c r="R38" s="88"/>
      <c r="S38" s="88"/>
      <c r="T38" s="93"/>
      <c r="U38" s="93"/>
      <c r="V38" s="80"/>
      <c r="W38" s="80"/>
      <c r="X38" s="80"/>
      <c r="Y38" s="80"/>
      <c r="Z38" s="93"/>
      <c r="AA38" s="93"/>
      <c r="AB38" s="80"/>
      <c r="AC38" s="80"/>
      <c r="AD38" s="80"/>
      <c r="AE38" s="80"/>
      <c r="AF38" s="81"/>
      <c r="AG38" s="81"/>
      <c r="AH38" s="95"/>
      <c r="AI38" s="95"/>
      <c r="AJ38" s="92"/>
      <c r="AK38" s="97"/>
    </row>
    <row r="39" s="74" customFormat="true" ht="33" hidden="false" customHeight="false" outlineLevel="0" collapsed="false">
      <c r="A39" s="65"/>
      <c r="B39" s="66" t="n">
        <v>8</v>
      </c>
      <c r="C39" s="67"/>
      <c r="D39" s="84" t="s">
        <v>142</v>
      </c>
      <c r="E39" s="84" t="n">
        <v>1</v>
      </c>
      <c r="F39" s="67"/>
      <c r="G39" s="67"/>
      <c r="H39" s="79"/>
      <c r="I39" s="67"/>
      <c r="J39" s="67"/>
      <c r="K39" s="67"/>
      <c r="L39" s="67"/>
      <c r="M39" s="67"/>
      <c r="N39" s="67"/>
      <c r="O39" s="67"/>
      <c r="P39" s="87"/>
      <c r="Q39" s="87"/>
      <c r="R39" s="88"/>
      <c r="S39" s="88"/>
      <c r="T39" s="93"/>
      <c r="U39" s="93"/>
      <c r="V39" s="80"/>
      <c r="W39" s="80"/>
      <c r="X39" s="80"/>
      <c r="Y39" s="80"/>
      <c r="Z39" s="93"/>
      <c r="AA39" s="93"/>
      <c r="AB39" s="80"/>
      <c r="AC39" s="80"/>
      <c r="AD39" s="80"/>
      <c r="AE39" s="80"/>
      <c r="AF39" s="81"/>
      <c r="AG39" s="81"/>
      <c r="AH39" s="95"/>
      <c r="AI39" s="95"/>
      <c r="AJ39" s="92"/>
      <c r="AK39" s="97"/>
    </row>
    <row r="40" s="74" customFormat="true" ht="33" hidden="false" customHeight="false" outlineLevel="0" collapsed="false">
      <c r="A40" s="65"/>
      <c r="B40" s="66" t="n">
        <v>8</v>
      </c>
      <c r="C40" s="67"/>
      <c r="D40" s="78" t="s">
        <v>143</v>
      </c>
      <c r="E40" s="78" t="n">
        <v>1</v>
      </c>
      <c r="F40" s="67"/>
      <c r="G40" s="67"/>
      <c r="H40" s="79"/>
      <c r="I40" s="67"/>
      <c r="J40" s="67"/>
      <c r="K40" s="67"/>
      <c r="L40" s="67"/>
      <c r="M40" s="67"/>
      <c r="N40" s="67"/>
      <c r="O40" s="67"/>
      <c r="P40" s="87"/>
      <c r="Q40" s="87"/>
      <c r="R40" s="88"/>
      <c r="S40" s="88"/>
      <c r="T40" s="93"/>
      <c r="U40" s="93"/>
      <c r="V40" s="80"/>
      <c r="W40" s="80"/>
      <c r="X40" s="80"/>
      <c r="Y40" s="80"/>
      <c r="Z40" s="93"/>
      <c r="AA40" s="93"/>
      <c r="AB40" s="80"/>
      <c r="AC40" s="80"/>
      <c r="AD40" s="80"/>
      <c r="AE40" s="80"/>
      <c r="AF40" s="81"/>
      <c r="AG40" s="81"/>
      <c r="AH40" s="95"/>
      <c r="AI40" s="95"/>
      <c r="AJ40" s="92"/>
      <c r="AK40" s="97"/>
    </row>
    <row r="41" s="74" customFormat="true" ht="99" hidden="false" customHeight="false" outlineLevel="0" collapsed="false">
      <c r="A41" s="65"/>
      <c r="B41" s="66" t="n">
        <v>9</v>
      </c>
      <c r="C41" s="67" t="s">
        <v>144</v>
      </c>
      <c r="D41" s="68"/>
      <c r="E41" s="67"/>
      <c r="F41" s="69"/>
      <c r="G41" s="69"/>
      <c r="H41" s="98" t="s">
        <v>121</v>
      </c>
      <c r="I41" s="90" t="n">
        <v>1</v>
      </c>
      <c r="J41" s="69"/>
      <c r="K41" s="69"/>
      <c r="L41" s="69"/>
      <c r="M41" s="69"/>
      <c r="N41" s="69"/>
      <c r="O41" s="69"/>
      <c r="P41" s="69"/>
      <c r="Q41" s="69"/>
      <c r="R41" s="70" t="s">
        <v>145</v>
      </c>
      <c r="S41" s="69" t="n">
        <v>6</v>
      </c>
      <c r="T41" s="70" t="s">
        <v>135</v>
      </c>
      <c r="U41" s="69" t="n">
        <v>1</v>
      </c>
      <c r="V41" s="69" t="s">
        <v>146</v>
      </c>
      <c r="W41" s="69" t="n">
        <v>1</v>
      </c>
      <c r="X41" s="70" t="s">
        <v>124</v>
      </c>
      <c r="Y41" s="69" t="n">
        <v>4</v>
      </c>
      <c r="Z41" s="70" t="s">
        <v>147</v>
      </c>
      <c r="AA41" s="69" t="n">
        <v>3</v>
      </c>
      <c r="AB41" s="70" t="s">
        <v>148</v>
      </c>
      <c r="AC41" s="69" t="n">
        <v>3</v>
      </c>
      <c r="AD41" s="70" t="s">
        <v>149</v>
      </c>
      <c r="AE41" s="69" t="n">
        <v>3</v>
      </c>
      <c r="AF41" s="70" t="s">
        <v>139</v>
      </c>
      <c r="AG41" s="69" t="n">
        <v>3</v>
      </c>
      <c r="AH41" s="71" t="s">
        <v>129</v>
      </c>
      <c r="AI41" s="72" t="n">
        <v>3</v>
      </c>
      <c r="AJ41" s="92"/>
      <c r="AK41" s="97"/>
    </row>
    <row r="42" s="74" customFormat="true" ht="33" hidden="false" customHeight="false" outlineLevel="0" collapsed="false">
      <c r="A42" s="65"/>
      <c r="B42" s="66" t="n">
        <v>9</v>
      </c>
      <c r="C42" s="67"/>
      <c r="D42" s="84" t="s">
        <v>110</v>
      </c>
      <c r="E42" s="84" t="n">
        <v>1</v>
      </c>
      <c r="F42" s="67"/>
      <c r="G42" s="67"/>
      <c r="H42" s="79"/>
      <c r="I42" s="67"/>
      <c r="J42" s="67"/>
      <c r="K42" s="67"/>
      <c r="L42" s="67"/>
      <c r="M42" s="67"/>
      <c r="N42" s="67"/>
      <c r="O42" s="67"/>
      <c r="P42" s="79"/>
      <c r="Q42" s="67"/>
      <c r="R42" s="80"/>
      <c r="S42" s="80"/>
      <c r="T42" s="93" t="s">
        <v>131</v>
      </c>
      <c r="U42" s="93" t="n">
        <v>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9"/>
      <c r="AI42" s="89"/>
      <c r="AJ42" s="92"/>
      <c r="AK42" s="97"/>
    </row>
    <row r="43" s="74" customFormat="true" ht="33" hidden="false" customHeight="false" outlineLevel="0" collapsed="false">
      <c r="A43" s="65"/>
      <c r="B43" s="66" t="n">
        <v>9</v>
      </c>
      <c r="C43" s="67"/>
      <c r="D43" s="84" t="s">
        <v>142</v>
      </c>
      <c r="E43" s="84" t="n">
        <v>2</v>
      </c>
      <c r="F43" s="67"/>
      <c r="G43" s="67"/>
      <c r="H43" s="79"/>
      <c r="I43" s="67"/>
      <c r="J43" s="67"/>
      <c r="K43" s="67"/>
      <c r="L43" s="67"/>
      <c r="M43" s="67"/>
      <c r="N43" s="67"/>
      <c r="O43" s="67"/>
      <c r="P43" s="79"/>
      <c r="Q43" s="67"/>
      <c r="R43" s="80"/>
      <c r="S43" s="80"/>
      <c r="T43" s="93"/>
      <c r="U43" s="93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9"/>
      <c r="AI43" s="89"/>
      <c r="AJ43" s="92"/>
      <c r="AK43" s="97"/>
    </row>
    <row r="44" s="74" customFormat="true" ht="82.5" hidden="false" customHeight="false" outlineLevel="0" collapsed="false">
      <c r="A44" s="65"/>
      <c r="B44" s="66" t="n">
        <v>9</v>
      </c>
      <c r="C44" s="67"/>
      <c r="D44" s="84" t="s">
        <v>132</v>
      </c>
      <c r="E44" s="84" t="n">
        <v>1</v>
      </c>
      <c r="F44" s="67"/>
      <c r="G44" s="67"/>
      <c r="H44" s="79"/>
      <c r="I44" s="67"/>
      <c r="J44" s="67"/>
      <c r="K44" s="67"/>
      <c r="L44" s="67"/>
      <c r="M44" s="67"/>
      <c r="N44" s="67"/>
      <c r="O44" s="67"/>
      <c r="P44" s="79"/>
      <c r="Q44" s="67"/>
      <c r="R44" s="80"/>
      <c r="S44" s="80"/>
      <c r="T44" s="93"/>
      <c r="U44" s="93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9"/>
      <c r="AI44" s="89"/>
      <c r="AJ44" s="92"/>
      <c r="AK44" s="97"/>
    </row>
    <row r="45" s="74" customFormat="true" ht="115.5" hidden="false" customHeight="false" outlineLevel="0" collapsed="false">
      <c r="A45" s="65"/>
      <c r="B45" s="66" t="n">
        <v>10</v>
      </c>
      <c r="C45" s="67" t="s">
        <v>150</v>
      </c>
      <c r="D45" s="68"/>
      <c r="E45" s="67"/>
      <c r="F45" s="69"/>
      <c r="G45" s="69"/>
      <c r="H45" s="98" t="s">
        <v>151</v>
      </c>
      <c r="I45" s="90" t="n">
        <v>1</v>
      </c>
      <c r="J45" s="69"/>
      <c r="K45" s="69"/>
      <c r="L45" s="69"/>
      <c r="M45" s="69"/>
      <c r="N45" s="69"/>
      <c r="O45" s="69"/>
      <c r="P45" s="69"/>
      <c r="Q45" s="69"/>
      <c r="R45" s="70" t="s">
        <v>152</v>
      </c>
      <c r="S45" s="69" t="n">
        <v>6</v>
      </c>
      <c r="T45" s="70" t="s">
        <v>135</v>
      </c>
      <c r="U45" s="69" t="n">
        <v>1</v>
      </c>
      <c r="V45" s="69" t="s">
        <v>153</v>
      </c>
      <c r="W45" s="69" t="n">
        <v>1</v>
      </c>
      <c r="X45" s="70" t="s">
        <v>154</v>
      </c>
      <c r="Y45" s="69" t="n">
        <v>4</v>
      </c>
      <c r="Z45" s="70" t="s">
        <v>155</v>
      </c>
      <c r="AA45" s="69" t="n">
        <v>3</v>
      </c>
      <c r="AB45" s="70" t="s">
        <v>156</v>
      </c>
      <c r="AC45" s="69" t="n">
        <v>3</v>
      </c>
      <c r="AD45" s="70" t="s">
        <v>157</v>
      </c>
      <c r="AE45" s="69" t="n">
        <v>3</v>
      </c>
      <c r="AF45" s="70" t="s">
        <v>158</v>
      </c>
      <c r="AG45" s="69" t="n">
        <v>3</v>
      </c>
      <c r="AH45" s="71" t="s">
        <v>159</v>
      </c>
      <c r="AI45" s="72" t="n">
        <v>3</v>
      </c>
      <c r="AJ45" s="96" t="s">
        <v>160</v>
      </c>
      <c r="AK45" s="97"/>
    </row>
    <row r="46" s="74" customFormat="true" ht="33" hidden="false" customHeight="false" outlineLevel="0" collapsed="false">
      <c r="A46" s="65"/>
      <c r="B46" s="66" t="n">
        <v>10</v>
      </c>
      <c r="C46" s="67"/>
      <c r="D46" s="84" t="s">
        <v>110</v>
      </c>
      <c r="E46" s="84" t="n">
        <v>1</v>
      </c>
      <c r="F46" s="67"/>
      <c r="G46" s="67"/>
      <c r="H46" s="79"/>
      <c r="I46" s="67"/>
      <c r="J46" s="67"/>
      <c r="K46" s="67"/>
      <c r="L46" s="67"/>
      <c r="M46" s="67"/>
      <c r="N46" s="67"/>
      <c r="O46" s="67"/>
      <c r="P46" s="99" t="s">
        <v>161</v>
      </c>
      <c r="Q46" s="100" t="n">
        <v>1</v>
      </c>
      <c r="R46" s="80"/>
      <c r="S46" s="80"/>
      <c r="T46" s="93" t="s">
        <v>131</v>
      </c>
      <c r="U46" s="93" t="n">
        <v>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101" t="s">
        <v>161</v>
      </c>
      <c r="AI46" s="101" t="n">
        <v>1</v>
      </c>
      <c r="AJ46" s="92"/>
      <c r="AK46" s="97"/>
    </row>
    <row r="47" s="74" customFormat="true" ht="148.5" hidden="false" customHeight="false" outlineLevel="0" collapsed="false">
      <c r="A47" s="65"/>
      <c r="B47" s="66" t="n">
        <v>10</v>
      </c>
      <c r="C47" s="67"/>
      <c r="D47" s="84" t="s">
        <v>162</v>
      </c>
      <c r="E47" s="84" t="n">
        <v>2</v>
      </c>
      <c r="F47" s="67"/>
      <c r="G47" s="67"/>
      <c r="H47" s="79"/>
      <c r="I47" s="67"/>
      <c r="J47" s="67"/>
      <c r="K47" s="67"/>
      <c r="L47" s="67"/>
      <c r="M47" s="67"/>
      <c r="N47" s="67"/>
      <c r="O47" s="67"/>
      <c r="P47" s="99"/>
      <c r="Q47" s="100"/>
      <c r="R47" s="80"/>
      <c r="S47" s="80"/>
      <c r="T47" s="93"/>
      <c r="U47" s="93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101"/>
      <c r="AI47" s="101"/>
      <c r="AJ47" s="92"/>
      <c r="AK47" s="97"/>
    </row>
    <row r="48" s="74" customFormat="true" ht="82.5" hidden="false" customHeight="false" outlineLevel="0" collapsed="false">
      <c r="A48" s="65"/>
      <c r="B48" s="66" t="n">
        <v>10</v>
      </c>
      <c r="C48" s="67"/>
      <c r="D48" s="84" t="s">
        <v>163</v>
      </c>
      <c r="E48" s="84" t="n">
        <v>1</v>
      </c>
      <c r="F48" s="67"/>
      <c r="G48" s="67"/>
      <c r="H48" s="79"/>
      <c r="I48" s="67"/>
      <c r="J48" s="67"/>
      <c r="K48" s="67"/>
      <c r="L48" s="67"/>
      <c r="M48" s="67"/>
      <c r="N48" s="67"/>
      <c r="O48" s="67"/>
      <c r="P48" s="99"/>
      <c r="Q48" s="100"/>
      <c r="R48" s="80"/>
      <c r="S48" s="80"/>
      <c r="T48" s="93"/>
      <c r="U48" s="93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101"/>
      <c r="AI48" s="101"/>
      <c r="AJ48" s="92"/>
      <c r="AK48" s="97"/>
    </row>
    <row r="49" s="74" customFormat="true" ht="82.5" hidden="false" customHeight="false" outlineLevel="0" collapsed="false">
      <c r="A49" s="65"/>
      <c r="B49" s="66" t="n">
        <v>11</v>
      </c>
      <c r="C49" s="67" t="s">
        <v>164</v>
      </c>
      <c r="D49" s="68"/>
      <c r="E49" s="67"/>
      <c r="F49" s="90" t="s">
        <v>165</v>
      </c>
      <c r="G49" s="90" t="n">
        <v>1</v>
      </c>
      <c r="H49" s="98" t="s">
        <v>151</v>
      </c>
      <c r="I49" s="90" t="n">
        <v>1</v>
      </c>
      <c r="J49" s="69"/>
      <c r="K49" s="69"/>
      <c r="L49" s="69"/>
      <c r="M49" s="69"/>
      <c r="N49" s="69"/>
      <c r="O49" s="69"/>
      <c r="P49" s="69"/>
      <c r="Q49" s="69"/>
      <c r="R49" s="70" t="s">
        <v>166</v>
      </c>
      <c r="S49" s="69" t="n">
        <v>6</v>
      </c>
      <c r="T49" s="70" t="s">
        <v>167</v>
      </c>
      <c r="U49" s="69" t="n">
        <v>1</v>
      </c>
      <c r="V49" s="69" t="s">
        <v>168</v>
      </c>
      <c r="W49" s="69" t="n">
        <v>1</v>
      </c>
      <c r="X49" s="70" t="s">
        <v>169</v>
      </c>
      <c r="Y49" s="69" t="n">
        <v>4</v>
      </c>
      <c r="Z49" s="70" t="s">
        <v>155</v>
      </c>
      <c r="AA49" s="69" t="n">
        <v>3</v>
      </c>
      <c r="AB49" s="70" t="s">
        <v>170</v>
      </c>
      <c r="AC49" s="69" t="n">
        <v>3</v>
      </c>
      <c r="AD49" s="70" t="s">
        <v>171</v>
      </c>
      <c r="AE49" s="69" t="n">
        <v>3</v>
      </c>
      <c r="AF49" s="70" t="s">
        <v>158</v>
      </c>
      <c r="AG49" s="69" t="n">
        <v>3</v>
      </c>
      <c r="AH49" s="71" t="s">
        <v>159</v>
      </c>
      <c r="AI49" s="72" t="n">
        <v>3</v>
      </c>
      <c r="AJ49" s="92"/>
      <c r="AK49" s="97"/>
    </row>
    <row r="50" s="74" customFormat="true" ht="33" hidden="false" customHeight="false" outlineLevel="0" collapsed="false">
      <c r="A50" s="65"/>
      <c r="B50" s="66" t="n">
        <v>11</v>
      </c>
      <c r="C50" s="67"/>
      <c r="D50" s="83" t="s">
        <v>110</v>
      </c>
      <c r="E50" s="84" t="n">
        <v>1</v>
      </c>
      <c r="F50" s="67"/>
      <c r="G50" s="67"/>
      <c r="H50" s="79"/>
      <c r="I50" s="67"/>
      <c r="J50" s="67"/>
      <c r="K50" s="67"/>
      <c r="L50" s="67"/>
      <c r="M50" s="67"/>
      <c r="N50" s="67"/>
      <c r="O50" s="67"/>
      <c r="P50" s="67"/>
      <c r="Q50" s="67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9"/>
      <c r="AI50" s="89"/>
      <c r="AJ50" s="92"/>
      <c r="AK50" s="97"/>
    </row>
    <row r="51" s="74" customFormat="true" ht="99" hidden="false" customHeight="false" outlineLevel="0" collapsed="false">
      <c r="A51" s="65"/>
      <c r="B51" s="66" t="n">
        <v>11</v>
      </c>
      <c r="C51" s="67"/>
      <c r="D51" s="83" t="s">
        <v>172</v>
      </c>
      <c r="E51" s="84" t="n">
        <v>1</v>
      </c>
      <c r="F51" s="67"/>
      <c r="G51" s="67"/>
      <c r="H51" s="79"/>
      <c r="I51" s="67"/>
      <c r="J51" s="67"/>
      <c r="K51" s="67"/>
      <c r="L51" s="67"/>
      <c r="M51" s="67"/>
      <c r="N51" s="67"/>
      <c r="O51" s="67"/>
      <c r="P51" s="67"/>
      <c r="Q51" s="67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9"/>
      <c r="AI51" s="89"/>
      <c r="AJ51" s="92"/>
      <c r="AK51" s="97"/>
    </row>
    <row r="52" s="74" customFormat="true" ht="82.5" hidden="false" customHeight="false" outlineLevel="0" collapsed="false">
      <c r="A52" s="65"/>
      <c r="B52" s="66" t="n">
        <v>11</v>
      </c>
      <c r="C52" s="67"/>
      <c r="D52" s="83" t="s">
        <v>163</v>
      </c>
      <c r="E52" s="84" t="n">
        <v>1</v>
      </c>
      <c r="F52" s="67"/>
      <c r="G52" s="67"/>
      <c r="H52" s="79"/>
      <c r="I52" s="67"/>
      <c r="J52" s="67"/>
      <c r="K52" s="67"/>
      <c r="L52" s="67"/>
      <c r="M52" s="67"/>
      <c r="N52" s="67"/>
      <c r="O52" s="67"/>
      <c r="P52" s="67"/>
      <c r="Q52" s="67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9"/>
      <c r="AI52" s="89"/>
      <c r="AJ52" s="92"/>
      <c r="AK52" s="97"/>
    </row>
    <row r="53" s="74" customFormat="true" ht="66" hidden="false" customHeight="false" outlineLevel="0" collapsed="false">
      <c r="A53" s="65"/>
      <c r="B53" s="66" t="n">
        <v>12</v>
      </c>
      <c r="C53" s="67" t="s">
        <v>173</v>
      </c>
      <c r="D53" s="68"/>
      <c r="E53" s="67"/>
      <c r="F53" s="90" t="s">
        <v>174</v>
      </c>
      <c r="G53" s="90" t="n">
        <v>1</v>
      </c>
      <c r="H53" s="98" t="s">
        <v>151</v>
      </c>
      <c r="I53" s="90" t="n">
        <v>1</v>
      </c>
      <c r="J53" s="69"/>
      <c r="K53" s="69"/>
      <c r="L53" s="69"/>
      <c r="M53" s="69"/>
      <c r="N53" s="69"/>
      <c r="O53" s="69"/>
      <c r="P53" s="69"/>
      <c r="Q53" s="69"/>
      <c r="R53" s="70" t="s">
        <v>175</v>
      </c>
      <c r="S53" s="69" t="n">
        <v>6</v>
      </c>
      <c r="T53" s="70" t="s">
        <v>176</v>
      </c>
      <c r="U53" s="69" t="n">
        <v>1</v>
      </c>
      <c r="V53" s="69" t="s">
        <v>177</v>
      </c>
      <c r="W53" s="69" t="n">
        <v>1</v>
      </c>
      <c r="X53" s="70" t="s">
        <v>169</v>
      </c>
      <c r="Y53" s="69" t="n">
        <v>4</v>
      </c>
      <c r="Z53" s="70" t="s">
        <v>178</v>
      </c>
      <c r="AA53" s="69" t="n">
        <v>3</v>
      </c>
      <c r="AB53" s="70" t="s">
        <v>179</v>
      </c>
      <c r="AC53" s="69" t="n">
        <v>3</v>
      </c>
      <c r="AD53" s="70" t="s">
        <v>171</v>
      </c>
      <c r="AE53" s="69" t="n">
        <v>3</v>
      </c>
      <c r="AF53" s="70" t="s">
        <v>180</v>
      </c>
      <c r="AG53" s="69" t="n">
        <v>3</v>
      </c>
      <c r="AH53" s="71" t="s">
        <v>181</v>
      </c>
      <c r="AI53" s="72" t="n">
        <v>3</v>
      </c>
      <c r="AJ53" s="92"/>
      <c r="AK53" s="97"/>
    </row>
    <row r="54" s="74" customFormat="true" ht="33" hidden="false" customHeight="false" outlineLevel="0" collapsed="false">
      <c r="A54" s="65"/>
      <c r="B54" s="66" t="n">
        <v>12</v>
      </c>
      <c r="C54" s="67"/>
      <c r="D54" s="84" t="s">
        <v>110</v>
      </c>
      <c r="E54" s="84" t="n">
        <v>1</v>
      </c>
      <c r="F54" s="67"/>
      <c r="G54" s="67"/>
      <c r="H54" s="79"/>
      <c r="I54" s="67"/>
      <c r="J54" s="67"/>
      <c r="K54" s="67"/>
      <c r="L54" s="67"/>
      <c r="M54" s="67"/>
      <c r="N54" s="67"/>
      <c r="O54" s="67"/>
      <c r="P54" s="67"/>
      <c r="Q54" s="67"/>
      <c r="R54" s="88" t="s">
        <v>91</v>
      </c>
      <c r="S54" s="88" t="n">
        <v>2</v>
      </c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9"/>
      <c r="AI54" s="89"/>
      <c r="AJ54" s="92"/>
      <c r="AK54" s="97"/>
    </row>
    <row r="55" s="74" customFormat="true" ht="99" hidden="false" customHeight="false" outlineLevel="0" collapsed="false">
      <c r="A55" s="65"/>
      <c r="B55" s="66" t="n">
        <v>12</v>
      </c>
      <c r="C55" s="67"/>
      <c r="D55" s="84" t="s">
        <v>172</v>
      </c>
      <c r="E55" s="84" t="n">
        <v>1</v>
      </c>
      <c r="F55" s="67"/>
      <c r="G55" s="67"/>
      <c r="H55" s="79"/>
      <c r="I55" s="67"/>
      <c r="J55" s="67"/>
      <c r="K55" s="67"/>
      <c r="L55" s="67"/>
      <c r="M55" s="67"/>
      <c r="N55" s="67"/>
      <c r="O55" s="67"/>
      <c r="P55" s="67"/>
      <c r="Q55" s="67"/>
      <c r="R55" s="88"/>
      <c r="S55" s="88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9"/>
      <c r="AI55" s="89"/>
      <c r="AJ55" s="92"/>
      <c r="AK55" s="97"/>
    </row>
    <row r="56" s="74" customFormat="true" ht="82.5" hidden="false" customHeight="false" outlineLevel="0" collapsed="false">
      <c r="A56" s="65"/>
      <c r="B56" s="66" t="n">
        <v>12</v>
      </c>
      <c r="C56" s="67"/>
      <c r="D56" s="84" t="s">
        <v>163</v>
      </c>
      <c r="E56" s="84" t="n">
        <v>1</v>
      </c>
      <c r="F56" s="67"/>
      <c r="G56" s="67"/>
      <c r="H56" s="79"/>
      <c r="I56" s="67"/>
      <c r="J56" s="67"/>
      <c r="K56" s="67"/>
      <c r="L56" s="67"/>
      <c r="M56" s="67"/>
      <c r="N56" s="67"/>
      <c r="O56" s="67"/>
      <c r="P56" s="67"/>
      <c r="Q56" s="67"/>
      <c r="R56" s="88"/>
      <c r="S56" s="88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9"/>
      <c r="AI56" s="89"/>
      <c r="AJ56" s="92"/>
      <c r="AK56" s="97"/>
    </row>
    <row r="57" customFormat="false" ht="66" hidden="false" customHeight="false" outlineLevel="0" collapsed="false">
      <c r="A57" s="65"/>
      <c r="B57" s="66" t="n">
        <v>13</v>
      </c>
      <c r="C57" s="67" t="s">
        <v>182</v>
      </c>
      <c r="D57" s="68"/>
      <c r="E57" s="67"/>
      <c r="F57" s="90" t="s">
        <v>174</v>
      </c>
      <c r="G57" s="90" t="n">
        <v>1</v>
      </c>
      <c r="H57" s="68"/>
      <c r="I57" s="69"/>
      <c r="J57" s="69"/>
      <c r="K57" s="69"/>
      <c r="L57" s="69"/>
      <c r="M57" s="69"/>
      <c r="N57" s="69"/>
      <c r="O57" s="69"/>
      <c r="P57" s="69"/>
      <c r="Q57" s="69"/>
      <c r="R57" s="70" t="s">
        <v>183</v>
      </c>
      <c r="S57" s="69" t="n">
        <v>6</v>
      </c>
      <c r="T57" s="70" t="s">
        <v>176</v>
      </c>
      <c r="U57" s="69" t="n">
        <v>1</v>
      </c>
      <c r="V57" s="69" t="s">
        <v>177</v>
      </c>
      <c r="W57" s="69" t="n">
        <v>1</v>
      </c>
      <c r="X57" s="70" t="s">
        <v>184</v>
      </c>
      <c r="Y57" s="69" t="n">
        <v>4</v>
      </c>
      <c r="Z57" s="70" t="s">
        <v>178</v>
      </c>
      <c r="AA57" s="69" t="n">
        <v>3</v>
      </c>
      <c r="AB57" s="70" t="s">
        <v>185</v>
      </c>
      <c r="AC57" s="69" t="n">
        <v>3</v>
      </c>
      <c r="AD57" s="70" t="s">
        <v>186</v>
      </c>
      <c r="AE57" s="69" t="n">
        <v>3</v>
      </c>
      <c r="AF57" s="70" t="s">
        <v>180</v>
      </c>
      <c r="AG57" s="69" t="n">
        <v>3</v>
      </c>
      <c r="AH57" s="71" t="s">
        <v>181</v>
      </c>
      <c r="AI57" s="72" t="n">
        <v>3</v>
      </c>
      <c r="AJ57" s="92"/>
      <c r="AK57" s="97"/>
    </row>
    <row r="58" customFormat="false" ht="33" hidden="false" customHeight="false" outlineLevel="0" collapsed="false">
      <c r="A58" s="65"/>
      <c r="B58" s="66" t="n">
        <v>13</v>
      </c>
      <c r="C58" s="67"/>
      <c r="D58" s="87" t="s">
        <v>187</v>
      </c>
      <c r="E58" s="87" t="n">
        <v>1</v>
      </c>
      <c r="F58" s="67"/>
      <c r="G58" s="67"/>
      <c r="H58" s="79"/>
      <c r="I58" s="67"/>
      <c r="J58" s="67"/>
      <c r="K58" s="67"/>
      <c r="L58" s="67"/>
      <c r="M58" s="67"/>
      <c r="N58" s="67"/>
      <c r="O58" s="67"/>
      <c r="P58" s="87" t="s">
        <v>70</v>
      </c>
      <c r="Q58" s="87" t="n">
        <v>1</v>
      </c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9"/>
      <c r="AI58" s="89"/>
      <c r="AJ58" s="92"/>
      <c r="AK58" s="97"/>
    </row>
    <row r="59" customFormat="false" ht="66" hidden="false" customHeight="false" outlineLevel="0" collapsed="false">
      <c r="A59" s="65"/>
      <c r="B59" s="66" t="n">
        <v>13</v>
      </c>
      <c r="C59" s="67"/>
      <c r="D59" s="84" t="s">
        <v>188</v>
      </c>
      <c r="E59" s="84" t="n">
        <v>1</v>
      </c>
      <c r="F59" s="67"/>
      <c r="G59" s="67"/>
      <c r="H59" s="79"/>
      <c r="I59" s="67"/>
      <c r="J59" s="67"/>
      <c r="K59" s="67"/>
      <c r="L59" s="67"/>
      <c r="M59" s="67"/>
      <c r="N59" s="67"/>
      <c r="O59" s="67"/>
      <c r="P59" s="87"/>
      <c r="Q59" s="87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9"/>
      <c r="AI59" s="89"/>
      <c r="AJ59" s="92"/>
      <c r="AK59" s="97"/>
    </row>
    <row r="60" customFormat="false" ht="99" hidden="false" customHeight="false" outlineLevel="0" collapsed="false">
      <c r="A60" s="65"/>
      <c r="B60" s="66" t="n">
        <v>13</v>
      </c>
      <c r="C60" s="67"/>
      <c r="D60" s="84" t="s">
        <v>172</v>
      </c>
      <c r="E60" s="84" t="n">
        <v>1</v>
      </c>
      <c r="F60" s="67"/>
      <c r="G60" s="67"/>
      <c r="H60" s="79"/>
      <c r="I60" s="67"/>
      <c r="J60" s="67"/>
      <c r="K60" s="67"/>
      <c r="L60" s="67"/>
      <c r="M60" s="67"/>
      <c r="N60" s="67"/>
      <c r="O60" s="67"/>
      <c r="P60" s="87"/>
      <c r="Q60" s="87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9"/>
      <c r="AI60" s="89"/>
      <c r="AJ60" s="92"/>
      <c r="AK60" s="97"/>
    </row>
    <row r="61" customFormat="false" ht="33" hidden="false" customHeight="false" outlineLevel="0" collapsed="false">
      <c r="A61" s="65"/>
      <c r="B61" s="66" t="n">
        <v>13</v>
      </c>
      <c r="C61" s="67"/>
      <c r="D61" s="84" t="s">
        <v>110</v>
      </c>
      <c r="E61" s="84" t="n">
        <v>1</v>
      </c>
      <c r="F61" s="67"/>
      <c r="G61" s="67"/>
      <c r="H61" s="79"/>
      <c r="I61" s="67"/>
      <c r="J61" s="67"/>
      <c r="K61" s="67"/>
      <c r="L61" s="67"/>
      <c r="M61" s="67"/>
      <c r="N61" s="67"/>
      <c r="O61" s="67"/>
      <c r="P61" s="87"/>
      <c r="Q61" s="87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9"/>
      <c r="AI61" s="89"/>
      <c r="AJ61" s="92"/>
      <c r="AK61" s="97"/>
    </row>
    <row r="62" customFormat="false" ht="82.5" hidden="false" customHeight="false" outlineLevel="0" collapsed="false">
      <c r="A62" s="65"/>
      <c r="B62" s="66" t="n">
        <v>14</v>
      </c>
      <c r="C62" s="67" t="s">
        <v>189</v>
      </c>
      <c r="D62" s="68"/>
      <c r="E62" s="67"/>
      <c r="F62" s="90" t="s">
        <v>190</v>
      </c>
      <c r="G62" s="90" t="n">
        <v>1</v>
      </c>
      <c r="H62" s="68"/>
      <c r="I62" s="69"/>
      <c r="J62" s="69"/>
      <c r="K62" s="69"/>
      <c r="L62" s="69"/>
      <c r="M62" s="69"/>
      <c r="N62" s="69"/>
      <c r="O62" s="69"/>
      <c r="P62" s="69"/>
      <c r="Q62" s="69"/>
      <c r="R62" s="70" t="s">
        <v>191</v>
      </c>
      <c r="S62" s="69" t="n">
        <v>6</v>
      </c>
      <c r="T62" s="70" t="s">
        <v>176</v>
      </c>
      <c r="U62" s="69" t="n">
        <v>1</v>
      </c>
      <c r="V62" s="69" t="s">
        <v>192</v>
      </c>
      <c r="W62" s="69" t="n">
        <v>1</v>
      </c>
      <c r="X62" s="70" t="s">
        <v>184</v>
      </c>
      <c r="Y62" s="69" t="n">
        <v>4</v>
      </c>
      <c r="Z62" s="70" t="s">
        <v>193</v>
      </c>
      <c r="AA62" s="69" t="n">
        <v>3</v>
      </c>
      <c r="AB62" s="70" t="s">
        <v>194</v>
      </c>
      <c r="AC62" s="69" t="n">
        <v>3</v>
      </c>
      <c r="AD62" s="70" t="s">
        <v>186</v>
      </c>
      <c r="AE62" s="69" t="n">
        <v>3</v>
      </c>
      <c r="AF62" s="70" t="s">
        <v>195</v>
      </c>
      <c r="AG62" s="69" t="n">
        <v>3</v>
      </c>
      <c r="AH62" s="71" t="s">
        <v>181</v>
      </c>
      <c r="AI62" s="72" t="n">
        <v>3</v>
      </c>
      <c r="AJ62" s="92"/>
      <c r="AK62" s="97"/>
    </row>
    <row r="63" customFormat="false" ht="33" hidden="false" customHeight="false" outlineLevel="0" collapsed="false">
      <c r="A63" s="65"/>
      <c r="B63" s="66" t="n">
        <v>14</v>
      </c>
      <c r="C63" s="67"/>
      <c r="D63" s="84" t="s">
        <v>110</v>
      </c>
      <c r="E63" s="84" t="n">
        <v>1</v>
      </c>
      <c r="F63" s="67"/>
      <c r="G63" s="67"/>
      <c r="H63" s="79"/>
      <c r="I63" s="67"/>
      <c r="J63" s="67"/>
      <c r="K63" s="67"/>
      <c r="L63" s="67"/>
      <c r="M63" s="67"/>
      <c r="N63" s="67"/>
      <c r="O63" s="67"/>
      <c r="P63" s="87" t="s">
        <v>70</v>
      </c>
      <c r="Q63" s="87" t="n">
        <v>1</v>
      </c>
      <c r="R63" s="93" t="s">
        <v>196</v>
      </c>
      <c r="S63" s="93" t="n">
        <v>1</v>
      </c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9"/>
      <c r="AI63" s="89"/>
      <c r="AJ63" s="92"/>
      <c r="AK63" s="97"/>
    </row>
    <row r="64" customFormat="false" ht="66" hidden="false" customHeight="false" outlineLevel="0" collapsed="false">
      <c r="A64" s="65"/>
      <c r="B64" s="66" t="n">
        <v>14</v>
      </c>
      <c r="C64" s="67"/>
      <c r="D64" s="84" t="s">
        <v>188</v>
      </c>
      <c r="E64" s="84" t="n">
        <v>1</v>
      </c>
      <c r="F64" s="67"/>
      <c r="G64" s="67"/>
      <c r="H64" s="79"/>
      <c r="I64" s="67"/>
      <c r="J64" s="67"/>
      <c r="K64" s="67"/>
      <c r="L64" s="67"/>
      <c r="M64" s="67"/>
      <c r="N64" s="67"/>
      <c r="O64" s="67"/>
      <c r="P64" s="87" t="s">
        <v>94</v>
      </c>
      <c r="Q64" s="87" t="n">
        <v>1</v>
      </c>
      <c r="R64" s="93"/>
      <c r="S64" s="93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9"/>
      <c r="AI64" s="89"/>
      <c r="AJ64" s="92"/>
      <c r="AK64" s="97"/>
    </row>
    <row r="65" customFormat="false" ht="115.5" hidden="false" customHeight="false" outlineLevel="0" collapsed="false">
      <c r="A65" s="65"/>
      <c r="B65" s="66" t="n">
        <v>14</v>
      </c>
      <c r="C65" s="67"/>
      <c r="D65" s="84" t="s">
        <v>197</v>
      </c>
      <c r="E65" s="84" t="n">
        <v>1</v>
      </c>
      <c r="F65" s="67"/>
      <c r="G65" s="67"/>
      <c r="H65" s="79"/>
      <c r="I65" s="67"/>
      <c r="J65" s="67"/>
      <c r="K65" s="67"/>
      <c r="L65" s="67"/>
      <c r="M65" s="67"/>
      <c r="N65" s="67"/>
      <c r="O65" s="67"/>
      <c r="P65" s="87"/>
      <c r="Q65" s="87"/>
      <c r="R65" s="93"/>
      <c r="S65" s="93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9"/>
      <c r="AI65" s="89"/>
      <c r="AJ65" s="92"/>
      <c r="AK65" s="97"/>
    </row>
    <row r="66" customFormat="false" ht="49.5" hidden="false" customHeight="false" outlineLevel="0" collapsed="false">
      <c r="A66" s="65"/>
      <c r="B66" s="66" t="n">
        <v>14</v>
      </c>
      <c r="C66" s="67"/>
      <c r="D66" s="78" t="s">
        <v>198</v>
      </c>
      <c r="E66" s="78" t="n">
        <v>1</v>
      </c>
      <c r="F66" s="67"/>
      <c r="G66" s="67"/>
      <c r="H66" s="79"/>
      <c r="I66" s="67"/>
      <c r="J66" s="67"/>
      <c r="K66" s="67"/>
      <c r="L66" s="67"/>
      <c r="M66" s="67"/>
      <c r="N66" s="67"/>
      <c r="O66" s="67"/>
      <c r="P66" s="87"/>
      <c r="Q66" s="87"/>
      <c r="R66" s="93"/>
      <c r="S66" s="93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9"/>
      <c r="AI66" s="89"/>
      <c r="AJ66" s="92"/>
      <c r="AK66" s="97"/>
    </row>
    <row r="67" customFormat="false" ht="82.5" hidden="false" customHeight="false" outlineLevel="0" collapsed="false">
      <c r="A67" s="65"/>
      <c r="B67" s="66" t="n">
        <v>15</v>
      </c>
      <c r="C67" s="67" t="s">
        <v>199</v>
      </c>
      <c r="D67" s="68"/>
      <c r="E67" s="67"/>
      <c r="F67" s="90" t="s">
        <v>190</v>
      </c>
      <c r="G67" s="90" t="n">
        <v>1</v>
      </c>
      <c r="H67" s="68"/>
      <c r="I67" s="69"/>
      <c r="J67" s="69"/>
      <c r="K67" s="69"/>
      <c r="L67" s="69"/>
      <c r="M67" s="69"/>
      <c r="N67" s="69"/>
      <c r="O67" s="69"/>
      <c r="P67" s="69"/>
      <c r="Q67" s="69"/>
      <c r="R67" s="70" t="s">
        <v>200</v>
      </c>
      <c r="S67" s="69" t="n">
        <v>6</v>
      </c>
      <c r="T67" s="70" t="s">
        <v>201</v>
      </c>
      <c r="U67" s="69" t="n">
        <v>1</v>
      </c>
      <c r="V67" s="69" t="s">
        <v>192</v>
      </c>
      <c r="W67" s="69" t="n">
        <v>1</v>
      </c>
      <c r="X67" s="70" t="s">
        <v>202</v>
      </c>
      <c r="Y67" s="69" t="n">
        <v>4</v>
      </c>
      <c r="Z67" s="70" t="s">
        <v>203</v>
      </c>
      <c r="AA67" s="69" t="n">
        <v>3</v>
      </c>
      <c r="AB67" s="70" t="s">
        <v>204</v>
      </c>
      <c r="AC67" s="69" t="n">
        <v>3</v>
      </c>
      <c r="AD67" s="70" t="s">
        <v>205</v>
      </c>
      <c r="AE67" s="69" t="n">
        <v>3</v>
      </c>
      <c r="AF67" s="70" t="s">
        <v>206</v>
      </c>
      <c r="AG67" s="69" t="n">
        <v>3</v>
      </c>
      <c r="AH67" s="71" t="s">
        <v>207</v>
      </c>
      <c r="AI67" s="72" t="n">
        <v>3</v>
      </c>
      <c r="AJ67" s="92"/>
      <c r="AK67" s="97"/>
    </row>
    <row r="68" customFormat="false" ht="66" hidden="false" customHeight="false" outlineLevel="0" collapsed="false">
      <c r="A68" s="65"/>
      <c r="B68" s="66" t="n">
        <v>15</v>
      </c>
      <c r="C68" s="67"/>
      <c r="D68" s="84" t="s">
        <v>188</v>
      </c>
      <c r="E68" s="84" t="n">
        <v>2</v>
      </c>
      <c r="F68" s="67"/>
      <c r="G68" s="67"/>
      <c r="H68" s="79"/>
      <c r="I68" s="67"/>
      <c r="J68" s="67"/>
      <c r="K68" s="67"/>
      <c r="L68" s="67"/>
      <c r="M68" s="67"/>
      <c r="N68" s="67"/>
      <c r="O68" s="67"/>
      <c r="P68" s="79"/>
      <c r="Q68" s="67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9"/>
      <c r="AI68" s="89"/>
      <c r="AJ68" s="92"/>
      <c r="AK68" s="97"/>
    </row>
    <row r="69" customFormat="false" ht="115.5" hidden="false" customHeight="false" outlineLevel="0" collapsed="false">
      <c r="A69" s="65"/>
      <c r="B69" s="66" t="n">
        <v>15</v>
      </c>
      <c r="C69" s="86"/>
      <c r="D69" s="84" t="s">
        <v>197</v>
      </c>
      <c r="E69" s="84" t="n">
        <v>2</v>
      </c>
      <c r="F69" s="67"/>
      <c r="G69" s="67"/>
      <c r="H69" s="102"/>
      <c r="I69" s="67"/>
      <c r="J69" s="67"/>
      <c r="K69" s="67"/>
      <c r="L69" s="67"/>
      <c r="M69" s="67"/>
      <c r="N69" s="67"/>
      <c r="O69" s="67"/>
      <c r="P69" s="79"/>
      <c r="Q69" s="67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9"/>
      <c r="AI69" s="89"/>
      <c r="AJ69" s="92"/>
    </row>
    <row r="70" customFormat="false" ht="66" hidden="false" customHeight="false" outlineLevel="0" collapsed="false">
      <c r="A70" s="65"/>
      <c r="B70" s="66" t="n">
        <v>16</v>
      </c>
      <c r="C70" s="67" t="s">
        <v>208</v>
      </c>
      <c r="D70" s="68"/>
      <c r="E70" s="67"/>
      <c r="F70" s="69"/>
      <c r="G70" s="69"/>
      <c r="H70" s="98" t="s">
        <v>209</v>
      </c>
      <c r="I70" s="90" t="n">
        <v>3</v>
      </c>
      <c r="J70" s="69"/>
      <c r="K70" s="69"/>
      <c r="L70" s="69"/>
      <c r="M70" s="69"/>
      <c r="N70" s="69"/>
      <c r="O70" s="69"/>
      <c r="P70" s="69"/>
      <c r="Q70" s="69"/>
      <c r="R70" s="70" t="s">
        <v>210</v>
      </c>
      <c r="S70" s="69" t="n">
        <v>6</v>
      </c>
      <c r="T70" s="70" t="s">
        <v>201</v>
      </c>
      <c r="U70" s="69" t="n">
        <v>1</v>
      </c>
      <c r="V70" s="69" t="s">
        <v>192</v>
      </c>
      <c r="W70" s="69" t="n">
        <v>1</v>
      </c>
      <c r="X70" s="70" t="s">
        <v>202</v>
      </c>
      <c r="Y70" s="69" t="n">
        <v>4</v>
      </c>
      <c r="Z70" s="70" t="s">
        <v>203</v>
      </c>
      <c r="AA70" s="69" t="n">
        <v>3</v>
      </c>
      <c r="AB70" s="70" t="s">
        <v>211</v>
      </c>
      <c r="AC70" s="69" t="n">
        <v>3</v>
      </c>
      <c r="AD70" s="70" t="s">
        <v>212</v>
      </c>
      <c r="AE70" s="69" t="n">
        <v>3</v>
      </c>
      <c r="AF70" s="70" t="s">
        <v>206</v>
      </c>
      <c r="AG70" s="69" t="n">
        <v>3</v>
      </c>
      <c r="AH70" s="71" t="s">
        <v>207</v>
      </c>
      <c r="AI70" s="72" t="n">
        <v>3</v>
      </c>
      <c r="AJ70" s="96" t="s">
        <v>213</v>
      </c>
    </row>
    <row r="71" customFormat="false" ht="99" hidden="false" customHeight="false" outlineLevel="0" collapsed="false">
      <c r="A71" s="65"/>
      <c r="B71" s="66" t="n">
        <v>16</v>
      </c>
      <c r="C71" s="67"/>
      <c r="D71" s="84" t="s">
        <v>214</v>
      </c>
      <c r="E71" s="84" t="n">
        <v>1</v>
      </c>
      <c r="F71" s="67"/>
      <c r="G71" s="67"/>
      <c r="H71" s="79"/>
      <c r="I71" s="67"/>
      <c r="J71" s="67"/>
      <c r="K71" s="67"/>
      <c r="L71" s="67"/>
      <c r="M71" s="67"/>
      <c r="N71" s="67"/>
      <c r="O71" s="67"/>
      <c r="P71" s="79"/>
      <c r="Q71" s="67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2" t="s">
        <v>215</v>
      </c>
      <c r="AI71" s="82" t="n">
        <v>1</v>
      </c>
      <c r="AJ71" s="92"/>
    </row>
    <row r="72" customFormat="false" ht="115.5" hidden="false" customHeight="false" outlineLevel="0" collapsed="false">
      <c r="A72" s="65"/>
      <c r="B72" s="66" t="n">
        <v>16</v>
      </c>
      <c r="C72" s="86"/>
      <c r="D72" s="84" t="s">
        <v>197</v>
      </c>
      <c r="E72" s="84" t="n">
        <v>1</v>
      </c>
      <c r="F72" s="67"/>
      <c r="G72" s="67"/>
      <c r="H72" s="102"/>
      <c r="I72" s="67"/>
      <c r="J72" s="67"/>
      <c r="K72" s="67"/>
      <c r="L72" s="67"/>
      <c r="M72" s="67"/>
      <c r="N72" s="67"/>
      <c r="O72" s="67"/>
      <c r="P72" s="67"/>
      <c r="Q72" s="67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9"/>
      <c r="AI72" s="89"/>
      <c r="AJ72" s="92"/>
    </row>
    <row r="73" customFormat="false" ht="82.5" hidden="false" customHeight="false" outlineLevel="0" collapsed="false">
      <c r="A73" s="65"/>
      <c r="B73" s="66" t="n">
        <v>17</v>
      </c>
      <c r="C73" s="67" t="s">
        <v>216</v>
      </c>
      <c r="D73" s="68"/>
      <c r="E73" s="67"/>
      <c r="F73" s="69"/>
      <c r="G73" s="69"/>
      <c r="H73" s="98" t="s">
        <v>209</v>
      </c>
      <c r="I73" s="90" t="n">
        <v>1</v>
      </c>
      <c r="J73" s="69"/>
      <c r="K73" s="69"/>
      <c r="L73" s="69"/>
      <c r="M73" s="69"/>
      <c r="N73" s="69"/>
      <c r="O73" s="69"/>
      <c r="P73" s="69"/>
      <c r="Q73" s="69"/>
      <c r="R73" s="70" t="s">
        <v>217</v>
      </c>
      <c r="S73" s="69" t="n">
        <v>5</v>
      </c>
      <c r="T73" s="70" t="s">
        <v>218</v>
      </c>
      <c r="U73" s="69" t="n">
        <v>0</v>
      </c>
      <c r="V73" s="69" t="s">
        <v>219</v>
      </c>
      <c r="W73" s="69" t="n">
        <v>1</v>
      </c>
      <c r="X73" s="70" t="s">
        <v>220</v>
      </c>
      <c r="Y73" s="69" t="n">
        <v>3</v>
      </c>
      <c r="Z73" s="70" t="s">
        <v>221</v>
      </c>
      <c r="AA73" s="69" t="n">
        <v>2</v>
      </c>
      <c r="AB73" s="70" t="s">
        <v>211</v>
      </c>
      <c r="AC73" s="69" t="n">
        <v>1</v>
      </c>
      <c r="AD73" s="70" t="s">
        <v>222</v>
      </c>
      <c r="AE73" s="69" t="n">
        <v>2</v>
      </c>
      <c r="AF73" s="70" t="s">
        <v>223</v>
      </c>
      <c r="AG73" s="69" t="n">
        <v>3</v>
      </c>
      <c r="AH73" s="71" t="s">
        <v>224</v>
      </c>
      <c r="AI73" s="72" t="n">
        <v>3</v>
      </c>
      <c r="AJ73" s="92" t="s">
        <v>53</v>
      </c>
    </row>
    <row r="74" customFormat="false" ht="33" hidden="false" customHeight="false" outlineLevel="0" collapsed="false">
      <c r="A74" s="65"/>
      <c r="B74" s="66" t="n">
        <v>17</v>
      </c>
      <c r="C74" s="67"/>
      <c r="D74" s="87" t="s">
        <v>225</v>
      </c>
      <c r="E74" s="87" t="n">
        <v>1</v>
      </c>
      <c r="F74" s="67"/>
      <c r="G74" s="67"/>
      <c r="H74" s="79"/>
      <c r="I74" s="67"/>
      <c r="J74" s="67"/>
      <c r="K74" s="67"/>
      <c r="L74" s="67"/>
      <c r="M74" s="67"/>
      <c r="N74" s="67"/>
      <c r="O74" s="67"/>
      <c r="P74" s="67"/>
      <c r="Q74" s="67"/>
      <c r="R74" s="88" t="s">
        <v>226</v>
      </c>
      <c r="S74" s="88" t="n">
        <v>2</v>
      </c>
      <c r="T74" s="80"/>
      <c r="U74" s="80"/>
      <c r="V74" s="80"/>
      <c r="W74" s="80"/>
      <c r="X74" s="88" t="s">
        <v>226</v>
      </c>
      <c r="Y74" s="88" t="n">
        <v>1</v>
      </c>
      <c r="Z74" s="88" t="s">
        <v>226</v>
      </c>
      <c r="AA74" s="88" t="n">
        <v>1</v>
      </c>
      <c r="AB74" s="80"/>
      <c r="AC74" s="80"/>
      <c r="AD74" s="88" t="s">
        <v>226</v>
      </c>
      <c r="AE74" s="88" t="n">
        <v>1</v>
      </c>
      <c r="AF74" s="88" t="s">
        <v>226</v>
      </c>
      <c r="AG74" s="88" t="n">
        <v>1</v>
      </c>
      <c r="AH74" s="95" t="s">
        <v>226</v>
      </c>
      <c r="AI74" s="95" t="n">
        <v>2</v>
      </c>
      <c r="AJ74" s="73"/>
    </row>
    <row r="75" customFormat="false" ht="33" hidden="false" customHeight="false" outlineLevel="0" collapsed="false">
      <c r="A75" s="65"/>
      <c r="B75" s="66" t="n">
        <v>17</v>
      </c>
      <c r="C75" s="67"/>
      <c r="D75" s="84" t="s">
        <v>227</v>
      </c>
      <c r="E75" s="84" t="n">
        <v>1</v>
      </c>
      <c r="F75" s="67"/>
      <c r="G75" s="67"/>
      <c r="H75" s="79"/>
      <c r="I75" s="67"/>
      <c r="J75" s="67"/>
      <c r="K75" s="67"/>
      <c r="L75" s="67"/>
      <c r="M75" s="67"/>
      <c r="N75" s="67"/>
      <c r="O75" s="67"/>
      <c r="P75" s="67"/>
      <c r="Q75" s="67"/>
      <c r="R75" s="88"/>
      <c r="S75" s="88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9"/>
      <c r="AI75" s="89"/>
      <c r="AJ75" s="73"/>
    </row>
    <row r="76" customFormat="false" ht="99" hidden="false" customHeight="false" outlineLevel="0" collapsed="false">
      <c r="A76" s="65"/>
      <c r="B76" s="66" t="n">
        <v>17</v>
      </c>
      <c r="C76" s="67"/>
      <c r="D76" s="84" t="s">
        <v>214</v>
      </c>
      <c r="E76" s="84" t="n">
        <v>2</v>
      </c>
      <c r="F76" s="67"/>
      <c r="G76" s="67"/>
      <c r="H76" s="79"/>
      <c r="I76" s="67"/>
      <c r="J76" s="67"/>
      <c r="K76" s="67"/>
      <c r="L76" s="67"/>
      <c r="M76" s="67"/>
      <c r="N76" s="67"/>
      <c r="O76" s="67"/>
      <c r="P76" s="67"/>
      <c r="Q76" s="67"/>
      <c r="R76" s="88"/>
      <c r="S76" s="88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9"/>
      <c r="AI76" s="89"/>
      <c r="AJ76" s="73"/>
    </row>
    <row r="77" customFormat="false" ht="66" hidden="false" customHeight="false" outlineLevel="0" collapsed="false">
      <c r="A77" s="65"/>
      <c r="B77" s="66" t="n">
        <v>18</v>
      </c>
      <c r="C77" s="67" t="s">
        <v>228</v>
      </c>
      <c r="D77" s="68"/>
      <c r="E77" s="67"/>
      <c r="F77" s="69"/>
      <c r="G77" s="69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70" t="s">
        <v>229</v>
      </c>
      <c r="S77" s="69" t="n">
        <v>1</v>
      </c>
      <c r="T77" s="70" t="s">
        <v>229</v>
      </c>
      <c r="U77" s="69" t="n">
        <v>0</v>
      </c>
      <c r="V77" s="70" t="s">
        <v>229</v>
      </c>
      <c r="W77" s="69" t="n">
        <v>0</v>
      </c>
      <c r="X77" s="70" t="s">
        <v>230</v>
      </c>
      <c r="Y77" s="69" t="n">
        <v>1</v>
      </c>
      <c r="Z77" s="70" t="s">
        <v>230</v>
      </c>
      <c r="AA77" s="69" t="n">
        <v>0</v>
      </c>
      <c r="AB77" s="70" t="s">
        <v>229</v>
      </c>
      <c r="AC77" s="69" t="n">
        <v>0</v>
      </c>
      <c r="AD77" s="70" t="s">
        <v>229</v>
      </c>
      <c r="AE77" s="69" t="n">
        <v>0</v>
      </c>
      <c r="AF77" s="70" t="s">
        <v>223</v>
      </c>
      <c r="AG77" s="69" t="n">
        <v>0</v>
      </c>
      <c r="AH77" s="71" t="s">
        <v>231</v>
      </c>
      <c r="AI77" s="72" t="n">
        <v>0</v>
      </c>
      <c r="AJ77" s="103" t="s">
        <v>54</v>
      </c>
    </row>
    <row r="78" customFormat="false" ht="49.5" hidden="false" customHeight="false" outlineLevel="0" collapsed="false">
      <c r="A78" s="65"/>
      <c r="B78" s="66" t="n">
        <v>18</v>
      </c>
      <c r="C78" s="67"/>
      <c r="D78" s="83" t="s">
        <v>232</v>
      </c>
      <c r="E78" s="84" t="n">
        <v>4</v>
      </c>
      <c r="F78" s="67"/>
      <c r="G78" s="67"/>
      <c r="H78" s="79"/>
      <c r="I78" s="67"/>
      <c r="J78" s="67"/>
      <c r="K78" s="67"/>
      <c r="L78" s="67"/>
      <c r="M78" s="67"/>
      <c r="N78" s="67"/>
      <c r="O78" s="67"/>
      <c r="P78" s="67"/>
      <c r="Q78" s="67"/>
      <c r="R78" s="88"/>
      <c r="S78" s="88"/>
      <c r="T78" s="80"/>
      <c r="U78" s="80"/>
      <c r="V78" s="80"/>
      <c r="W78" s="80"/>
      <c r="X78" s="88"/>
      <c r="Y78" s="88"/>
      <c r="Z78" s="88"/>
      <c r="AA78" s="88"/>
      <c r="AB78" s="80"/>
      <c r="AC78" s="80"/>
      <c r="AD78" s="88"/>
      <c r="AE78" s="88"/>
      <c r="AF78" s="88"/>
      <c r="AG78" s="88"/>
      <c r="AH78" s="95"/>
      <c r="AI78" s="95"/>
      <c r="AJ78" s="73"/>
    </row>
    <row r="79" customFormat="false" ht="33" hidden="false" customHeight="false" outlineLevel="0" collapsed="false">
      <c r="A79" s="65"/>
      <c r="B79" s="66" t="n">
        <v>18</v>
      </c>
      <c r="C79" s="86"/>
      <c r="D79" s="78" t="s">
        <v>233</v>
      </c>
      <c r="E79" s="78" t="n">
        <v>1</v>
      </c>
      <c r="F79" s="67"/>
      <c r="G79" s="67"/>
      <c r="H79" s="79"/>
      <c r="I79" s="67"/>
      <c r="J79" s="67"/>
      <c r="K79" s="67"/>
      <c r="L79" s="67"/>
      <c r="M79" s="67"/>
      <c r="N79" s="67"/>
      <c r="O79" s="67"/>
      <c r="P79" s="67"/>
      <c r="Q79" s="67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9"/>
      <c r="AI79" s="89"/>
      <c r="AJ79" s="73"/>
    </row>
    <row r="80" customFormat="false" ht="33" hidden="false" customHeight="false" outlineLevel="0" collapsed="false">
      <c r="A80" s="55"/>
      <c r="B80" s="104"/>
      <c r="C80" s="105" t="s">
        <v>234</v>
      </c>
      <c r="D80" s="105"/>
      <c r="E80" s="105" t="n">
        <v>70</v>
      </c>
      <c r="F80" s="105"/>
      <c r="G80" s="105" t="n">
        <v>10</v>
      </c>
      <c r="H80" s="106"/>
      <c r="I80" s="105" t="n">
        <v>10</v>
      </c>
      <c r="J80" s="107"/>
      <c r="K80" s="105" t="n">
        <v>0</v>
      </c>
      <c r="L80" s="105"/>
      <c r="M80" s="105" t="n">
        <v>0</v>
      </c>
      <c r="N80" s="105"/>
      <c r="O80" s="105" t="n">
        <v>0</v>
      </c>
      <c r="P80" s="105"/>
      <c r="Q80" s="105" t="n">
        <v>10</v>
      </c>
      <c r="R80" s="105"/>
      <c r="S80" s="105" t="n">
        <v>99</v>
      </c>
      <c r="T80" s="105"/>
      <c r="U80" s="105" t="n">
        <v>15</v>
      </c>
      <c r="V80" s="105"/>
      <c r="W80" s="105" t="n">
        <v>16</v>
      </c>
      <c r="X80" s="105"/>
      <c r="Y80" s="105" t="n">
        <v>65</v>
      </c>
      <c r="Z80" s="105"/>
      <c r="AA80" s="105" t="n">
        <v>47</v>
      </c>
      <c r="AB80" s="108"/>
      <c r="AC80" s="105" t="n">
        <v>44</v>
      </c>
      <c r="AD80" s="105"/>
      <c r="AE80" s="105" t="n">
        <v>47</v>
      </c>
      <c r="AF80" s="105"/>
      <c r="AG80" s="105" t="n">
        <v>49</v>
      </c>
      <c r="AH80" s="109"/>
      <c r="AI80" s="109" t="n">
        <v>51</v>
      </c>
      <c r="AJ80" s="110" t="s">
        <v>235</v>
      </c>
    </row>
    <row r="81" customFormat="false" ht="16.5" hidden="false" customHeight="false" outlineLevel="0" collapsed="false">
      <c r="A81" s="55"/>
      <c r="B81" s="111"/>
      <c r="C81" s="112" t="s">
        <v>236</v>
      </c>
      <c r="D81" s="113"/>
      <c r="E81" s="113"/>
      <c r="F81" s="113"/>
      <c r="G81" s="113" t="n">
        <v>0</v>
      </c>
      <c r="H81" s="114"/>
      <c r="I81" s="113" t="n">
        <v>0</v>
      </c>
      <c r="J81" s="115"/>
      <c r="K81" s="113" t="n">
        <v>0</v>
      </c>
      <c r="L81" s="113"/>
      <c r="M81" s="113" t="n">
        <v>0</v>
      </c>
      <c r="N81" s="113"/>
      <c r="O81" s="113" t="n">
        <v>0</v>
      </c>
      <c r="Q81" s="116" t="n">
        <v>0</v>
      </c>
      <c r="R81" s="117"/>
      <c r="S81" s="117" t="n">
        <v>0</v>
      </c>
      <c r="T81" s="117"/>
      <c r="U81" s="117" t="n">
        <v>0</v>
      </c>
      <c r="V81" s="117"/>
      <c r="W81" s="117" t="n">
        <v>0</v>
      </c>
      <c r="X81" s="118"/>
      <c r="Y81" s="117" t="n">
        <v>0</v>
      </c>
      <c r="Z81" s="117"/>
      <c r="AA81" s="117" t="n">
        <v>0</v>
      </c>
      <c r="AB81" s="117"/>
      <c r="AC81" s="117" t="n">
        <v>0</v>
      </c>
      <c r="AD81" s="117"/>
      <c r="AE81" s="117" t="n">
        <v>0</v>
      </c>
      <c r="AF81" s="117"/>
      <c r="AG81" s="117" t="n">
        <v>0</v>
      </c>
      <c r="AH81" s="119"/>
      <c r="AI81" s="119" t="n">
        <v>0</v>
      </c>
      <c r="AJ81" s="120" t="n">
        <v>0</v>
      </c>
    </row>
    <row r="82" customFormat="false" ht="19.5" hidden="false" customHeight="false" outlineLevel="0" collapsed="false">
      <c r="A82" s="55"/>
      <c r="B82" s="111"/>
      <c r="C82" s="121" t="s">
        <v>237</v>
      </c>
      <c r="D82" s="122"/>
      <c r="E82" s="123" t="n">
        <v>70</v>
      </c>
      <c r="F82" s="123"/>
      <c r="G82" s="123" t="n">
        <v>0</v>
      </c>
      <c r="H82" s="122"/>
      <c r="I82" s="123" t="n">
        <v>0</v>
      </c>
      <c r="J82" s="122"/>
      <c r="K82" s="124" t="n">
        <v>0</v>
      </c>
      <c r="L82" s="122"/>
      <c r="M82" s="124" t="n">
        <v>0</v>
      </c>
      <c r="N82" s="123"/>
      <c r="O82" s="124" t="n">
        <v>0</v>
      </c>
      <c r="Q82" s="116" t="n">
        <v>0</v>
      </c>
      <c r="R82" s="113"/>
      <c r="S82" s="113" t="n">
        <v>15</v>
      </c>
      <c r="T82" s="113"/>
      <c r="U82" s="113" t="n">
        <v>5</v>
      </c>
      <c r="V82" s="113"/>
      <c r="W82" s="113" t="n">
        <v>1</v>
      </c>
      <c r="X82" s="114"/>
      <c r="Y82" s="113" t="n">
        <v>4</v>
      </c>
      <c r="Z82" s="125"/>
      <c r="AA82" s="113" t="n">
        <v>8</v>
      </c>
      <c r="AB82" s="113"/>
      <c r="AC82" s="113" t="n">
        <v>0</v>
      </c>
      <c r="AD82" s="113"/>
      <c r="AE82" s="113" t="n">
        <v>1</v>
      </c>
      <c r="AF82" s="113"/>
      <c r="AG82" s="113" t="n">
        <v>10</v>
      </c>
      <c r="AH82" s="126"/>
      <c r="AI82" s="127" t="n">
        <v>20</v>
      </c>
      <c r="AJ82" s="120" t="n">
        <v>64</v>
      </c>
    </row>
    <row r="83" customFormat="false" ht="19.5" hidden="false" customHeight="false" outlineLevel="0" collapsed="false">
      <c r="A83" s="55"/>
      <c r="B83" s="111"/>
      <c r="C83" s="121" t="s">
        <v>238</v>
      </c>
      <c r="D83" s="122"/>
      <c r="E83" s="123" t="n">
        <v>70</v>
      </c>
      <c r="F83" s="123"/>
      <c r="G83" s="123" t="n">
        <v>10</v>
      </c>
      <c r="H83" s="122"/>
      <c r="I83" s="123" t="n">
        <v>10</v>
      </c>
      <c r="J83" s="122"/>
      <c r="K83" s="128" t="n">
        <v>0</v>
      </c>
      <c r="L83" s="129"/>
      <c r="M83" s="128" t="n">
        <v>0</v>
      </c>
      <c r="N83" s="128"/>
      <c r="O83" s="128" t="n">
        <v>0</v>
      </c>
      <c r="P83" s="122"/>
      <c r="Q83" s="113" t="n">
        <v>10</v>
      </c>
      <c r="R83" s="113"/>
      <c r="S83" s="113" t="n">
        <v>114</v>
      </c>
      <c r="T83" s="113"/>
      <c r="U83" s="113" t="n">
        <v>20</v>
      </c>
      <c r="V83" s="113"/>
      <c r="W83" s="113" t="n">
        <v>17</v>
      </c>
      <c r="X83" s="114"/>
      <c r="Y83" s="113" t="n">
        <v>69</v>
      </c>
      <c r="Z83" s="113"/>
      <c r="AA83" s="113" t="n">
        <v>55</v>
      </c>
      <c r="AB83" s="113"/>
      <c r="AC83" s="113" t="n">
        <v>44</v>
      </c>
      <c r="AD83" s="113"/>
      <c r="AE83" s="113" t="n">
        <v>48</v>
      </c>
      <c r="AF83" s="113"/>
      <c r="AG83" s="113" t="n">
        <v>59</v>
      </c>
      <c r="AH83" s="130"/>
      <c r="AI83" s="127" t="n">
        <v>71</v>
      </c>
      <c r="AJ83" s="120" t="n">
        <v>597</v>
      </c>
    </row>
    <row r="84" customFormat="false" ht="19.5" hidden="false" customHeight="false" outlineLevel="0" collapsed="false">
      <c r="A84" s="55"/>
      <c r="B84" s="111"/>
      <c r="C84" s="131"/>
      <c r="D84" s="132"/>
      <c r="E84" s="133"/>
      <c r="F84" s="133"/>
      <c r="G84" s="133"/>
      <c r="H84" s="132"/>
      <c r="I84" s="133"/>
      <c r="J84" s="132"/>
      <c r="K84" s="134"/>
      <c r="L84" s="135"/>
      <c r="M84" s="134"/>
      <c r="N84" s="134"/>
      <c r="O84" s="134"/>
      <c r="P84" s="132"/>
      <c r="Q84" s="136"/>
      <c r="R84" s="136"/>
      <c r="S84" s="136"/>
      <c r="T84" s="136"/>
      <c r="U84" s="136"/>
      <c r="V84" s="136"/>
      <c r="W84" s="136"/>
      <c r="X84" s="137"/>
      <c r="Y84" s="136"/>
      <c r="Z84" s="136"/>
      <c r="AA84" s="136"/>
      <c r="AB84" s="136"/>
      <c r="AC84" s="136"/>
      <c r="AD84" s="136"/>
      <c r="AE84" s="136"/>
      <c r="AF84" s="136"/>
      <c r="AG84" s="136"/>
      <c r="AH84" s="138"/>
      <c r="AI84" s="138"/>
      <c r="AJ84" s="120"/>
    </row>
    <row r="85" customFormat="false" ht="19.5" hidden="false" customHeight="false" outlineLevel="0" collapsed="false">
      <c r="A85" s="55"/>
      <c r="B85" s="111"/>
      <c r="C85" s="139"/>
      <c r="D85" s="132"/>
      <c r="E85" s="133"/>
      <c r="F85" s="133"/>
      <c r="G85" s="133"/>
      <c r="H85" s="132"/>
      <c r="I85" s="133"/>
      <c r="J85" s="132"/>
      <c r="K85" s="134"/>
      <c r="L85" s="135"/>
      <c r="M85" s="134"/>
      <c r="N85" s="134"/>
      <c r="O85" s="134"/>
      <c r="P85" s="132"/>
      <c r="Q85" s="136"/>
      <c r="R85" s="136"/>
      <c r="S85" s="136"/>
      <c r="T85" s="136"/>
      <c r="U85" s="136"/>
      <c r="V85" s="136"/>
      <c r="W85" s="136"/>
      <c r="X85" s="137"/>
      <c r="Y85" s="136"/>
      <c r="Z85" s="136"/>
      <c r="AA85" s="136"/>
      <c r="AB85" s="136"/>
      <c r="AC85" s="136"/>
      <c r="AD85" s="136"/>
      <c r="AE85" s="136"/>
      <c r="AF85" s="136"/>
      <c r="AG85" s="136"/>
      <c r="AH85" s="138"/>
      <c r="AI85" s="138"/>
      <c r="AJ85" s="120"/>
    </row>
    <row r="86" customFormat="false" ht="19.5" hidden="false" customHeight="false" outlineLevel="0" collapsed="false">
      <c r="A86" s="55"/>
      <c r="B86" s="111"/>
      <c r="C86" s="139"/>
      <c r="D86" s="132"/>
      <c r="E86" s="133"/>
      <c r="F86" s="133"/>
      <c r="G86" s="133"/>
      <c r="H86" s="132"/>
      <c r="I86" s="133"/>
      <c r="J86" s="132"/>
      <c r="K86" s="140"/>
      <c r="L86" s="141"/>
      <c r="M86" s="140"/>
      <c r="N86" s="140"/>
      <c r="O86" s="140"/>
      <c r="P86" s="132"/>
      <c r="Q86" s="136"/>
      <c r="R86" s="136"/>
      <c r="S86" s="136"/>
      <c r="T86" s="136"/>
      <c r="U86" s="136"/>
      <c r="V86" s="136"/>
      <c r="W86" s="136"/>
      <c r="X86" s="137"/>
      <c r="Y86" s="136"/>
      <c r="Z86" s="136"/>
      <c r="AA86" s="136"/>
      <c r="AB86" s="136"/>
      <c r="AC86" s="136"/>
      <c r="AD86" s="136"/>
      <c r="AE86" s="136"/>
      <c r="AF86" s="136"/>
      <c r="AG86" s="136"/>
      <c r="AH86" s="138"/>
      <c r="AI86" s="138"/>
      <c r="AJ86" s="120"/>
    </row>
  </sheetData>
  <conditionalFormatting sqref="T87:T65536 AH5:AH8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87:R65536 R1:R3 AB6:AB8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22:AK68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32:45Z</dcterms:created>
  <dc:creator>User</dc:creator>
  <dc:description/>
  <dc:language>en-US</dc:language>
  <cp:lastModifiedBy>微軟用戶</cp:lastModifiedBy>
  <dcterms:modified xsi:type="dcterms:W3CDTF">2001-05-31T14:02:33Z</dcterms:modified>
  <cp:revision>0</cp:revision>
  <dc:subject/>
  <dc:title/>
</cp:coreProperties>
</file>