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7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學校課程計畫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知道營養素的需要量會因性別、年齡及活動量而不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了解一氧化碳中毒發生的原因與緊急處理的程序與要點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學習拒絕他人不當的身體碰觸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學習自我保護及自救的方法，並認識遭受性侵害的處置方法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重視個人與群體的關係，進而培養樂於助人的態度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分辨不同行為例如自作主張、英雄主義、欺負別人和扮小丑，對團體表現與個人關係的影響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分析社區中垃圾汙染對居民健康與安適的影響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提出正確減少噪音的方法，並在日常生活中確實實踐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學會及練習平衡身體的動作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做出正確的下手發球與參加比賽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學會正確的捷泳划水及換氣動作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具備水中自救能力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了解舒筋操可增進身體的上肢、下肢、軀幹的柔軟度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藉由遊戲完成運球投籃基本動作要領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認識小鐵人三項競賽的發展過程與規則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不同性別者處理情緒的方法，採取合宜的表達方式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瞭解性別權益受侵犯時，可求助的管道與程序。
【家政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比較不同的個人飲食習慣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生涯發展教育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】趣、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環境教育】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參與學校社團和社區的環境保護相關活動。
【海洋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體驗親水活動，如游泳、浮潛、帆船等，分享參與的樂趣或心得。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活動所決定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青春生活實踐家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新主張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3)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理方法及其結果。</t>
    </r>
  </si>
  <si>
    <r>
      <rPr>
        <sz val="10"/>
        <rFont val="Noto Sans"/>
        <family val="2"/>
      </rPr>
      <t xml:space="preserve">壹、青春生活實踐家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關鍵時刻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壹、青春生活實踐家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防衛站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10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壹、青春生活實踐家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迎向未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壹、青春生活實踐家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美麗新社區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運動的樂章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平衡運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</t>
    </r>
  </si>
  <si>
    <r>
      <rPr>
        <sz val="10"/>
        <rFont val="Noto Sans"/>
        <family val="2"/>
      </rPr>
      <t xml:space="preserve">貳、運動的樂章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迷你網球</t>
    </r>
  </si>
  <si>
    <r>
      <rPr>
        <sz val="10"/>
        <rFont val="新細明體"/>
        <family val="1"/>
        <charset val="136"/>
      </rPr>
      <t xml:space="preserve">CT:</t>
    </r>
    <r>
      <rPr>
        <sz val="10"/>
        <rFont val="Noto Sans"/>
        <family val="2"/>
      </rPr>
      <t xml:space="preserve">兒童節慶祝活動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運動的樂章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小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貳、運動的樂章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樂逍遙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參、歡樂嘉年華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功夫小子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歡樂嘉年華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高手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</t>
    </r>
  </si>
  <si>
    <r>
      <rPr>
        <sz val="10"/>
        <rFont val="Noto Sans"/>
        <family val="2"/>
      </rPr>
      <t xml:space="preserve">參、歡樂嘉年華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勇冠三軍</t>
    </r>
  </si>
  <si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 南一版)第1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0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重視個人與群體的關係，進而培養樂於助人的態度。
6. 能分辨不同行為例如自作主張、英雄主義、欺負別人和扮小丑，對團體表現與個人關係的影響。
7. 能分析社區中垃圾汙染對居民健康與安適的影響。
8. 能提出正確減少噪音的方法，並在日常生活中確實實踐。
9. 能學會及練習平衡身體的動作。
10. 做出正確的下手發球與參加比賽。
11. 能學會正確的捷泳划水及換氣動作。
12. 能具備水中自救能力。
13. 能了解舒筋操可增進身體的上肢、下肢、軀幹的柔軟度。
14. 能藉由遊戲完成運球投籃基本動作要領。
15. 能認識小鐵人三項競賽的發展過程與規則。
</v>
      </c>
      <c r="M7" s="100"/>
      <c r="N7" s="111"/>
      <c r="O7" s="112"/>
      <c r="P7" s="133" t="str">
        <f aca="false">E7</f>
        <v>1. 知道營養素的需要量會因性別、年齡及活動量而不同。
2. 能了解一氧化碳中毒發生的原因與緊急處理的程序與要點。
3. 學習拒絕他人不當的身體碰觸。
4. 能學習自我保護及自救的方法，並認識遭受性侵害的處置方法。
5. 能重視個人與群體的關係，進而培養樂於助人的態度。
6. 能分辨不同行為例如自作主張、英雄主義、欺負別人和扮小丑，對團體表現與個人關係的影響。
7. 能分析社區中垃圾汙染對居民健康與安適的影響。
8. 能提出正確減少噪音的方法，並在日常生活中確實實踐。
9. 能學會及練習平衡身體的動作。
10. 做出正確的下手發球與參加比賽。
11. 能學會正確的捷泳划水及換氣動作。
12. 能具備水中自救能力。
13. 能了解舒筋操可增進身體的上肢、下肢、軀幹的柔軟度。
14. 能藉由遊戲完成運球投籃基本動作要領。
15. 能認識小鐵人三項競賽的發展過程與規則。
</v>
      </c>
      <c r="Q7" s="129"/>
      <c r="R7" s="129"/>
      <c r="S7" s="129"/>
      <c r="T7" s="129"/>
      <c r="U7" s="100"/>
    </row>
    <row r="8" customFormat="false" ht="267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3-1認知青春期不同性別者身體的發展與保健。
2-3-3認識不同性別者處理情緒的方法，採取合宜的表達方式。
2-3-10瞭解性別權益受侵犯時，可求助的管道與程序。
【家政教育】
1-3-1比較不同的個人飲食習慣。
1-3-5選擇符合營養且安全衛生的食物。
4-3-2運用溝通技巧與家人分享彼此的想法與感受。
【人權教育】
1-3-1表達個人的基本權利，並瞭解人權與社會責任的關係。
2-3-1瞭解人身自由權並具有自我保護的知能。
【生涯發展教育
1-2-1培養自己的興】趣、能力。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
</v>
      </c>
      <c r="M8" s="100"/>
      <c r="N8" s="111"/>
      <c r="O8" s="112"/>
      <c r="P8" s="133" t="str">
        <f aca="false">E8</f>
        <v>【性別平等教育】
1-3-1認知青春期不同性別者身體的發展與保健。
2-3-3認識不同性別者處理情緒的方法，採取合宜的表達方式。
2-3-10瞭解性別權益受侵犯時，可求助的管道與程序。
【家政教育】
1-3-1比較不同的個人飲食習慣。
1-3-5選擇符合營養且安全衛生的食物。
4-3-2運用溝通技巧與家人分享彼此的想法與感受。
【人權教育】
1-3-1表達個人的基本權利，並瞭解人權與社會責任的關係。
2-3-1瞭解人身自由權並具有自我保護的知能。
【生涯發展教育
1-2-1培養自己的興】趣、能力。
3-2-2學習如何解決問題及做決定。
【環境教育】
5-3-3主動參與學校社團和社區的環境保護相關活動。
【海洋教育】
1-3-2體驗親水活動，如游泳、浮潛、帆船等，分享參與的樂趣或心得。和社區的環境保護相關活動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99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4" t="s">
        <v>317</v>
      </c>
      <c r="I10" s="146" t="n">
        <v>3</v>
      </c>
      <c r="J10" s="147" t="s">
        <v>318</v>
      </c>
      <c r="K10" s="147" t="s">
        <v>319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42.75" hidden="false" customHeight="false" outlineLevel="0" collapsed="false">
      <c r="A11" s="142"/>
      <c r="B11" s="143"/>
      <c r="C11" s="146" t="n">
        <v>2</v>
      </c>
      <c r="D11" s="145" t="s">
        <v>320</v>
      </c>
      <c r="E11" s="153" t="s">
        <v>321</v>
      </c>
      <c r="F11" s="146" t="s">
        <v>322</v>
      </c>
      <c r="G11" s="146" t="n">
        <v>3</v>
      </c>
      <c r="H11" s="144" t="s">
        <v>323</v>
      </c>
      <c r="I11" s="146" t="n">
        <v>2</v>
      </c>
      <c r="J11" s="154" t="s">
        <v>318</v>
      </c>
      <c r="K11" s="154" t="s">
        <v>324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128.25" hidden="false" customHeight="false" outlineLevel="0" collapsed="false">
      <c r="A12" s="142"/>
      <c r="B12" s="143"/>
      <c r="C12" s="146" t="n">
        <v>3</v>
      </c>
      <c r="D12" s="145" t="s">
        <v>325</v>
      </c>
      <c r="E12" s="153" t="s">
        <v>326</v>
      </c>
      <c r="F12" s="146" t="s">
        <v>327</v>
      </c>
      <c r="G12" s="146" t="n">
        <v>3</v>
      </c>
      <c r="H12" s="146"/>
      <c r="I12" s="146"/>
      <c r="J12" s="154" t="s">
        <v>318</v>
      </c>
      <c r="K12" s="154" t="s">
        <v>32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128.25" hidden="false" customHeight="false" outlineLevel="0" collapsed="false">
      <c r="A13" s="142"/>
      <c r="B13" s="143"/>
      <c r="C13" s="146" t="n">
        <v>4</v>
      </c>
      <c r="D13" s="145" t="s">
        <v>329</v>
      </c>
      <c r="E13" s="153" t="s">
        <v>326</v>
      </c>
      <c r="F13" s="146" t="s">
        <v>327</v>
      </c>
      <c r="G13" s="146" t="n">
        <v>3</v>
      </c>
      <c r="H13" s="144" t="s">
        <v>330</v>
      </c>
      <c r="I13" s="146" t="n">
        <v>2</v>
      </c>
      <c r="J13" s="154" t="s">
        <v>318</v>
      </c>
      <c r="K13" s="154" t="s">
        <v>328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57" hidden="false" customHeight="false" outlineLevel="0" collapsed="false">
      <c r="A14" s="142"/>
      <c r="B14" s="143"/>
      <c r="C14" s="146" t="n">
        <v>5</v>
      </c>
      <c r="D14" s="145" t="s">
        <v>331</v>
      </c>
      <c r="E14" s="153" t="s">
        <v>332</v>
      </c>
      <c r="F14" s="146" t="s">
        <v>333</v>
      </c>
      <c r="G14" s="146" t="n">
        <v>3</v>
      </c>
      <c r="H14" s="146"/>
      <c r="I14" s="146"/>
      <c r="J14" s="154" t="s">
        <v>318</v>
      </c>
      <c r="K14" s="154" t="s">
        <v>334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85.5" hidden="false" customHeight="false" outlineLevel="0" collapsed="false">
      <c r="A15" s="142"/>
      <c r="B15" s="143"/>
      <c r="C15" s="146" t="n">
        <v>6</v>
      </c>
      <c r="D15" s="145" t="s">
        <v>335</v>
      </c>
      <c r="E15" s="153" t="s">
        <v>336</v>
      </c>
      <c r="F15" s="146" t="s">
        <v>337</v>
      </c>
      <c r="G15" s="146" t="n">
        <v>3</v>
      </c>
      <c r="H15" s="144" t="s">
        <v>338</v>
      </c>
      <c r="I15" s="146" t="n">
        <v>1</v>
      </c>
      <c r="J15" s="147" t="s">
        <v>318</v>
      </c>
      <c r="K15" s="154" t="s">
        <v>339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42.75" hidden="false" customHeight="false" outlineLevel="0" collapsed="false">
      <c r="A16" s="142"/>
      <c r="B16" s="143"/>
      <c r="C16" s="146" t="n">
        <v>7</v>
      </c>
      <c r="D16" s="145" t="s">
        <v>340</v>
      </c>
      <c r="E16" s="153" t="s">
        <v>341</v>
      </c>
      <c r="F16" s="146" t="s">
        <v>342</v>
      </c>
      <c r="G16" s="146" t="n">
        <v>3</v>
      </c>
      <c r="H16" s="146"/>
      <c r="I16" s="146"/>
      <c r="J16" s="154" t="s">
        <v>318</v>
      </c>
      <c r="K16" s="154"/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42.75" hidden="false" customHeight="false" outlineLevel="0" collapsed="false">
      <c r="A17" s="142"/>
      <c r="B17" s="143"/>
      <c r="C17" s="146" t="n">
        <v>8</v>
      </c>
      <c r="D17" s="145" t="s">
        <v>343</v>
      </c>
      <c r="E17" s="153" t="s">
        <v>344</v>
      </c>
      <c r="F17" s="146" t="s">
        <v>345</v>
      </c>
      <c r="G17" s="146" t="n">
        <v>1</v>
      </c>
      <c r="H17" s="144" t="s">
        <v>346</v>
      </c>
      <c r="I17" s="146" t="n">
        <v>1</v>
      </c>
      <c r="J17" s="154" t="s">
        <v>318</v>
      </c>
      <c r="K17" s="154"/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71.25" hidden="false" customHeight="false" outlineLevel="0" collapsed="false">
      <c r="A18" s="142"/>
      <c r="B18" s="143"/>
      <c r="C18" s="146" t="n">
        <v>9</v>
      </c>
      <c r="D18" s="145" t="s">
        <v>347</v>
      </c>
      <c r="E18" s="153" t="s">
        <v>348</v>
      </c>
      <c r="F18" s="146" t="s">
        <v>345</v>
      </c>
      <c r="G18" s="146" t="n">
        <v>3</v>
      </c>
      <c r="H18" s="146"/>
      <c r="I18" s="146"/>
      <c r="J18" s="154" t="s">
        <v>318</v>
      </c>
      <c r="K18" s="154"/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85.5" hidden="false" customHeight="false" outlineLevel="0" collapsed="false">
      <c r="A19" s="142"/>
      <c r="B19" s="143"/>
      <c r="C19" s="146" t="n">
        <v>10</v>
      </c>
      <c r="D19" s="145" t="s">
        <v>349</v>
      </c>
      <c r="E19" s="153" t="s">
        <v>350</v>
      </c>
      <c r="F19" s="146" t="s">
        <v>351</v>
      </c>
      <c r="G19" s="146" t="n">
        <v>3</v>
      </c>
      <c r="H19" s="146"/>
      <c r="I19" s="146"/>
      <c r="J19" s="154" t="s">
        <v>318</v>
      </c>
      <c r="K19" s="154"/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85.5" hidden="false" customHeight="false" outlineLevel="0" collapsed="false">
      <c r="A20" s="142"/>
      <c r="B20" s="143"/>
      <c r="C20" s="146" t="n">
        <v>11</v>
      </c>
      <c r="D20" s="145" t="s">
        <v>352</v>
      </c>
      <c r="E20" s="153" t="s">
        <v>350</v>
      </c>
      <c r="F20" s="146" t="s">
        <v>351</v>
      </c>
      <c r="G20" s="146" t="n">
        <v>3</v>
      </c>
      <c r="H20" s="146"/>
      <c r="I20" s="146"/>
      <c r="J20" s="147" t="s">
        <v>318</v>
      </c>
      <c r="K20" s="154"/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71.25" hidden="false" customHeight="false" outlineLevel="0" collapsed="false">
      <c r="A21" s="142"/>
      <c r="B21" s="143"/>
      <c r="C21" s="146" t="n">
        <v>12</v>
      </c>
      <c r="D21" s="145" t="s">
        <v>353</v>
      </c>
      <c r="E21" s="153" t="s">
        <v>354</v>
      </c>
      <c r="F21" s="146" t="s">
        <v>355</v>
      </c>
      <c r="G21" s="146" t="n">
        <v>3</v>
      </c>
      <c r="H21" s="146"/>
      <c r="I21" s="146"/>
      <c r="J21" s="154" t="s">
        <v>318</v>
      </c>
      <c r="K21" s="154" t="s">
        <v>356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71.25" hidden="false" customHeight="false" outlineLevel="0" collapsed="false">
      <c r="A22" s="142"/>
      <c r="B22" s="143"/>
      <c r="C22" s="146" t="n">
        <v>13</v>
      </c>
      <c r="D22" s="145" t="s">
        <v>357</v>
      </c>
      <c r="E22" s="153" t="s">
        <v>354</v>
      </c>
      <c r="F22" s="146" t="s">
        <v>355</v>
      </c>
      <c r="G22" s="146" t="n">
        <v>3</v>
      </c>
      <c r="H22" s="146"/>
      <c r="I22" s="146"/>
      <c r="J22" s="154" t="s">
        <v>318</v>
      </c>
      <c r="K22" s="154" t="s">
        <v>356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42.75" hidden="false" customHeight="false" outlineLevel="0" collapsed="false">
      <c r="A23" s="142"/>
      <c r="B23" s="143"/>
      <c r="C23" s="146" t="n">
        <v>14</v>
      </c>
      <c r="D23" s="145" t="s">
        <v>358</v>
      </c>
      <c r="E23" s="153" t="s">
        <v>359</v>
      </c>
      <c r="F23" s="146" t="s">
        <v>360</v>
      </c>
      <c r="G23" s="146" t="n">
        <v>3</v>
      </c>
      <c r="H23" s="146"/>
      <c r="I23" s="146"/>
      <c r="J23" s="154" t="s">
        <v>318</v>
      </c>
      <c r="K23" s="154"/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57" hidden="false" customHeight="false" outlineLevel="0" collapsed="false">
      <c r="A24" s="142"/>
      <c r="B24" s="143"/>
      <c r="C24" s="146" t="n">
        <v>15</v>
      </c>
      <c r="D24" s="145" t="s">
        <v>361</v>
      </c>
      <c r="E24" s="153" t="s">
        <v>362</v>
      </c>
      <c r="F24" s="146" t="s">
        <v>363</v>
      </c>
      <c r="G24" s="146" t="n">
        <v>3</v>
      </c>
      <c r="H24" s="146"/>
      <c r="I24" s="146"/>
      <c r="J24" s="154" t="s">
        <v>318</v>
      </c>
      <c r="K24" s="154" t="s">
        <v>364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65</v>
      </c>
      <c r="E25" s="153" t="s">
        <v>362</v>
      </c>
      <c r="F25" s="146" t="s">
        <v>363</v>
      </c>
      <c r="G25" s="146" t="n">
        <v>3</v>
      </c>
      <c r="H25" s="146"/>
      <c r="I25" s="146"/>
      <c r="J25" s="147" t="s">
        <v>318</v>
      </c>
      <c r="K25" s="154" t="s">
        <v>364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57" hidden="false" customHeight="false" outlineLevel="0" collapsed="false">
      <c r="A26" s="142"/>
      <c r="B26" s="143"/>
      <c r="C26" s="146" t="n">
        <v>17</v>
      </c>
      <c r="D26" s="145" t="s">
        <v>366</v>
      </c>
      <c r="E26" s="153" t="s">
        <v>367</v>
      </c>
      <c r="F26" s="146" t="s">
        <v>368</v>
      </c>
      <c r="G26" s="146" t="n">
        <v>3</v>
      </c>
      <c r="H26" s="144" t="s">
        <v>369</v>
      </c>
      <c r="I26" s="146" t="n">
        <v>1</v>
      </c>
      <c r="J26" s="154" t="s">
        <v>318</v>
      </c>
      <c r="K26" s="154"/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28.5" hidden="false" customHeight="false" outlineLevel="0" collapsed="false">
      <c r="A27" s="142"/>
      <c r="B27" s="143"/>
      <c r="C27" s="146" t="n">
        <v>18</v>
      </c>
      <c r="D27" s="145" t="s">
        <v>370</v>
      </c>
      <c r="E27" s="153"/>
      <c r="F27" s="146" t="s">
        <v>368</v>
      </c>
      <c r="G27" s="146" t="n">
        <v>0</v>
      </c>
      <c r="H27" s="146"/>
      <c r="I27" s="146"/>
      <c r="J27" s="154"/>
      <c r="K27" s="154"/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17.25" hidden="false" customHeight="false" outlineLevel="0" collapsed="false">
      <c r="A28" s="142"/>
      <c r="B28" s="143"/>
      <c r="C28" s="146"/>
      <c r="D28" s="145"/>
      <c r="E28" s="76"/>
      <c r="F28" s="146"/>
      <c r="G28" s="146"/>
      <c r="H28" s="146"/>
      <c r="I28" s="146"/>
      <c r="J28" s="76"/>
      <c r="K28" s="76"/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17.25" hidden="false" customHeight="false" outlineLevel="0" collapsed="false">
      <c r="A29" s="142"/>
      <c r="B29" s="143"/>
      <c r="C29" s="146"/>
      <c r="D29" s="145"/>
      <c r="E29" s="76"/>
      <c r="F29" s="146"/>
      <c r="G29" s="146"/>
      <c r="H29" s="146"/>
      <c r="I29" s="146"/>
      <c r="J29" s="76"/>
      <c r="K29" s="76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1</v>
      </c>
      <c r="G33" s="168" t="n">
        <v>49</v>
      </c>
      <c r="H33" s="172"/>
      <c r="I33" s="168" t="n">
        <v>1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2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73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74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5</v>
      </c>
      <c r="B105" s="186" t="s">
        <v>376</v>
      </c>
    </row>
    <row r="106" customFormat="false" ht="16.5" hidden="false" customHeight="false" outlineLevel="0" collapsed="false">
      <c r="A106" s="84" t="s">
        <v>377</v>
      </c>
    </row>
    <row r="107" customFormat="false" ht="16.5" hidden="false" customHeight="false" outlineLevel="0" collapsed="false">
      <c r="A107" s="84" t="s">
        <v>37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J10:K27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9:07:59Z</dcterms:created>
  <dc:creator>User</dc:creator>
  <dc:description/>
  <dc:language>en-US</dc:language>
  <cp:lastModifiedBy>七賢國小</cp:lastModifiedBy>
  <dcterms:modified xsi:type="dcterms:W3CDTF">2018-06-21T01:50:38Z</dcterms:modified>
  <cp:revision>0</cp:revision>
  <dc:subject/>
  <dc:title/>
</cp:coreProperties>
</file>