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　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　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t xml:space="preserve">人間有情　三、山村車輄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海天遊蹤　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4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　四、迷途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　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　六、秋日劍橋漫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　統整活動二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　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　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　八、雕刻一座小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　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　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　十、追夢的翅膀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　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　桃花源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3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1"/>
      <c r="O7" s="112"/>
      <c r="P7" s="133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29"/>
      <c r="R7" s="129"/>
      <c r="S7" s="129"/>
      <c r="T7" s="129"/>
      <c r="U7" s="100"/>
    </row>
    <row r="8" customFormat="false" ht="30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1"/>
      <c r="O8" s="112"/>
      <c r="P8" s="133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56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0</v>
      </c>
      <c r="F12" s="147" t="s">
        <v>325</v>
      </c>
      <c r="G12" s="147" t="n">
        <v>5</v>
      </c>
      <c r="H12" s="147"/>
      <c r="I12" s="147"/>
      <c r="J12" s="154" t="s">
        <v>322</v>
      </c>
      <c r="K12" s="155" t="s">
        <v>326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7" t="s">
        <v>329</v>
      </c>
      <c r="G13" s="147" t="n">
        <v>6</v>
      </c>
      <c r="H13" s="144" t="s">
        <v>330</v>
      </c>
      <c r="I13" s="147" t="n">
        <v>6</v>
      </c>
      <c r="J13" s="154" t="s">
        <v>331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42.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6</v>
      </c>
      <c r="H14" s="144" t="s">
        <v>335</v>
      </c>
      <c r="I14" s="147" t="n">
        <v>2</v>
      </c>
      <c r="J14" s="154" t="s">
        <v>336</v>
      </c>
      <c r="K14" s="155" t="s">
        <v>337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85.25" hidden="false" customHeight="false" outlineLevel="0" collapsed="false">
      <c r="A15" s="142"/>
      <c r="B15" s="143"/>
      <c r="C15" s="147" t="n">
        <v>6</v>
      </c>
      <c r="D15" s="145" t="s">
        <v>338</v>
      </c>
      <c r="E15" s="154" t="s">
        <v>339</v>
      </c>
      <c r="F15" s="147" t="s">
        <v>340</v>
      </c>
      <c r="G15" s="147" t="n">
        <v>6</v>
      </c>
      <c r="H15" s="147"/>
      <c r="I15" s="147"/>
      <c r="J15" s="146" t="s">
        <v>336</v>
      </c>
      <c r="K15" s="155" t="s">
        <v>34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85.25" hidden="false" customHeight="false" outlineLevel="0" collapsed="false">
      <c r="A16" s="142"/>
      <c r="B16" s="143"/>
      <c r="C16" s="147" t="n">
        <v>7</v>
      </c>
      <c r="D16" s="145" t="s">
        <v>342</v>
      </c>
      <c r="E16" s="154" t="s">
        <v>343</v>
      </c>
      <c r="F16" s="147" t="s">
        <v>344</v>
      </c>
      <c r="G16" s="147" t="n">
        <v>6</v>
      </c>
      <c r="H16" s="147"/>
      <c r="I16" s="147"/>
      <c r="J16" s="154" t="s">
        <v>345</v>
      </c>
      <c r="K16" s="155" t="s">
        <v>346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47</v>
      </c>
      <c r="E17" s="154" t="s">
        <v>348</v>
      </c>
      <c r="F17" s="147" t="s">
        <v>349</v>
      </c>
      <c r="G17" s="147" t="n">
        <v>4</v>
      </c>
      <c r="H17" s="144" t="s">
        <v>350</v>
      </c>
      <c r="I17" s="147" t="n">
        <v>2</v>
      </c>
      <c r="J17" s="154" t="s">
        <v>351</v>
      </c>
      <c r="K17" s="154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99.75" hidden="false" customHeight="false" outlineLevel="0" collapsed="false">
      <c r="A18" s="142"/>
      <c r="B18" s="143"/>
      <c r="C18" s="147" t="n">
        <v>9</v>
      </c>
      <c r="D18" s="145" t="s">
        <v>352</v>
      </c>
      <c r="E18" s="154" t="s">
        <v>353</v>
      </c>
      <c r="F18" s="147" t="s">
        <v>354</v>
      </c>
      <c r="G18" s="147" t="n">
        <v>6</v>
      </c>
      <c r="H18" s="147"/>
      <c r="I18" s="147"/>
      <c r="J18" s="154" t="s">
        <v>345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55</v>
      </c>
      <c r="E19" s="154" t="s">
        <v>356</v>
      </c>
      <c r="F19" s="147" t="s">
        <v>357</v>
      </c>
      <c r="G19" s="147" t="n">
        <v>6</v>
      </c>
      <c r="H19" s="147"/>
      <c r="I19" s="147"/>
      <c r="J19" s="154" t="s">
        <v>358</v>
      </c>
      <c r="K19" s="155" t="s">
        <v>359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2"/>
      <c r="B20" s="143"/>
      <c r="C20" s="147" t="n">
        <v>11</v>
      </c>
      <c r="D20" s="145" t="s">
        <v>360</v>
      </c>
      <c r="E20" s="154" t="s">
        <v>361</v>
      </c>
      <c r="F20" s="147" t="s">
        <v>362</v>
      </c>
      <c r="G20" s="147" t="n">
        <v>6</v>
      </c>
      <c r="H20" s="147"/>
      <c r="I20" s="147"/>
      <c r="J20" s="146" t="s">
        <v>363</v>
      </c>
      <c r="K20" s="155" t="s">
        <v>364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2"/>
      <c r="B21" s="143"/>
      <c r="C21" s="147" t="n">
        <v>12</v>
      </c>
      <c r="D21" s="145" t="s">
        <v>365</v>
      </c>
      <c r="E21" s="154" t="s">
        <v>366</v>
      </c>
      <c r="F21" s="147" t="s">
        <v>367</v>
      </c>
      <c r="G21" s="147" t="n">
        <v>6</v>
      </c>
      <c r="H21" s="144" t="s">
        <v>350</v>
      </c>
      <c r="I21" s="147" t="n">
        <v>2</v>
      </c>
      <c r="J21" s="154" t="s">
        <v>368</v>
      </c>
      <c r="K21" s="155" t="s">
        <v>36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7" t="n">
        <v>13</v>
      </c>
      <c r="D22" s="145" t="s">
        <v>370</v>
      </c>
      <c r="E22" s="154" t="s">
        <v>371</v>
      </c>
      <c r="F22" s="147" t="s">
        <v>372</v>
      </c>
      <c r="G22" s="147" t="n">
        <v>6</v>
      </c>
      <c r="H22" s="147"/>
      <c r="I22" s="147"/>
      <c r="J22" s="154" t="s">
        <v>331</v>
      </c>
      <c r="K22" s="154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42.5" hidden="false" customHeight="false" outlineLevel="0" collapsed="false">
      <c r="A23" s="142"/>
      <c r="B23" s="143"/>
      <c r="C23" s="147" t="n">
        <v>14</v>
      </c>
      <c r="D23" s="145" t="s">
        <v>373</v>
      </c>
      <c r="E23" s="154" t="s">
        <v>374</v>
      </c>
      <c r="F23" s="147" t="s">
        <v>375</v>
      </c>
      <c r="G23" s="147" t="n">
        <v>6</v>
      </c>
      <c r="H23" s="144" t="s">
        <v>376</v>
      </c>
      <c r="I23" s="147" t="n">
        <v>1</v>
      </c>
      <c r="J23" s="154" t="s">
        <v>377</v>
      </c>
      <c r="K23" s="155" t="s">
        <v>378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2"/>
      <c r="B24" s="143"/>
      <c r="C24" s="147" t="n">
        <v>15</v>
      </c>
      <c r="D24" s="145" t="s">
        <v>379</v>
      </c>
      <c r="E24" s="154" t="s">
        <v>380</v>
      </c>
      <c r="F24" s="147" t="s">
        <v>381</v>
      </c>
      <c r="G24" s="147" t="n">
        <v>6</v>
      </c>
      <c r="H24" s="147"/>
      <c r="I24" s="147"/>
      <c r="J24" s="154" t="s">
        <v>382</v>
      </c>
      <c r="K24" s="155" t="s">
        <v>35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99.75" hidden="false" customHeight="false" outlineLevel="0" collapsed="false">
      <c r="A25" s="142"/>
      <c r="B25" s="143"/>
      <c r="C25" s="147" t="n">
        <v>16</v>
      </c>
      <c r="D25" s="145" t="s">
        <v>383</v>
      </c>
      <c r="E25" s="154" t="s">
        <v>384</v>
      </c>
      <c r="F25" s="147" t="s">
        <v>385</v>
      </c>
      <c r="G25" s="147" t="n">
        <v>6</v>
      </c>
      <c r="H25" s="147"/>
      <c r="I25" s="147"/>
      <c r="J25" s="146" t="s">
        <v>386</v>
      </c>
      <c r="K25" s="154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87</v>
      </c>
      <c r="E26" s="154" t="s">
        <v>388</v>
      </c>
      <c r="F26" s="147" t="s">
        <v>389</v>
      </c>
      <c r="G26" s="147" t="n">
        <v>5</v>
      </c>
      <c r="H26" s="144" t="s">
        <v>390</v>
      </c>
      <c r="I26" s="147" t="n">
        <v>2</v>
      </c>
      <c r="J26" s="154" t="s">
        <v>391</v>
      </c>
      <c r="K26" s="154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92</v>
      </c>
      <c r="E27" s="155" t="s">
        <v>393</v>
      </c>
      <c r="F27" s="147" t="s">
        <v>393</v>
      </c>
      <c r="G27" s="147" t="n">
        <v>1</v>
      </c>
      <c r="H27" s="147"/>
      <c r="I27" s="147"/>
      <c r="J27" s="154"/>
      <c r="K27" s="154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4</v>
      </c>
      <c r="G33" s="169" t="n">
        <v>99</v>
      </c>
      <c r="H33" s="173"/>
      <c r="I33" s="169" t="n">
        <v>1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8</v>
      </c>
      <c r="B105" s="187" t="s">
        <v>399</v>
      </c>
    </row>
    <row r="106" customFormat="false" ht="16.5" hidden="false" customHeight="false" outlineLevel="0" collapsed="false">
      <c r="A106" s="84" t="s">
        <v>400</v>
      </c>
    </row>
    <row r="107" customFormat="false" ht="16.5" hidden="false" customHeight="false" outlineLevel="0" collapsed="false">
      <c r="A107" s="84" t="s">
        <v>40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7:40Z</dcterms:created>
  <dc:creator>User</dc:creator>
  <dc:description/>
  <dc:language>en-US</dc:language>
  <cp:lastModifiedBy>七賢國小</cp:lastModifiedBy>
  <dcterms:modified xsi:type="dcterms:W3CDTF">2018-06-21T01:50:52Z</dcterms:modified>
  <cp:revision>0</cp:revision>
  <dc:subject/>
  <dc:title/>
</cp:coreProperties>
</file>