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生活中的各種簡單機械原理與作用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藉由實驗，知道槓桿原理達到省力或使工作方便、省時的效果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知道滑輪可以改變施力的方向，也可以省力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知道輪軸可以省力，以及輪軸的應用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知道齒輪、鏈條和流體如何傳送動力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察覺微生物對人類生活的影響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從實驗與觀察中，知道影響微生物生長的因素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知道可以利用隔絕微生物的生長環境，延長食物的保存期限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察覺不同的環境中，擁有不同的生物面貌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了解生物的分布和習性會受到陽光、水分、溫度及食物的影響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知道人類活動對環境的影響。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知道水和空氣汙染的影響與防治方法，並進一步培養環境保育概念。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運用科技與資訊，不受性別的限制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學習獨立思考，不受性別影響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學習兩性間的互動與合作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學習兩性團隊合作，積極參與活動。
【環境教育】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瞭解基本的生態原則，以及人類與自然和諧共生的關係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能比較國內不同區域性環境議題的特徵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關切人類行為對環境的衝擊，進而建立環境友善的生活與消費觀念。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rFont val="新細明體"/>
        <family val="1"/>
        <charset val="136"/>
      </rPr>
      <t xml:space="preserve">4-2-4</t>
    </r>
    <r>
      <rPr>
        <sz val="10"/>
        <rFont val="Noto Sans"/>
        <family val="2"/>
      </rPr>
      <t xml:space="preserve">能運用簡單的科技以及蒐集、運用資訊來探討、了解環境及相關的議題。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在面對環境議題時，能傾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閱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別人的報告，並且理性地提出質疑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能分析各國之環境保護策略，並與我國之相關做法做比較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能建立伙伴關係，尋求適切的資源與協助，以設法解決環境問題。
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執行日常生活中進行對環境友善的行動。
【資訊教育】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了解與實踐資訊倫理，遵守網路上應有的道德與禮儀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認識網路智慧財產權相關法律，不侵犯智財權。
【海洋教育】
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說明海洋生物種類及其生活型態、棲地。
</t>
    </r>
    <r>
      <rPr>
        <sz val="10"/>
        <rFont val="新細明體"/>
        <family val="1"/>
        <charset val="136"/>
      </rPr>
      <t xml:space="preserve">5-3-7</t>
    </r>
    <r>
      <rPr>
        <sz val="10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一、簡單機械
活動一  認識槓桿
活動二  滑輪與輪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新細明體"/>
        <family val="1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 微生物與食品保存
活動三  保存食物的方法
三、 生物與環境
活動一  生物生長的環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一  生物生長的環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</si>
  <si>
    <t xml:space="preserve">三、生物與環境
活動二  人類活動對環境的影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t xml:space="preserve">三、生物與環境
活動二  人類活動對環境的影響
活動三 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三  珍惜自然資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科學閱讀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2
4-3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【畢業週】
</t>
    </r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4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1"/>
      <c r="O7" s="112"/>
      <c r="P7" s="133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29"/>
      <c r="R7" s="129"/>
      <c r="S7" s="129"/>
      <c r="T7" s="129"/>
      <c r="U7" s="100"/>
    </row>
    <row r="8" customFormat="false" ht="312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1"/>
      <c r="O8" s="112"/>
      <c r="P8" s="133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384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384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3</v>
      </c>
      <c r="H11" s="147"/>
      <c r="I11" s="147"/>
      <c r="J11" s="146" t="s">
        <v>321</v>
      </c>
      <c r="K11" s="148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42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2</v>
      </c>
      <c r="H12" s="147"/>
      <c r="I12" s="147"/>
      <c r="J12" s="146" t="s">
        <v>321</v>
      </c>
      <c r="K12" s="148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13.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7" t="s">
        <v>328</v>
      </c>
      <c r="G13" s="147" t="n">
        <v>3</v>
      </c>
      <c r="H13" s="147"/>
      <c r="I13" s="147"/>
      <c r="J13" s="146" t="s">
        <v>329</v>
      </c>
      <c r="K13" s="148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13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3</v>
      </c>
      <c r="H14" s="147"/>
      <c r="I14" s="147"/>
      <c r="J14" s="146" t="s">
        <v>333</v>
      </c>
      <c r="K14" s="148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3</v>
      </c>
      <c r="H15" s="147"/>
      <c r="I15" s="147"/>
      <c r="J15" s="146" t="s">
        <v>338</v>
      </c>
      <c r="K15" s="148" t="s">
        <v>32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70.5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41</v>
      </c>
      <c r="G16" s="147" t="n">
        <v>3</v>
      </c>
      <c r="H16" s="147"/>
      <c r="I16" s="147"/>
      <c r="J16" s="146" t="s">
        <v>342</v>
      </c>
      <c r="K16" s="148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44</v>
      </c>
      <c r="E17" s="146" t="s">
        <v>345</v>
      </c>
      <c r="F17" s="147" t="s">
        <v>346</v>
      </c>
      <c r="G17" s="147" t="n">
        <v>1</v>
      </c>
      <c r="H17" s="147"/>
      <c r="I17" s="147"/>
      <c r="J17" s="146" t="s">
        <v>347</v>
      </c>
      <c r="K17" s="148" t="s">
        <v>34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3</v>
      </c>
      <c r="H18" s="147"/>
      <c r="I18" s="147"/>
      <c r="J18" s="146" t="s">
        <v>352</v>
      </c>
      <c r="K18" s="148" t="s">
        <v>35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2"/>
      <c r="B19" s="143"/>
      <c r="C19" s="147" t="n">
        <v>10</v>
      </c>
      <c r="D19" s="145" t="s">
        <v>354</v>
      </c>
      <c r="E19" s="146" t="s">
        <v>355</v>
      </c>
      <c r="F19" s="147" t="s">
        <v>356</v>
      </c>
      <c r="G19" s="147" t="n">
        <v>3</v>
      </c>
      <c r="H19" s="147"/>
      <c r="I19" s="147"/>
      <c r="J19" s="146" t="s">
        <v>357</v>
      </c>
      <c r="K19" s="148" t="s">
        <v>35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3.75" hidden="false" customHeight="false" outlineLevel="0" collapsed="false">
      <c r="A20" s="142"/>
      <c r="B20" s="143"/>
      <c r="C20" s="147" t="n">
        <v>11</v>
      </c>
      <c r="D20" s="145" t="s">
        <v>359</v>
      </c>
      <c r="E20" s="146" t="s">
        <v>360</v>
      </c>
      <c r="F20" s="147" t="s">
        <v>361</v>
      </c>
      <c r="G20" s="147" t="n">
        <v>3</v>
      </c>
      <c r="H20" s="147"/>
      <c r="I20" s="147"/>
      <c r="J20" s="146" t="s">
        <v>362</v>
      </c>
      <c r="K20" s="148" t="s">
        <v>36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4</v>
      </c>
      <c r="E21" s="146" t="s">
        <v>365</v>
      </c>
      <c r="F21" s="147" t="s">
        <v>361</v>
      </c>
      <c r="G21" s="147" t="n">
        <v>3</v>
      </c>
      <c r="H21" s="147"/>
      <c r="I21" s="147"/>
      <c r="J21" s="146" t="s">
        <v>362</v>
      </c>
      <c r="K21" s="148" t="s">
        <v>36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56.5" hidden="false" customHeight="false" outlineLevel="0" collapsed="false">
      <c r="A22" s="142"/>
      <c r="B22" s="143"/>
      <c r="C22" s="147" t="n">
        <v>13</v>
      </c>
      <c r="D22" s="145" t="s">
        <v>367</v>
      </c>
      <c r="E22" s="146" t="s">
        <v>368</v>
      </c>
      <c r="F22" s="147" t="s">
        <v>369</v>
      </c>
      <c r="G22" s="147" t="n">
        <v>3</v>
      </c>
      <c r="H22" s="147"/>
      <c r="I22" s="147"/>
      <c r="J22" s="146" t="s">
        <v>370</v>
      </c>
      <c r="K22" s="148" t="s">
        <v>37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2"/>
      <c r="B23" s="143"/>
      <c r="C23" s="147" t="n">
        <v>14</v>
      </c>
      <c r="D23" s="145" t="s">
        <v>372</v>
      </c>
      <c r="E23" s="146" t="s">
        <v>373</v>
      </c>
      <c r="F23" s="147" t="s">
        <v>369</v>
      </c>
      <c r="G23" s="147" t="n">
        <v>3</v>
      </c>
      <c r="H23" s="147"/>
      <c r="I23" s="147"/>
      <c r="J23" s="146" t="s">
        <v>370</v>
      </c>
      <c r="K23" s="148" t="s">
        <v>37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56.5" hidden="false" customHeight="false" outlineLevel="0" collapsed="false">
      <c r="A24" s="142"/>
      <c r="B24" s="143"/>
      <c r="C24" s="147" t="n">
        <v>15</v>
      </c>
      <c r="D24" s="145" t="s">
        <v>375</v>
      </c>
      <c r="E24" s="146" t="s">
        <v>368</v>
      </c>
      <c r="F24" s="147" t="s">
        <v>376</v>
      </c>
      <c r="G24" s="147" t="n">
        <v>3</v>
      </c>
      <c r="H24" s="147"/>
      <c r="I24" s="147"/>
      <c r="J24" s="146" t="s">
        <v>377</v>
      </c>
      <c r="K24" s="148" t="s">
        <v>37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99.25" hidden="false" customHeight="false" outlineLevel="0" collapsed="false">
      <c r="A25" s="142"/>
      <c r="B25" s="143"/>
      <c r="C25" s="147" t="n">
        <v>16</v>
      </c>
      <c r="D25" s="145" t="s">
        <v>379</v>
      </c>
      <c r="E25" s="146" t="s">
        <v>380</v>
      </c>
      <c r="F25" s="147" t="s">
        <v>381</v>
      </c>
      <c r="G25" s="147" t="n">
        <v>3</v>
      </c>
      <c r="H25" s="147"/>
      <c r="I25" s="147"/>
      <c r="J25" s="146" t="s">
        <v>382</v>
      </c>
      <c r="K25" s="148" t="s">
        <v>38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28.25" hidden="false" customHeight="false" outlineLevel="0" collapsed="false">
      <c r="A26" s="142"/>
      <c r="B26" s="143"/>
      <c r="C26" s="147" t="n">
        <v>17</v>
      </c>
      <c r="D26" s="145" t="s">
        <v>384</v>
      </c>
      <c r="E26" s="146" t="s">
        <v>385</v>
      </c>
      <c r="F26" s="147" t="s">
        <v>386</v>
      </c>
      <c r="G26" s="147" t="n">
        <v>2</v>
      </c>
      <c r="H26" s="144" t="s">
        <v>387</v>
      </c>
      <c r="I26" s="147" t="n">
        <v>1</v>
      </c>
      <c r="J26" s="146" t="s">
        <v>388</v>
      </c>
      <c r="K26" s="148" t="s">
        <v>38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2.75" hidden="false" customHeight="false" outlineLevel="0" collapsed="false">
      <c r="A27" s="142"/>
      <c r="B27" s="143"/>
      <c r="C27" s="147" t="n">
        <v>18</v>
      </c>
      <c r="D27" s="145" t="s">
        <v>390</v>
      </c>
      <c r="E27" s="146" t="s">
        <v>391</v>
      </c>
      <c r="F27" s="147" t="s">
        <v>392</v>
      </c>
      <c r="G27" s="147" t="n">
        <v>0</v>
      </c>
      <c r="H27" s="147"/>
      <c r="I27" s="147"/>
      <c r="J27" s="76"/>
      <c r="K27" s="76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3</v>
      </c>
      <c r="G33" s="167" t="n">
        <v>47</v>
      </c>
      <c r="H33" s="171"/>
      <c r="I33" s="167" t="n">
        <v>1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9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9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9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7</v>
      </c>
      <c r="B105" s="185" t="s">
        <v>398</v>
      </c>
    </row>
    <row r="106" customFormat="false" ht="16.5" hidden="false" customHeight="false" outlineLevel="0" collapsed="false">
      <c r="A106" s="84" t="s">
        <v>399</v>
      </c>
    </row>
    <row r="107" customFormat="false" ht="16.5" hidden="false" customHeight="false" outlineLevel="0" collapsed="false">
      <c r="A107" s="84" t="s">
        <v>40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7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27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1:K26">
    <cfRule type="cellIs" priority="6" operator="equal" aboveAverage="0" equalAverage="0" bottom="0" percent="0" rank="0" text="" dxfId="4">
      <formula>"*"</formula>
    </cfRule>
  </conditionalFormatting>
  <conditionalFormatting sqref="J10:K26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7:56Z</dcterms:created>
  <dc:creator>User</dc:creator>
  <dc:description/>
  <dc:language>en-US</dc:language>
  <cp:lastModifiedBy>七賢國小</cp:lastModifiedBy>
  <dcterms:modified xsi:type="dcterms:W3CDTF">2018-06-21T01:49:46Z</dcterms:modified>
  <cp:revision>0</cp:revision>
  <dc:subject/>
  <dc:title/>
</cp:coreProperties>
</file>