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演唱世界歌謠，感受多樣的風土民情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歌曲，認識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音階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特色音階，以直笛即興創作曲調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欣賞獨特的傳統器樂，感受濃厚的民族風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演唱歌曲感受臺灣民歌風格，喚起對本土歌謠的興趣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欣賞變奏曲認識變奏曲風格，感受梆笛的音色，認識本土音樂家馬水龍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直笛習奏呂泉生的作品， 探索詮釋的方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認識當代藝術：複合媒材、裝置藝術、公共藝術、地景藝術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識當代藝術的表現、美感、風格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學習觀察、分析、討論、表達、應用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對環境周遭留心注意，擁有愛護與感恩的心情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從器物的演變中了解設計與生活的關係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設計的意義，試著運用設計來改善解決生活中的各種問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欣賞生活中的好設計產品，並感受設計的巧思創意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以設計的思考與方法，創作表現自己獨特的設計作品。
</t>
    </r>
    <r>
      <rPr>
        <sz val="12"/>
        <color rgb="FF000000"/>
        <rFont val="標楷體"/>
        <family val="4"/>
        <charset val="136"/>
      </rPr>
      <t xml:space="preserve">16. </t>
    </r>
    <r>
      <rPr>
        <sz val="12"/>
        <color rgb="FF000000"/>
        <rFont val="Noto Sans"/>
        <family val="2"/>
      </rPr>
      <t xml:space="preserve">創作具個人創意的設計草圖及模型作品，並與他人分享。
</t>
    </r>
    <r>
      <rPr>
        <sz val="12"/>
        <color rgb="FF000000"/>
        <rFont val="標楷體"/>
        <family val="4"/>
        <charset val="136"/>
      </rPr>
      <t xml:space="preserve">17. </t>
    </r>
    <r>
      <rPr>
        <sz val="12"/>
        <color rgb="FF000000"/>
        <rFont val="Noto Sans"/>
        <family val="2"/>
      </rPr>
      <t xml:space="preserve">探討服裝的纖維名稱及其特質。
</t>
    </r>
    <r>
      <rPr>
        <sz val="12"/>
        <color rgb="FF000000"/>
        <rFont val="標楷體"/>
        <family val="4"/>
        <charset val="136"/>
      </rPr>
      <t xml:space="preserve">18. </t>
    </r>
    <r>
      <rPr>
        <sz val="12"/>
        <color rgb="FF000000"/>
        <rFont val="Noto Sans"/>
        <family val="2"/>
      </rPr>
      <t xml:space="preserve">分析不同民族文化服裝特色。
</t>
    </r>
    <r>
      <rPr>
        <sz val="12"/>
        <color rgb="FF000000"/>
        <rFont val="標楷體"/>
        <family val="4"/>
        <charset val="136"/>
      </rPr>
      <t xml:space="preserve">19. </t>
    </r>
    <r>
      <rPr>
        <sz val="12"/>
        <color rgb="FF000000"/>
        <rFont val="Noto Sans"/>
        <family val="2"/>
      </rPr>
      <t xml:space="preserve">能欣賞並感受不同服裝文化差異。
</t>
    </r>
    <r>
      <rPr>
        <sz val="12"/>
        <color rgb="FF000000"/>
        <rFont val="標楷體"/>
        <family val="4"/>
        <charset val="136"/>
      </rPr>
      <t xml:space="preserve">20. </t>
    </r>
    <r>
      <rPr>
        <sz val="12"/>
        <color rgb="FF000000"/>
        <rFont val="Noto Sans"/>
        <family val="2"/>
      </rPr>
      <t xml:space="preserve">發揮創意，動手完成各項角色造形設計。
</t>
    </r>
    <r>
      <rPr>
        <sz val="12"/>
        <color rgb="FF000000"/>
        <rFont val="標楷體"/>
        <family val="4"/>
        <charset val="136"/>
      </rPr>
      <t xml:space="preserve">21. </t>
    </r>
    <r>
      <rPr>
        <sz val="12"/>
        <color rgb="FF000000"/>
        <rFont val="Noto Sans"/>
        <family val="2"/>
      </rPr>
      <t xml:space="preserve">設計畢業典禮活動，規畫與布置典禮場地。
</t>
    </r>
    <r>
      <rPr>
        <sz val="12"/>
        <color rgb="FF000000"/>
        <rFont val="標楷體"/>
        <family val="4"/>
        <charset val="136"/>
      </rPr>
      <t xml:space="preserve">22. </t>
    </r>
    <r>
      <rPr>
        <sz val="12"/>
        <color rgb="FF000000"/>
        <rFont val="Noto Sans"/>
        <family val="2"/>
      </rPr>
      <t xml:space="preserve">運用多元的藝術形式，表達畢業的感受與想法。
</t>
    </r>
    <r>
      <rPr>
        <sz val="12"/>
        <color rgb="FF000000"/>
        <rFont val="標楷體"/>
        <family val="4"/>
        <charset val="136"/>
      </rPr>
      <t xml:space="preserve">23. </t>
    </r>
    <r>
      <rPr>
        <sz val="12"/>
        <color rgb="FF000000"/>
        <rFont val="Noto Sans"/>
        <family val="2"/>
      </rPr>
      <t xml:space="preserve">熱忱參與畢業活動。企劃能力與舞臺技巧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t xml:space="preserve">一、音樂聯合國
唱歌謠看世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唱歌謠看世界
樂器嘉年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一、音樂聯合國
樂器嘉年華
笛聲飛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t xml:space="preserve">二、美好的時光
夏日輕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t xml:space="preserve">二、美好的時光
歌詠家鄉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t xml:space="preserve">二、美好的時光
笛聲飛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t xml:space="preserve">三、藝術萬光筒
藝術漫遊
公共藝術在校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三、藝術萬花筒
送給母校的禮物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t xml:space="preserve">四、設計幻想曲
生活中的好設計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t xml:space="preserve">四、設計幻想曲
生活中的好設計
秀出好設計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t xml:space="preserve">四、設計幻想曲
秀出好設計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t xml:space="preserve">五、躍上伸展臺
有故事的戲服
衣起環遊世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t xml:space="preserve">五、躍上伸展臺
造形設計變變變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t xml:space="preserve">五、躍上伸展臺
決戰造形伸展臺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點點滴滴的回憶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六、珍重再見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祝福的樂聲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【畢業週】</t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391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M7" s="100"/>
      <c r="N7" s="111"/>
      <c r="O7" s="112"/>
      <c r="P7" s="133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Q7" s="129"/>
      <c r="R7" s="129"/>
      <c r="S7" s="129"/>
      <c r="T7" s="129"/>
      <c r="U7" s="100"/>
    </row>
    <row r="8" customFormat="false" ht="189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1"/>
      <c r="O8" s="112"/>
      <c r="P8" s="133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4" t="s">
        <v>322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1</v>
      </c>
      <c r="H12" s="147"/>
      <c r="I12" s="147"/>
      <c r="J12" s="154" t="s">
        <v>326</v>
      </c>
      <c r="K12" s="154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8</v>
      </c>
      <c r="F13" s="147" t="s">
        <v>329</v>
      </c>
      <c r="G13" s="147" t="n">
        <v>3</v>
      </c>
      <c r="H13" s="147"/>
      <c r="I13" s="147"/>
      <c r="J13" s="154" t="s">
        <v>330</v>
      </c>
      <c r="K13" s="155" t="s">
        <v>331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99.75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33</v>
      </c>
      <c r="F14" s="147" t="s">
        <v>334</v>
      </c>
      <c r="G14" s="147" t="n">
        <v>3</v>
      </c>
      <c r="H14" s="147"/>
      <c r="I14" s="147"/>
      <c r="J14" s="154" t="s">
        <v>330</v>
      </c>
      <c r="K14" s="155" t="s">
        <v>335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28.5" hidden="false" customHeight="false" outlineLevel="0" collapsed="false">
      <c r="A15" s="142"/>
      <c r="B15" s="143"/>
      <c r="C15" s="147" t="n">
        <v>6</v>
      </c>
      <c r="D15" s="145" t="s">
        <v>336</v>
      </c>
      <c r="E15" s="154" t="s">
        <v>337</v>
      </c>
      <c r="F15" s="147" t="s">
        <v>338</v>
      </c>
      <c r="G15" s="147" t="n">
        <v>3</v>
      </c>
      <c r="H15" s="147"/>
      <c r="I15" s="147"/>
      <c r="J15" s="146" t="s">
        <v>339</v>
      </c>
      <c r="K15" s="154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40</v>
      </c>
      <c r="E16" s="154" t="s">
        <v>341</v>
      </c>
      <c r="F16" s="147" t="s">
        <v>342</v>
      </c>
      <c r="G16" s="147" t="n">
        <v>3</v>
      </c>
      <c r="H16" s="147"/>
      <c r="I16" s="147"/>
      <c r="J16" s="154" t="s">
        <v>343</v>
      </c>
      <c r="K16" s="155" t="s">
        <v>335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44</v>
      </c>
      <c r="E17" s="154" t="s">
        <v>345</v>
      </c>
      <c r="F17" s="147" t="s">
        <v>346</v>
      </c>
      <c r="G17" s="147" t="n">
        <v>0</v>
      </c>
      <c r="H17" s="147"/>
      <c r="I17" s="147"/>
      <c r="J17" s="154" t="s">
        <v>339</v>
      </c>
      <c r="K17" s="155" t="s">
        <v>335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47</v>
      </c>
      <c r="E18" s="154" t="s">
        <v>348</v>
      </c>
      <c r="F18" s="147" t="s">
        <v>349</v>
      </c>
      <c r="G18" s="147" t="n">
        <v>3</v>
      </c>
      <c r="H18" s="147"/>
      <c r="I18" s="147"/>
      <c r="J18" s="154" t="s">
        <v>350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51</v>
      </c>
      <c r="E19" s="154" t="s">
        <v>352</v>
      </c>
      <c r="F19" s="147" t="s">
        <v>353</v>
      </c>
      <c r="G19" s="147" t="n">
        <v>3</v>
      </c>
      <c r="H19" s="147"/>
      <c r="I19" s="147"/>
      <c r="J19" s="154" t="s">
        <v>350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2"/>
      <c r="B20" s="143"/>
      <c r="C20" s="147" t="n">
        <v>11</v>
      </c>
      <c r="D20" s="145" t="s">
        <v>354</v>
      </c>
      <c r="E20" s="154" t="s">
        <v>352</v>
      </c>
      <c r="F20" s="147" t="s">
        <v>355</v>
      </c>
      <c r="G20" s="147" t="n">
        <v>3</v>
      </c>
      <c r="H20" s="147"/>
      <c r="I20" s="147"/>
      <c r="J20" s="146" t="s">
        <v>350</v>
      </c>
      <c r="K20" s="155" t="s">
        <v>356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57</v>
      </c>
      <c r="E21" s="154" t="s">
        <v>358</v>
      </c>
      <c r="F21" s="147" t="s">
        <v>359</v>
      </c>
      <c r="G21" s="147" t="n">
        <v>3</v>
      </c>
      <c r="H21" s="147"/>
      <c r="I21" s="147"/>
      <c r="J21" s="154" t="s">
        <v>360</v>
      </c>
      <c r="K21" s="155" t="s">
        <v>318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99.75" hidden="false" customHeight="false" outlineLevel="0" collapsed="false">
      <c r="A22" s="142"/>
      <c r="B22" s="143"/>
      <c r="C22" s="147" t="n">
        <v>13</v>
      </c>
      <c r="D22" s="145" t="s">
        <v>361</v>
      </c>
      <c r="E22" s="154" t="s">
        <v>362</v>
      </c>
      <c r="F22" s="147" t="s">
        <v>363</v>
      </c>
      <c r="G22" s="147" t="n">
        <v>3</v>
      </c>
      <c r="H22" s="147"/>
      <c r="I22" s="147"/>
      <c r="J22" s="154" t="s">
        <v>350</v>
      </c>
      <c r="K22" s="155" t="s">
        <v>364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2"/>
      <c r="B23" s="143"/>
      <c r="C23" s="147" t="n">
        <v>14</v>
      </c>
      <c r="D23" s="145" t="s">
        <v>365</v>
      </c>
      <c r="E23" s="154" t="s">
        <v>362</v>
      </c>
      <c r="F23" s="147" t="s">
        <v>366</v>
      </c>
      <c r="G23" s="147" t="n">
        <v>3</v>
      </c>
      <c r="H23" s="147"/>
      <c r="I23" s="147"/>
      <c r="J23" s="154" t="s">
        <v>367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85.5" hidden="false" customHeight="false" outlineLevel="0" collapsed="false">
      <c r="A24" s="142"/>
      <c r="B24" s="143"/>
      <c r="C24" s="147" t="n">
        <v>15</v>
      </c>
      <c r="D24" s="145" t="s">
        <v>368</v>
      </c>
      <c r="E24" s="154" t="s">
        <v>369</v>
      </c>
      <c r="F24" s="147" t="s">
        <v>370</v>
      </c>
      <c r="G24" s="147" t="n">
        <v>3</v>
      </c>
      <c r="H24" s="147"/>
      <c r="I24" s="147"/>
      <c r="J24" s="154" t="s">
        <v>350</v>
      </c>
      <c r="K24" s="155" t="s">
        <v>37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2"/>
      <c r="B25" s="143"/>
      <c r="C25" s="147" t="n">
        <v>16</v>
      </c>
      <c r="D25" s="145" t="s">
        <v>372</v>
      </c>
      <c r="E25" s="154" t="s">
        <v>369</v>
      </c>
      <c r="F25" s="147" t="s">
        <v>373</v>
      </c>
      <c r="G25" s="147" t="n">
        <v>3</v>
      </c>
      <c r="H25" s="147"/>
      <c r="I25" s="147"/>
      <c r="J25" s="146" t="s">
        <v>350</v>
      </c>
      <c r="K25" s="155" t="s">
        <v>364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2"/>
      <c r="B26" s="143"/>
      <c r="C26" s="147" t="n">
        <v>17</v>
      </c>
      <c r="D26" s="145" t="s">
        <v>374</v>
      </c>
      <c r="E26" s="154" t="s">
        <v>369</v>
      </c>
      <c r="F26" s="147" t="s">
        <v>373</v>
      </c>
      <c r="G26" s="147" t="n">
        <v>1</v>
      </c>
      <c r="H26" s="147"/>
      <c r="I26" s="147"/>
      <c r="J26" s="154" t="s">
        <v>350</v>
      </c>
      <c r="K26" s="155" t="s">
        <v>36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7" t="n">
        <v>18</v>
      </c>
      <c r="D27" s="145" t="s">
        <v>375</v>
      </c>
      <c r="E27" s="155" t="s">
        <v>376</v>
      </c>
      <c r="F27" s="147" t="s">
        <v>377</v>
      </c>
      <c r="G27" s="147" t="n">
        <v>0</v>
      </c>
      <c r="H27" s="147"/>
      <c r="I27" s="147"/>
      <c r="J27" s="154"/>
      <c r="K27" s="154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v>44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2" t="s">
        <v>38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2</v>
      </c>
      <c r="B105" s="187" t="s">
        <v>383</v>
      </c>
    </row>
    <row r="106" customFormat="false" ht="16.5" hidden="false" customHeight="false" outlineLevel="0" collapsed="false">
      <c r="A106" s="84" t="s">
        <v>384</v>
      </c>
    </row>
    <row r="107" customFormat="false" ht="16.5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7:54Z</dcterms:created>
  <dc:creator>User</dc:creator>
  <dc:description/>
  <dc:language>en-US</dc:language>
  <cp:lastModifiedBy>七賢國小</cp:lastModifiedBy>
  <dcterms:modified xsi:type="dcterms:W3CDTF">2018-06-21T01:51:35Z</dcterms:modified>
  <cp:revision>0</cp:revision>
  <dc:subject/>
  <dc:title/>
</cp:coreProperties>
</file>