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不同性別者在生活事務中展現的異同；了解產生性別差異的原因及其影響；了解性別差異與個別差異的不同；欣賞不同性別者在生活中展現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與他人之間參與家庭事務的差異；養成樂於主動參與家庭事務的態度；實際參與家庭事務；規畫並參與家庭活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蒐集戶外活動的資訊與注意事項；了解認識自然所需的知識與技能；遵守戶外活動的相關規定；運用所學知能用心體驗自然，表現對自然的好奇與友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社區文化活動及其特色；參加社區文化活動；了解文化與自身及生活的關係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生活中的環境汙染問題；覺察各種環境汙染的嚴重性；了解改善各種環境問題的方法；以具體行動保護環境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
4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參與社區各種文化活動，體會文化與生活的關係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03360</xdr:rowOff>
    </xdr:to>
    <xdr:sp>
      <xdr:nvSpPr>
        <xdr:cNvPr id="3" name="向下箭號 4"/>
        <xdr:cNvSpPr/>
      </xdr:nvSpPr>
      <xdr:spPr>
        <a:xfrm>
          <a:off x="154080" y="942840"/>
          <a:ext cx="279720" cy="550080"/>
        </a:xfrm>
        <a:prstGeom prst="downArrow">
          <a:avLst>
            <a:gd name="adj1" fmla="val 50000"/>
            <a:gd name="adj2" fmla="val 4435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62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7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8.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
4.了解社區文化活動及其特色；參加社區文化活動；了解文化與自身及生活的關係。
5.了解生活中的環境汙染問題；覺察各種環境汙染的嚴重性；了解改善各種環境問題的方法；以具體行動保護環境。</v>
      </c>
      <c r="M7" s="100"/>
      <c r="N7" s="111"/>
      <c r="O7" s="112"/>
      <c r="P7" s="133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
4.了解社區文化活動及其特色；參加社區文化活動；了解文化與自身及生活的關係。
5.了解生活中的環境汙染問題；覺察各種環境汙染的嚴重性；了解改善各種環境問題的方法；以具體行動保護環境。</v>
      </c>
      <c r="Q7" s="129"/>
      <c r="R7" s="129"/>
      <c r="S7" s="129"/>
      <c r="T7" s="129"/>
      <c r="U7" s="100"/>
    </row>
    <row r="8" customFormat="false" ht="303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M8" s="100"/>
      <c r="N8" s="111"/>
      <c r="O8" s="112"/>
      <c r="P8" s="133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55.2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55.2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4" t="s">
        <v>320</v>
      </c>
      <c r="I11" s="147" t="n">
        <v>1</v>
      </c>
      <c r="J11" s="148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55.2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15</v>
      </c>
      <c r="F12" s="147" t="s">
        <v>322</v>
      </c>
      <c r="G12" s="147" t="n">
        <v>3</v>
      </c>
      <c r="H12" s="144" t="s">
        <v>320</v>
      </c>
      <c r="I12" s="147" t="n">
        <v>1</v>
      </c>
      <c r="J12" s="148" t="s">
        <v>323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55.2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15</v>
      </c>
      <c r="F13" s="147" t="s">
        <v>322</v>
      </c>
      <c r="G13" s="147" t="n">
        <v>3</v>
      </c>
      <c r="H13" s="147"/>
      <c r="I13" s="147"/>
      <c r="J13" s="148" t="s">
        <v>323</v>
      </c>
      <c r="K13" s="149" t="s">
        <v>325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55.2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27</v>
      </c>
      <c r="F14" s="147" t="s">
        <v>328</v>
      </c>
      <c r="G14" s="147" t="n">
        <v>2</v>
      </c>
      <c r="H14" s="147"/>
      <c r="I14" s="147"/>
      <c r="J14" s="148" t="s">
        <v>329</v>
      </c>
      <c r="K14" s="149" t="s">
        <v>330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55.2" hidden="false" customHeight="false" outlineLevel="0" collapsed="false">
      <c r="A15" s="142"/>
      <c r="B15" s="143"/>
      <c r="C15" s="147" t="n">
        <v>6</v>
      </c>
      <c r="D15" s="145" t="s">
        <v>331</v>
      </c>
      <c r="E15" s="146" t="s">
        <v>327</v>
      </c>
      <c r="F15" s="147" t="s">
        <v>332</v>
      </c>
      <c r="G15" s="147" t="n">
        <v>3</v>
      </c>
      <c r="H15" s="147"/>
      <c r="I15" s="147"/>
      <c r="J15" s="148" t="s">
        <v>329</v>
      </c>
      <c r="K15" s="149" t="s">
        <v>33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55.2" hidden="false" customHeight="false" outlineLevel="0" collapsed="false">
      <c r="A16" s="142"/>
      <c r="B16" s="143"/>
      <c r="C16" s="147" t="n">
        <v>7</v>
      </c>
      <c r="D16" s="145" t="s">
        <v>334</v>
      </c>
      <c r="E16" s="146" t="s">
        <v>327</v>
      </c>
      <c r="F16" s="147" t="s">
        <v>335</v>
      </c>
      <c r="G16" s="147" t="n">
        <v>3</v>
      </c>
      <c r="H16" s="147"/>
      <c r="I16" s="147"/>
      <c r="J16" s="148" t="s">
        <v>336</v>
      </c>
      <c r="K16" s="149" t="s">
        <v>337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55.2" hidden="false" customHeight="false" outlineLevel="0" collapsed="false">
      <c r="A17" s="142"/>
      <c r="B17" s="143"/>
      <c r="C17" s="147" t="n">
        <v>8</v>
      </c>
      <c r="D17" s="145" t="s">
        <v>338</v>
      </c>
      <c r="E17" s="146" t="s">
        <v>327</v>
      </c>
      <c r="F17" s="147" t="s">
        <v>335</v>
      </c>
      <c r="G17" s="147" t="n">
        <v>3</v>
      </c>
      <c r="H17" s="147"/>
      <c r="I17" s="147"/>
      <c r="J17" s="148" t="s">
        <v>336</v>
      </c>
      <c r="K17" s="149" t="s">
        <v>337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1.4" hidden="false" customHeight="false" outlineLevel="0" collapsed="false">
      <c r="A18" s="142"/>
      <c r="B18" s="143"/>
      <c r="C18" s="147" t="n">
        <v>9</v>
      </c>
      <c r="D18" s="145" t="s">
        <v>339</v>
      </c>
      <c r="E18" s="146" t="s">
        <v>340</v>
      </c>
      <c r="F18" s="147" t="s">
        <v>341</v>
      </c>
      <c r="G18" s="147" t="n">
        <v>3</v>
      </c>
      <c r="H18" s="147"/>
      <c r="I18" s="147"/>
      <c r="J18" s="148" t="s">
        <v>342</v>
      </c>
      <c r="K18" s="149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1.4" hidden="false" customHeight="false" outlineLevel="0" collapsed="false">
      <c r="A19" s="142"/>
      <c r="B19" s="143"/>
      <c r="C19" s="147" t="n">
        <v>10</v>
      </c>
      <c r="D19" s="145" t="s">
        <v>344</v>
      </c>
      <c r="E19" s="146" t="s">
        <v>340</v>
      </c>
      <c r="F19" s="147" t="s">
        <v>341</v>
      </c>
      <c r="G19" s="147" t="n">
        <v>3</v>
      </c>
      <c r="H19" s="147"/>
      <c r="I19" s="147"/>
      <c r="J19" s="148" t="s">
        <v>342</v>
      </c>
      <c r="K19" s="149" t="s">
        <v>34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55.2" hidden="false" customHeight="false" outlineLevel="0" collapsed="false">
      <c r="A20" s="142"/>
      <c r="B20" s="143"/>
      <c r="C20" s="147" t="n">
        <v>11</v>
      </c>
      <c r="D20" s="145" t="s">
        <v>345</v>
      </c>
      <c r="E20" s="146" t="s">
        <v>340</v>
      </c>
      <c r="F20" s="147" t="s">
        <v>346</v>
      </c>
      <c r="G20" s="147" t="n">
        <v>3</v>
      </c>
      <c r="H20" s="147"/>
      <c r="I20" s="147"/>
      <c r="J20" s="148" t="s">
        <v>347</v>
      </c>
      <c r="K20" s="149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55.2" hidden="false" customHeight="false" outlineLevel="0" collapsed="false">
      <c r="A21" s="142"/>
      <c r="B21" s="143"/>
      <c r="C21" s="147" t="n">
        <v>12</v>
      </c>
      <c r="D21" s="145" t="s">
        <v>349</v>
      </c>
      <c r="E21" s="146" t="s">
        <v>340</v>
      </c>
      <c r="F21" s="147" t="s">
        <v>346</v>
      </c>
      <c r="G21" s="147" t="n">
        <v>3</v>
      </c>
      <c r="H21" s="147"/>
      <c r="I21" s="147"/>
      <c r="J21" s="148" t="s">
        <v>347</v>
      </c>
      <c r="K21" s="149" t="s">
        <v>34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55.2" hidden="false" customHeight="false" outlineLevel="0" collapsed="false">
      <c r="A22" s="142"/>
      <c r="B22" s="143"/>
      <c r="C22" s="147" t="n">
        <v>13</v>
      </c>
      <c r="D22" s="145" t="s">
        <v>350</v>
      </c>
      <c r="E22" s="146" t="s">
        <v>351</v>
      </c>
      <c r="F22" s="147" t="s">
        <v>346</v>
      </c>
      <c r="G22" s="147" t="n">
        <v>3</v>
      </c>
      <c r="H22" s="147"/>
      <c r="I22" s="147"/>
      <c r="J22" s="148" t="s">
        <v>352</v>
      </c>
      <c r="K22" s="149" t="s">
        <v>35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55.2" hidden="false" customHeight="false" outlineLevel="0" collapsed="false">
      <c r="A23" s="142"/>
      <c r="B23" s="143"/>
      <c r="C23" s="147" t="n">
        <v>14</v>
      </c>
      <c r="D23" s="145" t="s">
        <v>354</v>
      </c>
      <c r="E23" s="146" t="s">
        <v>351</v>
      </c>
      <c r="F23" s="147" t="s">
        <v>355</v>
      </c>
      <c r="G23" s="147" t="n">
        <v>3</v>
      </c>
      <c r="H23" s="147"/>
      <c r="I23" s="147"/>
      <c r="J23" s="148" t="s">
        <v>352</v>
      </c>
      <c r="K23" s="149" t="s">
        <v>35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55.2" hidden="false" customHeight="false" outlineLevel="0" collapsed="false">
      <c r="A24" s="142"/>
      <c r="B24" s="143"/>
      <c r="C24" s="147" t="n">
        <v>15</v>
      </c>
      <c r="D24" s="145" t="s">
        <v>356</v>
      </c>
      <c r="E24" s="146" t="s">
        <v>351</v>
      </c>
      <c r="F24" s="147" t="s">
        <v>357</v>
      </c>
      <c r="G24" s="147" t="n">
        <v>3</v>
      </c>
      <c r="H24" s="147"/>
      <c r="I24" s="147"/>
      <c r="J24" s="148" t="s">
        <v>358</v>
      </c>
      <c r="K24" s="149" t="s">
        <v>353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55.2" hidden="false" customHeight="false" outlineLevel="0" collapsed="false">
      <c r="A25" s="142"/>
      <c r="B25" s="143"/>
      <c r="C25" s="147" t="n">
        <v>16</v>
      </c>
      <c r="D25" s="145" t="s">
        <v>359</v>
      </c>
      <c r="E25" s="146" t="s">
        <v>351</v>
      </c>
      <c r="F25" s="147" t="s">
        <v>357</v>
      </c>
      <c r="G25" s="147" t="n">
        <v>3</v>
      </c>
      <c r="H25" s="147"/>
      <c r="I25" s="147"/>
      <c r="J25" s="148" t="s">
        <v>358</v>
      </c>
      <c r="K25" s="149" t="s">
        <v>360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55.2" hidden="false" customHeight="false" outlineLevel="0" collapsed="false">
      <c r="A26" s="142"/>
      <c r="B26" s="143"/>
      <c r="C26" s="147" t="n">
        <v>17</v>
      </c>
      <c r="D26" s="145" t="s">
        <v>361</v>
      </c>
      <c r="E26" s="146" t="s">
        <v>362</v>
      </c>
      <c r="F26" s="147" t="s">
        <v>363</v>
      </c>
      <c r="G26" s="147" t="n">
        <v>4</v>
      </c>
      <c r="H26" s="147"/>
      <c r="I26" s="147"/>
      <c r="J26" s="148" t="s">
        <v>364</v>
      </c>
      <c r="K26" s="149" t="s">
        <v>365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55.2" hidden="false" customHeight="false" outlineLevel="0" collapsed="false">
      <c r="A27" s="142"/>
      <c r="B27" s="143"/>
      <c r="C27" s="147" t="n">
        <v>18</v>
      </c>
      <c r="D27" s="145" t="s">
        <v>366</v>
      </c>
      <c r="E27" s="146" t="s">
        <v>362</v>
      </c>
      <c r="F27" s="147" t="s">
        <v>367</v>
      </c>
      <c r="G27" s="147" t="n">
        <v>3</v>
      </c>
      <c r="H27" s="147"/>
      <c r="I27" s="147"/>
      <c r="J27" s="148" t="s">
        <v>364</v>
      </c>
      <c r="K27" s="149" t="s">
        <v>365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55.2" hidden="false" customHeight="false" outlineLevel="0" collapsed="false">
      <c r="A28" s="142"/>
      <c r="B28" s="143"/>
      <c r="C28" s="147" t="n">
        <v>19</v>
      </c>
      <c r="D28" s="145" t="s">
        <v>368</v>
      </c>
      <c r="E28" s="146" t="s">
        <v>362</v>
      </c>
      <c r="F28" s="147" t="s">
        <v>367</v>
      </c>
      <c r="G28" s="147" t="n">
        <v>1</v>
      </c>
      <c r="H28" s="147"/>
      <c r="I28" s="147"/>
      <c r="J28" s="148" t="s">
        <v>369</v>
      </c>
      <c r="K28" s="149" t="s">
        <v>37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55.2" hidden="false" customHeight="false" outlineLevel="0" collapsed="false">
      <c r="A29" s="142"/>
      <c r="B29" s="143"/>
      <c r="C29" s="147" t="n">
        <v>20</v>
      </c>
      <c r="D29" s="145" t="s">
        <v>371</v>
      </c>
      <c r="E29" s="146" t="s">
        <v>362</v>
      </c>
      <c r="F29" s="147" t="s">
        <v>372</v>
      </c>
      <c r="G29" s="147" t="n">
        <v>3</v>
      </c>
      <c r="H29" s="147"/>
      <c r="I29" s="147"/>
      <c r="J29" s="148" t="s">
        <v>373</v>
      </c>
      <c r="K29" s="149" t="s">
        <v>370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55.2" hidden="false" customHeight="false" outlineLevel="0" collapsed="false">
      <c r="A30" s="142"/>
      <c r="B30" s="143"/>
      <c r="C30" s="147" t="n">
        <v>21</v>
      </c>
      <c r="D30" s="145" t="s">
        <v>374</v>
      </c>
      <c r="E30" s="146" t="s">
        <v>362</v>
      </c>
      <c r="F30" s="147" t="s">
        <v>375</v>
      </c>
      <c r="G30" s="147" t="n">
        <v>3</v>
      </c>
      <c r="H30" s="147"/>
      <c r="I30" s="147"/>
      <c r="J30" s="148" t="s">
        <v>373</v>
      </c>
      <c r="K30" s="149" t="s">
        <v>370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76</v>
      </c>
      <c r="G33" s="168" t="n">
        <v>60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7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7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81" t="s">
        <v>37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80</v>
      </c>
      <c r="B105" s="186" t="s">
        <v>381</v>
      </c>
    </row>
    <row r="106" customFormat="false" ht="16.2" hidden="false" customHeight="false" outlineLevel="0" collapsed="false">
      <c r="A106" s="84" t="s">
        <v>382</v>
      </c>
    </row>
    <row r="107" customFormat="false" ht="16.2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39:58Z</dcterms:created>
  <dc:creator>Windows 使用者</dc:creator>
  <dc:description/>
  <dc:language>en-US</dc:language>
  <cp:lastModifiedBy>Administrator</cp:lastModifiedBy>
  <dcterms:modified xsi:type="dcterms:W3CDTF">2018-06-18T08:35:55Z</dcterms:modified>
  <cp:revision>0</cp:revision>
  <dc:subject/>
  <dc:title/>
</cp:coreProperties>
</file>