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4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校本課程 我是行銷高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1"/>
        <charset val="136"/>
      </rPr>
      <t xml:space="preserve">-3-2  </t>
    </r>
    <r>
      <rPr>
        <sz val="12"/>
        <color rgb="FF000000"/>
        <rFont val="Noto Sans"/>
        <family val="2"/>
      </rPr>
      <t xml:space="preserve">能尊重對方，充分表達意見，並判斷是非合理應對。
尊</t>
    </r>
    <r>
      <rPr>
        <sz val="12"/>
        <color rgb="FF000000"/>
        <rFont val="Arial Unicode MS"/>
        <family val="1"/>
        <charset val="136"/>
      </rPr>
      <t xml:space="preserve">-3-3  </t>
    </r>
    <r>
      <rPr>
        <sz val="12"/>
        <color rgb="FF000000"/>
        <rFont val="Noto Sans"/>
        <family val="2"/>
      </rPr>
      <t xml:space="preserve">能流利並帶有感情與人交談。
尊</t>
    </r>
    <r>
      <rPr>
        <sz val="12"/>
        <color rgb="FF000000"/>
        <rFont val="Arial Unicode MS"/>
        <family val="1"/>
        <charset val="136"/>
      </rPr>
      <t xml:space="preserve">-3-8  </t>
    </r>
    <r>
      <rPr>
        <sz val="12"/>
        <color rgb="FF000000"/>
        <rFont val="Noto Sans"/>
        <family val="2"/>
      </rPr>
      <t xml:space="preserve">在運動過程中和他人能產生合作或競爭的關係時，能服從裁判，表現出理性溝通、相互尊重與適當妥協的民主素養。
尊</t>
    </r>
    <r>
      <rPr>
        <sz val="12"/>
        <color rgb="FF000000"/>
        <rFont val="Arial Unicode MS"/>
        <family val="1"/>
        <charset val="136"/>
      </rPr>
      <t xml:space="preserve">-3-9  </t>
    </r>
    <r>
      <rPr>
        <sz val="12"/>
        <color rgb="FF000000"/>
        <rFont val="Noto Sans"/>
        <family val="2"/>
      </rPr>
      <t xml:space="preserve">了解並培養健全的生活態度。
合</t>
    </r>
    <r>
      <rPr>
        <sz val="12"/>
        <color rgb="FF000000"/>
        <rFont val="Arial Unicode MS"/>
        <family val="1"/>
        <charset val="136"/>
      </rPr>
      <t xml:space="preserve">-3-1  </t>
    </r>
    <r>
      <rPr>
        <sz val="12"/>
        <color rgb="FF000000"/>
        <rFont val="Noto Sans"/>
        <family val="2"/>
      </rPr>
      <t xml:space="preserve">學生能藉由自治小市長選舉活動，達成自我行銷。
合</t>
    </r>
    <r>
      <rPr>
        <sz val="12"/>
        <color rgb="FF000000"/>
        <rFont val="Arial Unicode MS"/>
        <family val="1"/>
        <charset val="136"/>
      </rPr>
      <t xml:space="preserve">-3-3  </t>
    </r>
    <r>
      <rPr>
        <sz val="12"/>
        <color rgb="FF000000"/>
        <rFont val="Noto Sans"/>
        <family val="2"/>
      </rPr>
      <t xml:space="preserve">能欣賞別人的作品並培養創造發表的能力。
卓</t>
    </r>
    <r>
      <rPr>
        <sz val="12"/>
        <color rgb="FF000000"/>
        <rFont val="Arial Unicode MS"/>
        <family val="1"/>
        <charset val="136"/>
      </rPr>
      <t xml:space="preserve">-3-2  </t>
    </r>
    <r>
      <rPr>
        <sz val="12"/>
        <color rgb="FF000000"/>
        <rFont val="Noto Sans"/>
        <family val="2"/>
      </rPr>
      <t xml:space="preserve">能有系統、有組織的練習各類文體的寫作並進行發表。
卓</t>
    </r>
    <r>
      <rPr>
        <sz val="12"/>
        <color rgb="FF000000"/>
        <rFont val="Arial Unicode MS"/>
        <family val="1"/>
        <charset val="136"/>
      </rPr>
      <t xml:space="preserve">-3-3  </t>
    </r>
    <r>
      <rPr>
        <sz val="12"/>
        <color rgb="FF000000"/>
        <rFont val="Noto Sans"/>
        <family val="2"/>
      </rPr>
      <t xml:space="preserve">能自編、自導、自演，融入表演藝術以提昇鑑賞能力。
</t>
    </r>
  </si>
  <si>
    <r>
      <rPr>
        <sz val="12"/>
        <color rgb="FF000000"/>
        <rFont val="Noto Sans"/>
        <family val="2"/>
      </rPr>
      <t xml:space="preserve">【語文領域】
</t>
    </r>
    <r>
      <rPr>
        <sz val="12"/>
        <color rgb="FF000000"/>
        <rFont val="Arial Unicode MS"/>
        <family val="1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Arial Unicode MS"/>
        <family val="1"/>
        <charset val="136"/>
      </rPr>
      <t xml:space="preserve">B-2-3 </t>
    </r>
    <r>
      <rPr>
        <sz val="12"/>
        <color rgb="FF000000"/>
        <rFont val="Noto Sans"/>
        <family val="2"/>
      </rPr>
      <t xml:space="preserve">能聽出對方說話的表達技巧
</t>
    </r>
    <r>
      <rPr>
        <sz val="12"/>
        <color rgb="FF000000"/>
        <rFont val="Arial Unicode MS"/>
        <family val="1"/>
        <charset val="136"/>
      </rPr>
      <t xml:space="preserve">B-2-2 </t>
    </r>
    <r>
      <rPr>
        <sz val="12"/>
        <color rgb="FF000000"/>
        <rFont val="Noto Sans"/>
        <family val="2"/>
      </rPr>
      <t xml:space="preserve">能確實把握聆聽的方法 
</t>
    </r>
    <r>
      <rPr>
        <sz val="12"/>
        <color rgb="FF000000"/>
        <rFont val="Arial Unicode MS"/>
        <family val="1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Arial Unicode MS"/>
        <family val="1"/>
        <charset val="136"/>
      </rPr>
      <t xml:space="preserve">C-2-1 </t>
    </r>
    <r>
      <rPr>
        <sz val="12"/>
        <color rgb="FF000000"/>
        <rFont val="Noto Sans"/>
        <family val="2"/>
      </rPr>
      <t xml:space="preserve">能充分表達意見
</t>
    </r>
    <r>
      <rPr>
        <sz val="12"/>
        <color rgb="FF000000"/>
        <rFont val="Arial Unicode MS"/>
        <family val="1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 
</t>
    </r>
    <r>
      <rPr>
        <sz val="12"/>
        <color rgb="FF000000"/>
        <rFont val="Arial Unicode MS"/>
        <family val="1"/>
        <charset val="136"/>
      </rPr>
      <t xml:space="preserve">E-2-7 </t>
    </r>
    <r>
      <rPr>
        <sz val="12"/>
        <color rgb="FF000000"/>
        <rFont val="Noto Sans"/>
        <family val="2"/>
      </rPr>
      <t xml:space="preserve">能配合語言情境閱讀，並瞭解不同語言情境中字詞的正確使用
</t>
    </r>
    <r>
      <rPr>
        <sz val="12"/>
        <color rgb="FF000000"/>
        <rFont val="Arial Unicode MS"/>
        <family val="1"/>
        <charset val="136"/>
      </rPr>
      <t xml:space="preserve">E-2-8 </t>
    </r>
    <r>
      <rPr>
        <sz val="12"/>
        <color rgb="FF000000"/>
        <rFont val="Noto Sans"/>
        <family val="2"/>
      </rPr>
      <t xml:space="preserve">能共同討論閱讀的內容，並分享心得
</t>
    </r>
    <r>
      <rPr>
        <sz val="12"/>
        <color rgb="FF000000"/>
        <rFont val="Arial Unicode MS"/>
        <family val="1"/>
        <charset val="136"/>
      </rPr>
      <t xml:space="preserve">E-2-4 </t>
    </r>
    <r>
      <rPr>
        <sz val="12"/>
        <color rgb="FF000000"/>
        <rFont val="Noto Sans"/>
        <family val="2"/>
      </rPr>
      <t xml:space="preserve">能掌握不同文體閱讀的方法，擴充閱讀範圍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1"/>
        <charset val="136"/>
      </rPr>
      <t xml:space="preserve">-2-1  </t>
    </r>
    <r>
      <rPr>
        <sz val="12"/>
        <color rgb="FF000000"/>
        <rFont val="Noto Sans"/>
        <family val="2"/>
      </rPr>
      <t xml:space="preserve">相互欣賞同儕間的作品，並能描述其美感特質。
尊</t>
    </r>
    <r>
      <rPr>
        <sz val="12"/>
        <color rgb="FF000000"/>
        <rFont val="Arial Unicode MS"/>
        <family val="1"/>
        <charset val="136"/>
      </rPr>
      <t xml:space="preserve">-2-3  </t>
    </r>
    <r>
      <rPr>
        <sz val="12"/>
        <color rgb="FF000000"/>
        <rFont val="Noto Sans"/>
        <family val="2"/>
      </rPr>
      <t xml:space="preserve">能以適當的表情與動作回應對方。
尊</t>
    </r>
    <r>
      <rPr>
        <sz val="12"/>
        <color rgb="FF000000"/>
        <rFont val="Arial Unicode MS"/>
        <family val="1"/>
        <charset val="136"/>
      </rPr>
      <t xml:space="preserve">-2-8  </t>
    </r>
    <r>
      <rPr>
        <sz val="12"/>
        <color rgb="FF000000"/>
        <rFont val="Noto Sans"/>
        <family val="2"/>
      </rPr>
      <t xml:space="preserve">在運動過程中和他人產生合作或競爭的關係時，能尊重團體
        規範和比賽規則。
尊</t>
    </r>
    <r>
      <rPr>
        <sz val="12"/>
        <color rgb="FF000000"/>
        <rFont val="Arial Unicode MS"/>
        <family val="1"/>
        <charset val="136"/>
      </rPr>
      <t xml:space="preserve">-2-9  </t>
    </r>
    <r>
      <rPr>
        <sz val="12"/>
        <color rgb="FF000000"/>
        <rFont val="Noto Sans"/>
        <family val="2"/>
      </rPr>
      <t xml:space="preserve">養成對於遊戲規則遵守的態度。
卓</t>
    </r>
    <r>
      <rPr>
        <sz val="12"/>
        <color rgb="FF000000"/>
        <rFont val="Arial Unicode MS"/>
        <family val="1"/>
        <charset val="136"/>
      </rPr>
      <t xml:space="preserve">-2-1  </t>
    </r>
    <r>
      <rPr>
        <sz val="12"/>
        <color rgb="FF000000"/>
        <rFont val="Noto Sans"/>
        <family val="2"/>
      </rPr>
      <t xml:space="preserve">能每學期上台發表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分鐘的生活報告兩次。
卓</t>
    </r>
    <r>
      <rPr>
        <sz val="12"/>
        <color rgb="FF000000"/>
        <rFont val="Arial Unicode MS"/>
        <family val="1"/>
        <charset val="136"/>
      </rPr>
      <t xml:space="preserve">-2-2  </t>
    </r>
    <r>
      <rPr>
        <sz val="12"/>
        <color rgb="FF000000"/>
        <rFont val="Noto Sans"/>
        <family val="2"/>
      </rPr>
      <t xml:space="preserve">能將生活報告製成專輯。
合</t>
    </r>
    <r>
      <rPr>
        <sz val="12"/>
        <color rgb="FF000000"/>
        <rFont val="Arial Unicode MS"/>
        <family val="1"/>
        <charset val="136"/>
      </rPr>
      <t xml:space="preserve">-2-3  </t>
    </r>
    <r>
      <rPr>
        <sz val="12"/>
        <color rgb="FF000000"/>
        <rFont val="Noto Sans"/>
        <family val="2"/>
      </rPr>
      <t xml:space="preserve">學習與他人溝通討論的方法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是行銷高手</t>
    </r>
  </si>
  <si>
    <t xml:space="preserve">發表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3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檢核自評表"/>
      <sheetName val="上學期彈性課程名稱變換"/>
      <sheetName val="下學期彈性課程名稱變換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B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48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尊-3-2  能尊重對方，充分表達意見，並判斷是非合理應對。
尊-3-3  能流利並帶有感情與人交談。
尊-3-8  在運動過程中和他人能產生合作或競爭的關係時，能服從裁判，表現出理性溝通、相互尊重與適當妥協的民主素養。
尊-3-9  了解並培養健全的生活態度。
合-3-1  學生能藉由自治小市長選舉活動，達成自我行銷。
合-3-3  能欣賞別人的作品並培養創造發表的能力。
卓-3-2  能有系統、有組織的練習各類文體的寫作並進行發表。
卓-3-3  能自編、自導、自演，融入表演藝術以提昇鑑賞能力。
</v>
      </c>
      <c r="M7" s="100"/>
      <c r="N7" s="111"/>
      <c r="O7" s="112"/>
      <c r="P7" s="133" t="str">
        <f aca="false">E7</f>
        <v>尊-3-2  能尊重對方，充分表達意見，並判斷是非合理應對。
尊-3-3  能流利並帶有感情與人交談。
尊-3-8  在運動過程中和他人能產生合作或競爭的關係時，能服從裁判，表現出理性溝通、相互尊重與適當妥協的民主素養。
尊-3-9  了解並培養健全的生活態度。
合-3-1  學生能藉由自治小市長選舉活動，達成自我行銷。
合-3-3  能欣賞別人的作品並培養創造發表的能力。
卓-3-2  能有系統、有組織的練習各類文體的寫作並進行發表。
卓-3-3  能自編、自導、自演，融入表演藝術以提昇鑑賞能力。
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語文領域】
B-2-1 能培養良好的聆聽態度
B-2-3 能聽出對方說話的表達技巧
B-2-2 能確實把握聆聽的方法 
C-2-2 能合適的表現語言
C-2-1 能充分表達意見
C-3-4 能自然從容發表、討論和演說 
E-2-7 能配合語言情境閱讀，並瞭解不同語言情境中字詞的正確使用
E-2-8 能共同討論閱讀的內容，並分享心得
E-2-4 能掌握不同文體閱讀的方法，擴充閱讀範圍
</v>
      </c>
      <c r="M8" s="100"/>
      <c r="N8" s="111"/>
      <c r="O8" s="112"/>
      <c r="P8" s="133" t="str">
        <f aca="false">E8</f>
        <v>【語文領域】
B-2-1 能培養良好的聆聽態度
B-2-3 能聽出對方說話的表達技巧
B-2-2 能確實把握聆聽的方法 
C-2-2 能合適的表現語言
C-2-1 能充分表達意見
C-3-4 能自然從容發表、討論和演說 
E-2-7 能配合語言情境閱讀，並瞭解不同語言情境中字詞的正確使用
E-2-8 能共同討論閱讀的內容，並分享心得
E-2-4 能掌握不同文體閱讀的方法，擴充閱讀範圍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47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4" t="s">
        <v>316</v>
      </c>
      <c r="G10" s="144" t="n">
        <v>1</v>
      </c>
      <c r="H10" s="144"/>
      <c r="I10" s="144"/>
      <c r="J10" s="131" t="s">
        <v>317</v>
      </c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47.5" hidden="false" customHeight="false" outlineLevel="0" collapsed="false">
      <c r="A11" s="142"/>
      <c r="B11" s="143"/>
      <c r="C11" s="144" t="n">
        <v>2</v>
      </c>
      <c r="D11" s="145" t="s">
        <v>318</v>
      </c>
      <c r="E11" s="131" t="s">
        <v>315</v>
      </c>
      <c r="F11" s="144" t="s">
        <v>316</v>
      </c>
      <c r="G11" s="144" t="n">
        <v>1</v>
      </c>
      <c r="H11" s="144"/>
      <c r="I11" s="144"/>
      <c r="J11" s="131" t="s">
        <v>317</v>
      </c>
      <c r="K11" s="76"/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47.5" hidden="false" customHeight="false" outlineLevel="0" collapsed="false">
      <c r="A12" s="142"/>
      <c r="B12" s="143"/>
      <c r="C12" s="144" t="n">
        <v>3</v>
      </c>
      <c r="D12" s="145" t="s">
        <v>319</v>
      </c>
      <c r="E12" s="131" t="s">
        <v>315</v>
      </c>
      <c r="F12" s="144" t="s">
        <v>316</v>
      </c>
      <c r="G12" s="144" t="n">
        <v>1</v>
      </c>
      <c r="H12" s="144"/>
      <c r="I12" s="144"/>
      <c r="J12" s="131" t="s">
        <v>317</v>
      </c>
      <c r="K12" s="76"/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28.5" hidden="false" customHeight="false" outlineLevel="0" collapsed="false">
      <c r="A13" s="142"/>
      <c r="B13" s="143"/>
      <c r="C13" s="144" t="n">
        <v>4</v>
      </c>
      <c r="D13" s="145" t="s">
        <v>320</v>
      </c>
      <c r="E13" s="76"/>
      <c r="F13" s="144"/>
      <c r="G13" s="144" t="n">
        <v>0</v>
      </c>
      <c r="H13" s="144"/>
      <c r="I13" s="144"/>
      <c r="J13" s="76"/>
      <c r="K13" s="76"/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28.5" hidden="false" customHeight="false" outlineLevel="0" collapsed="false">
      <c r="A14" s="142"/>
      <c r="B14" s="143"/>
      <c r="C14" s="144" t="n">
        <v>5</v>
      </c>
      <c r="D14" s="145" t="s">
        <v>321</v>
      </c>
      <c r="E14" s="76"/>
      <c r="F14" s="144"/>
      <c r="G14" s="144" t="n">
        <v>0</v>
      </c>
      <c r="H14" s="144"/>
      <c r="I14" s="144"/>
      <c r="J14" s="76"/>
      <c r="K14" s="76"/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28.5" hidden="false" customHeight="false" outlineLevel="0" collapsed="false">
      <c r="A15" s="142"/>
      <c r="B15" s="143"/>
      <c r="C15" s="144" t="n">
        <v>6</v>
      </c>
      <c r="D15" s="145" t="s">
        <v>322</v>
      </c>
      <c r="E15" s="76"/>
      <c r="F15" s="144"/>
      <c r="G15" s="144" t="n">
        <v>0</v>
      </c>
      <c r="H15" s="144"/>
      <c r="I15" s="144"/>
      <c r="J15" s="74"/>
      <c r="K15" s="76"/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28.5" hidden="false" customHeight="false" outlineLevel="0" collapsed="false">
      <c r="A16" s="142"/>
      <c r="B16" s="143"/>
      <c r="C16" s="144" t="n">
        <v>7</v>
      </c>
      <c r="D16" s="145" t="s">
        <v>323</v>
      </c>
      <c r="E16" s="76"/>
      <c r="F16" s="144"/>
      <c r="G16" s="144" t="n">
        <v>0</v>
      </c>
      <c r="H16" s="144"/>
      <c r="I16" s="144"/>
      <c r="J16" s="76"/>
      <c r="K16" s="76"/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28.5" hidden="false" customHeight="false" outlineLevel="0" collapsed="false">
      <c r="A17" s="142"/>
      <c r="B17" s="143"/>
      <c r="C17" s="144" t="n">
        <v>8</v>
      </c>
      <c r="D17" s="145" t="s">
        <v>324</v>
      </c>
      <c r="E17" s="76"/>
      <c r="F17" s="144"/>
      <c r="G17" s="144" t="n">
        <v>0</v>
      </c>
      <c r="H17" s="144"/>
      <c r="I17" s="144"/>
      <c r="J17" s="76"/>
      <c r="K17" s="76"/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28.5" hidden="false" customHeight="false" outlineLevel="0" collapsed="false">
      <c r="A18" s="142"/>
      <c r="B18" s="143"/>
      <c r="C18" s="144" t="n">
        <v>9</v>
      </c>
      <c r="D18" s="145" t="s">
        <v>325</v>
      </c>
      <c r="E18" s="76"/>
      <c r="F18" s="144"/>
      <c r="G18" s="144" t="n">
        <v>0</v>
      </c>
      <c r="H18" s="144"/>
      <c r="I18" s="144"/>
      <c r="J18" s="76"/>
      <c r="K18" s="76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8.5" hidden="false" customHeight="false" outlineLevel="0" collapsed="false">
      <c r="A19" s="142"/>
      <c r="B19" s="143"/>
      <c r="C19" s="144" t="n">
        <v>10</v>
      </c>
      <c r="D19" s="145" t="s">
        <v>326</v>
      </c>
      <c r="E19" s="76"/>
      <c r="F19" s="144"/>
      <c r="G19" s="144" t="n">
        <v>0</v>
      </c>
      <c r="H19" s="144"/>
      <c r="I19" s="144"/>
      <c r="J19" s="76"/>
      <c r="K19" s="76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8.5" hidden="false" customHeight="false" outlineLevel="0" collapsed="false">
      <c r="A20" s="142"/>
      <c r="B20" s="143"/>
      <c r="C20" s="144" t="n">
        <v>11</v>
      </c>
      <c r="D20" s="145" t="s">
        <v>327</v>
      </c>
      <c r="E20" s="76"/>
      <c r="F20" s="144"/>
      <c r="G20" s="144" t="n">
        <v>0</v>
      </c>
      <c r="H20" s="144"/>
      <c r="I20" s="144"/>
      <c r="J20" s="74"/>
      <c r="K20" s="76"/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28.5" hidden="false" customHeight="false" outlineLevel="0" collapsed="false">
      <c r="A21" s="142"/>
      <c r="B21" s="143"/>
      <c r="C21" s="144" t="n">
        <v>12</v>
      </c>
      <c r="D21" s="145" t="s">
        <v>328</v>
      </c>
      <c r="E21" s="76"/>
      <c r="F21" s="144"/>
      <c r="G21" s="144" t="n">
        <v>0</v>
      </c>
      <c r="H21" s="144"/>
      <c r="I21" s="144"/>
      <c r="J21" s="76"/>
      <c r="K21" s="76"/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28.5" hidden="false" customHeight="false" outlineLevel="0" collapsed="false">
      <c r="A22" s="142"/>
      <c r="B22" s="143"/>
      <c r="C22" s="144" t="n">
        <v>13</v>
      </c>
      <c r="D22" s="145" t="s">
        <v>329</v>
      </c>
      <c r="E22" s="76"/>
      <c r="F22" s="144"/>
      <c r="G22" s="144" t="n">
        <v>0</v>
      </c>
      <c r="H22" s="144"/>
      <c r="I22" s="144"/>
      <c r="J22" s="76"/>
      <c r="K22" s="76"/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28.5" hidden="false" customHeight="false" outlineLevel="0" collapsed="false">
      <c r="A23" s="142"/>
      <c r="B23" s="143"/>
      <c r="C23" s="144" t="n">
        <v>14</v>
      </c>
      <c r="D23" s="145" t="s">
        <v>330</v>
      </c>
      <c r="E23" s="76"/>
      <c r="F23" s="144"/>
      <c r="G23" s="144" t="n">
        <v>0</v>
      </c>
      <c r="H23" s="144"/>
      <c r="I23" s="144"/>
      <c r="J23" s="76"/>
      <c r="K23" s="76"/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28.5" hidden="false" customHeight="false" outlineLevel="0" collapsed="false">
      <c r="A24" s="142"/>
      <c r="B24" s="143"/>
      <c r="C24" s="144" t="n">
        <v>15</v>
      </c>
      <c r="D24" s="145" t="s">
        <v>331</v>
      </c>
      <c r="E24" s="76"/>
      <c r="F24" s="144"/>
      <c r="G24" s="144" t="n">
        <v>0</v>
      </c>
      <c r="H24" s="144"/>
      <c r="I24" s="144"/>
      <c r="J24" s="76"/>
      <c r="K24" s="76"/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28.5" hidden="false" customHeight="false" outlineLevel="0" collapsed="false">
      <c r="A25" s="142"/>
      <c r="B25" s="143"/>
      <c r="C25" s="144" t="n">
        <v>16</v>
      </c>
      <c r="D25" s="145" t="s">
        <v>332</v>
      </c>
      <c r="E25" s="76"/>
      <c r="F25" s="144"/>
      <c r="G25" s="144" t="n">
        <v>0</v>
      </c>
      <c r="H25" s="144"/>
      <c r="I25" s="144"/>
      <c r="J25" s="74"/>
      <c r="K25" s="76"/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247.5" hidden="false" customHeight="false" outlineLevel="0" collapsed="false">
      <c r="A26" s="142"/>
      <c r="B26" s="143"/>
      <c r="C26" s="144" t="n">
        <v>17</v>
      </c>
      <c r="D26" s="145" t="s">
        <v>333</v>
      </c>
      <c r="E26" s="131" t="s">
        <v>315</v>
      </c>
      <c r="F26" s="144" t="s">
        <v>316</v>
      </c>
      <c r="G26" s="144" t="n">
        <v>1</v>
      </c>
      <c r="H26" s="144"/>
      <c r="I26" s="144"/>
      <c r="J26" s="131" t="s">
        <v>317</v>
      </c>
      <c r="K26" s="76"/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47.5" hidden="false" customHeight="false" outlineLevel="0" collapsed="false">
      <c r="A27" s="142"/>
      <c r="B27" s="143"/>
      <c r="C27" s="144" t="n">
        <v>18</v>
      </c>
      <c r="D27" s="145" t="s">
        <v>334</v>
      </c>
      <c r="E27" s="131" t="s">
        <v>315</v>
      </c>
      <c r="F27" s="144" t="s">
        <v>316</v>
      </c>
      <c r="G27" s="144" t="n">
        <v>2</v>
      </c>
      <c r="H27" s="144"/>
      <c r="I27" s="144"/>
      <c r="J27" s="131" t="s">
        <v>317</v>
      </c>
      <c r="K27" s="76"/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247.5" hidden="false" customHeight="false" outlineLevel="0" collapsed="false">
      <c r="A28" s="142"/>
      <c r="B28" s="143"/>
      <c r="C28" s="144" t="n">
        <v>19</v>
      </c>
      <c r="D28" s="145" t="s">
        <v>335</v>
      </c>
      <c r="E28" s="131" t="s">
        <v>315</v>
      </c>
      <c r="F28" s="144" t="s">
        <v>316</v>
      </c>
      <c r="G28" s="144" t="n">
        <v>2</v>
      </c>
      <c r="H28" s="144"/>
      <c r="I28" s="144"/>
      <c r="J28" s="131" t="s">
        <v>317</v>
      </c>
      <c r="K28" s="76"/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247.5" hidden="false" customHeight="false" outlineLevel="0" collapsed="false">
      <c r="A29" s="142"/>
      <c r="B29" s="143"/>
      <c r="C29" s="144" t="n">
        <v>20</v>
      </c>
      <c r="D29" s="145" t="s">
        <v>336</v>
      </c>
      <c r="E29" s="131" t="s">
        <v>315</v>
      </c>
      <c r="F29" s="144" t="s">
        <v>316</v>
      </c>
      <c r="G29" s="144" t="n">
        <v>1</v>
      </c>
      <c r="H29" s="144"/>
      <c r="I29" s="144"/>
      <c r="J29" s="131" t="s">
        <v>317</v>
      </c>
      <c r="K29" s="76"/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247.5" hidden="false" customHeight="false" outlineLevel="0" collapsed="false">
      <c r="A30" s="142"/>
      <c r="B30" s="143"/>
      <c r="C30" s="144" t="n">
        <v>21</v>
      </c>
      <c r="D30" s="145" t="s">
        <v>337</v>
      </c>
      <c r="E30" s="131" t="s">
        <v>315</v>
      </c>
      <c r="F30" s="144" t="s">
        <v>316</v>
      </c>
      <c r="G30" s="144" t="n">
        <v>2</v>
      </c>
      <c r="H30" s="144"/>
      <c r="I30" s="144"/>
      <c r="J30" s="131" t="s">
        <v>317</v>
      </c>
      <c r="K30" s="74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5" hidden="false" customHeight="false" outlineLevel="0" collapsed="false">
      <c r="A31" s="142"/>
      <c r="B31" s="143"/>
      <c r="C31" s="144"/>
      <c r="D31" s="153"/>
      <c r="E31" s="74"/>
      <c r="F31" s="144"/>
      <c r="G31" s="144"/>
      <c r="H31" s="144"/>
      <c r="I31" s="144"/>
      <c r="J31" s="74"/>
      <c r="K31" s="74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5" hidden="false" customHeight="false" outlineLevel="0" collapsed="false">
      <c r="A33" s="154"/>
      <c r="B33" s="155"/>
      <c r="C33" s="164"/>
      <c r="D33" s="165"/>
      <c r="E33" s="166"/>
      <c r="F33" s="167" t="s">
        <v>338</v>
      </c>
      <c r="G33" s="164" t="n">
        <v>11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39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40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41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42</v>
      </c>
      <c r="B105" s="182" t="s">
        <v>343</v>
      </c>
    </row>
    <row r="106" customFormat="false" ht="16.5" hidden="false" customHeight="false" outlineLevel="0" collapsed="false">
      <c r="A106" s="84" t="s">
        <v>344</v>
      </c>
    </row>
    <row r="107" customFormat="false" ht="16.5" hidden="false" customHeight="false" outlineLevel="0" collapsed="false">
      <c r="A107" s="84" t="s">
        <v>34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3:K25 E13:E25 E31:E33 K10:K12 J31:K33 K26: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26">
    <cfRule type="cellIs" priority="8" operator="equal" aboveAverage="0" equalAverage="0" bottom="0" percent="0" rank="0" text="" dxfId="6">
      <formula>"*"</formula>
    </cfRule>
  </conditionalFormatting>
  <conditionalFormatting sqref="E27">
    <cfRule type="cellIs" priority="9" operator="equal" aboveAverage="0" equalAverage="0" bottom="0" percent="0" rank="0" text="" dxfId="7">
      <formula>"*"</formula>
    </cfRule>
  </conditionalFormatting>
  <conditionalFormatting sqref="E28">
    <cfRule type="cellIs" priority="10" operator="equal" aboveAverage="0" equalAverage="0" bottom="0" percent="0" rank="0" text="" dxfId="8">
      <formula>"*"</formula>
    </cfRule>
  </conditionalFormatting>
  <conditionalFormatting sqref="E29">
    <cfRule type="cellIs" priority="11" operator="equal" aboveAverage="0" equalAverage="0" bottom="0" percent="0" rank="0" text="" dxfId="9">
      <formula>"*"</formula>
    </cfRule>
  </conditionalFormatting>
  <conditionalFormatting sqref="E30">
    <cfRule type="cellIs" priority="12" operator="equal" aboveAverage="0" equalAverage="0" bottom="0" percent="0" rank="0" text="" dxfId="10">
      <formula>"*"</formula>
    </cfRule>
  </conditionalFormatting>
  <conditionalFormatting sqref="J10">
    <cfRule type="cellIs" priority="13" operator="equal" aboveAverage="0" equalAverage="0" bottom="0" percent="0" rank="0" text="" dxfId="11">
      <formula>"*"</formula>
    </cfRule>
  </conditionalFormatting>
  <conditionalFormatting sqref="J11">
    <cfRule type="cellIs" priority="14" operator="equal" aboveAverage="0" equalAverage="0" bottom="0" percent="0" rank="0" text="" dxfId="12">
      <formula>"*"</formula>
    </cfRule>
  </conditionalFormatting>
  <conditionalFormatting sqref="J12">
    <cfRule type="cellIs" priority="15" operator="equal" aboveAverage="0" equalAverage="0" bottom="0" percent="0" rank="0" text="" dxfId="13">
      <formula>"*"</formula>
    </cfRule>
  </conditionalFormatting>
  <conditionalFormatting sqref="J26">
    <cfRule type="cellIs" priority="16" operator="equal" aboveAverage="0" equalAverage="0" bottom="0" percent="0" rank="0" text="" dxfId="14">
      <formula>"*"</formula>
    </cfRule>
  </conditionalFormatting>
  <conditionalFormatting sqref="J27">
    <cfRule type="cellIs" priority="17" operator="equal" aboveAverage="0" equalAverage="0" bottom="0" percent="0" rank="0" text="" dxfId="15">
      <formula>"*"</formula>
    </cfRule>
  </conditionalFormatting>
  <conditionalFormatting sqref="J28">
    <cfRule type="cellIs" priority="18" operator="equal" aboveAverage="0" equalAverage="0" bottom="0" percent="0" rank="0" text="" dxfId="16">
      <formula>"*"</formula>
    </cfRule>
  </conditionalFormatting>
  <conditionalFormatting sqref="J29">
    <cfRule type="cellIs" priority="19" operator="equal" aboveAverage="0" equalAverage="0" bottom="0" percent="0" rank="0" text="" dxfId="17">
      <formula>"*"</formula>
    </cfRule>
  </conditionalFormatting>
  <conditionalFormatting sqref="J30">
    <cfRule type="cellIs" priority="20" operator="equal" aboveAverage="0" equalAverage="0" bottom="0" percent="0" rank="0" text="" dxfId="18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40:03Z</dcterms:created>
  <dc:creator>Windows 使用者</dc:creator>
  <dc:description/>
  <dc:language>en-US</dc:language>
  <cp:lastModifiedBy>Windows 使用者</cp:lastModifiedBy>
  <dcterms:modified xsi:type="dcterms:W3CDTF">2018-06-19T02:14:08Z</dcterms:modified>
  <cp:revision>0</cp:revision>
  <dc:subject/>
  <dc:title/>
</cp:coreProperties>
</file>