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1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用心精讀，深究內容，歸納大意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在聆聽過程中，從說話者語調的變化，感受說話者的情緒，並系統歸納他人發表之內容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將閱讀材料與實際生活情境相聯結，透過生活化的語文，學習解決問題，將知識轉化為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觀察，了解並欣賞大自然，體驗大自然的變化，欣賞自然景觀的情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面對挫折的勇氣，以及樂觀積極的態度，發揮自己的潛能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體驗並認識世界各地的特殊風情，從而建立文化概念，了解各地不同的環境及人文風情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配合各單元和其他領域，引導學生從事多元的閱讀，並學習與人討論分享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了解並尊重不同族群文化對環境的態度及行為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關心弱勢並知道人權是普遍的、不容剝奪的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說出權利與個人責任的關係，並在日常生活中實踐。
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覺察如何解決問題及作決定。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性別者在團體中均扮演重要的角色。
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了解資訊科技在日常生活之應用。
【家政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了解自己的飲食及喜好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了解個人具有不同的特質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壹單元海洋世界
第一課水中奇景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t xml:space="preserve">第壹單元海洋世界
第二課大海的旋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能聽出他人優美的表達技巧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第壹單元海洋世界
第三課海底世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3-2-2-2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t xml:space="preserve">第壹單元海洋世界
第四課藍色的海洋大軍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
</t>
    </r>
  </si>
  <si>
    <t xml:space="preserve">第壹單元海洋世界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 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 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4 </t>
    </r>
    <r>
      <rPr>
        <sz val="10"/>
        <color rgb="FF000000"/>
        <rFont val="Noto Sans"/>
        <family val="2"/>
      </rPr>
      <t xml:space="preserve">能清楚複述所聽到的事物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1 </t>
    </r>
    <r>
      <rPr>
        <sz val="10"/>
        <color rgb="FF000000"/>
        <rFont val="Noto Sans"/>
        <family val="2"/>
      </rPr>
      <t xml:space="preserve">能喜愛閱讀課外讀物，主動擴展閱讀視野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貳單元生活體驗
第五課老榕樹下讀報紙</t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,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,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7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第貳單元生活體驗
第六課特別的滋味</t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貳單元生活體驗
第七課收藏秋天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5-2-11</t>
    </r>
    <r>
      <rPr>
        <sz val="10"/>
        <color rgb="FF000000"/>
        <rFont val="Noto Sans"/>
        <family val="2"/>
      </rPr>
      <t xml:space="preserve">能喜愛閱讀課外讀物，主動擴展閱讀視野。
</t>
    </r>
    <r>
      <rPr>
        <sz val="10"/>
        <color rgb="FF000000"/>
        <rFont val="新細明體"/>
        <family val="1"/>
        <charset val="136"/>
      </rPr>
      <t xml:space="preserve">6-2-4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第貳單元生活體驗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</t>
    </r>
    <r>
      <rPr>
        <sz val="10"/>
        <color rgb="FF000000"/>
        <rFont val="Noto Sans"/>
        <family val="2"/>
      </rPr>
      <t xml:space="preserve">能掌握基本的閱讀技巧。</t>
    </r>
  </si>
  <si>
    <t xml:space="preserve">閱讀樂園一
走過就知道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參單元家鄉行腳
第八課靜靜的淡水河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能聽出他人優美的表達技巧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</si>
  <si>
    <t xml:space="preserve">第參單元家鄉行腳
第九課鹿谷美地，凍頂茶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  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3-1 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
</t>
    </r>
  </si>
  <si>
    <t xml:space="preserve">第參單元家鄉行腳
第十課落山風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4-2-5-4</t>
    </r>
    <r>
      <rPr>
        <sz val="10"/>
        <color rgb="FF000000"/>
        <rFont val="Noto Sans"/>
        <family val="2"/>
      </rPr>
      <t xml:space="preserve">能認識筆勢、間架、形體和墨色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參單元家鄉行腳
第十一課澎湖，我來了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1-2 </t>
    </r>
    <r>
      <rPr>
        <sz val="10"/>
        <color rgb="FF000000"/>
        <rFont val="Noto Sans"/>
        <family val="2"/>
      </rPr>
      <t xml:space="preserve">能養成喜歡聆聽不同媒材的習慣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3-2-3-1 </t>
    </r>
    <r>
      <rPr>
        <sz val="10"/>
        <color rgb="FF000000"/>
        <rFont val="Noto Sans"/>
        <family val="2"/>
      </rPr>
      <t xml:space="preserve">他人與自己意見不同時，仍能理性的溝通。
</t>
    </r>
    <r>
      <rPr>
        <sz val="10"/>
        <color rgb="FF000000"/>
        <rFont val="新細明體"/>
        <family val="1"/>
        <charset val="136"/>
      </rPr>
      <t xml:space="preserve">4-2-1-2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4-2 </t>
    </r>
    <r>
      <rPr>
        <sz val="10"/>
        <color rgb="FF000000"/>
        <rFont val="Noto Sans"/>
        <family val="2"/>
      </rPr>
      <t xml:space="preserve">能讀出文句的抑揚頓挫與文章情感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參單元家鄉行腳
統整活動三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2-2-3 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肆單元成功之路
第十二課圓夢之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2-1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能以短文寫出自己身邊的人、事、物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肆單元成功之路
第十三課松鼠先生的麵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了解自己的飲食及喜好。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4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肆單元成功之路
第十四課身心手腦四合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表演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t xml:space="preserve">第肆單元成功之路
統整活動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5-2-3-1 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閱讀樂園二
絕不放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</t>
    </r>
    <r>
      <rPr>
        <sz val="10"/>
        <color rgb="FF000000"/>
        <rFont val="Noto Sans"/>
        <family val="2"/>
      </rPr>
      <t xml:space="preserve">能掌握基本的閱讀技巧。
總複習</t>
    </r>
  </si>
  <si>
    <t xml:space="preserve">總複習
總複習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53280</xdr:rowOff>
    </xdr:from>
    <xdr:to>
      <xdr:col>1</xdr:col>
      <xdr:colOff>154440</xdr:colOff>
      <xdr:row>2</xdr:row>
      <xdr:rowOff>603360</xdr:rowOff>
    </xdr:to>
    <xdr:sp>
      <xdr:nvSpPr>
        <xdr:cNvPr id="3" name="向下箭號 4"/>
        <xdr:cNvSpPr/>
      </xdr:nvSpPr>
      <xdr:spPr>
        <a:xfrm>
          <a:off x="154080" y="942840"/>
          <a:ext cx="279720" cy="550080"/>
        </a:xfrm>
        <a:prstGeom prst="downArrow">
          <a:avLst>
            <a:gd name="adj1" fmla="val 50000"/>
            <a:gd name="adj2" fmla="val 4435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4629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1356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86280"/>
          <a:ext cx="3648240" cy="88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翰林版) 第7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15.8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用心精讀，深究內容，歸納大意。
2.能在聆聽過程中，從說話者語調的變化，感受說話者的情緒，並系統歸納他人發表之內容。
3.能將閱讀材料與實際生活情境相聯結，透過生活化的語文，學習解決問題，將知識轉化為能力。
4.透過觀察，了解並欣賞大自然，體驗大自然的變化，欣賞自然景觀的情趣。
5.培養面對挫折的勇氣，以及樂觀積極的態度，發揮自己的潛能。
6.體驗並認識世界各地的特殊風情，從而建立文化概念，了解各地不同的環境及人文風情。
7.配合各單元和其他領域，引導學生從事多元的閱讀，並學習與人討論分享。
</v>
      </c>
      <c r="M7" s="100"/>
      <c r="N7" s="111"/>
      <c r="O7" s="112"/>
      <c r="P7" s="133" t="str">
        <f aca="false">E7</f>
        <v>1.能用心精讀，深究內容，歸納大意。
2.能在聆聽過程中，從說話者語調的變化，感受說話者的情緒，並系統歸納他人發表之內容。
3.能將閱讀材料與實際生活情境相聯結，透過生活化的語文，學習解決問題，將知識轉化為能力。
4.透過觀察，了解並欣賞大自然，體驗大自然的變化，欣賞自然景觀的情趣。
5.培養面對挫折的勇氣，以及樂觀積極的態度，發揮自己的潛能。
6.體驗並認識世界各地的特殊風情，從而建立文化概念，了解各地不同的環境及人文風情。
7.配合各單元和其他領域，引導學生從事多元的閱讀，並學習與人討論分享。
</v>
      </c>
      <c r="Q7" s="129"/>
      <c r="R7" s="129"/>
      <c r="S7" s="129"/>
      <c r="T7" s="129"/>
      <c r="U7" s="100"/>
    </row>
    <row r="8" customFormat="false" ht="360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2-1 覺知環境與個人身心健康的關係。
1-2-2 能藉由感官接觸環境中的動、植物和景觀，欣賞自然之美，並能以多元的方式表達內心感受。
1-2-3 察覺生活周遭人文歷史與生態環境的變遷。
2-2-2 認識生活周遭的環境問題形成的原因，並探究可能的改善方法。
3-2-2 培養對自然環境的熱愛與對戶外活動的興趣，建立個人對自然環境的責任感。
3-2-3 了解並尊重不同族群文化對環境的態度及行為。
【人權教育】
1-2-1 欣賞、包容個別差異並尊重自己與他人的權利。
1-2-2 關心弱勢並知道人權是普遍的、不容剝奪的。
1-2-3 說出權利與個人責任的關係，並在日常生活中實踐。
【生涯發展教育】
1-2-1 認識有關自我的觀念。
3-2-1 覺察如何解決問題及作決定。
【性別平等教育】
2-2-1 了解不同性別者在團體中均扮演重要的角色。
【資訊教育】
1-2-1 能了解資訊科技在日常生活之應用。
【家政教育】
1-2-1 認識飲食對個人健康與生長發育的影響。
1-2-2了解自己的飲食及喜好。
4-2-1 了解個人具有不同的特質。
</v>
      </c>
      <c r="M8" s="100"/>
      <c r="N8" s="111"/>
      <c r="O8" s="112"/>
      <c r="P8" s="133" t="str">
        <f aca="false">E8</f>
        <v>【環境教育】
1-2-1 覺知環境與個人身心健康的關係。
1-2-2 能藉由感官接觸環境中的動、植物和景觀，欣賞自然之美，並能以多元的方式表達內心感受。
1-2-3 察覺生活周遭人文歷史與生態環境的變遷。
2-2-2 認識生活周遭的環境問題形成的原因，並探究可能的改善方法。
3-2-2 培養對自然環境的熱愛與對戶外活動的興趣，建立個人對自然環境的責任感。
3-2-3 了解並尊重不同族群文化對環境的態度及行為。
【人權教育】
1-2-1 欣賞、包容個別差異並尊重自己與他人的權利。
1-2-2 關心弱勢並知道人權是普遍的、不容剝奪的。
1-2-3 說出權利與個人責任的關係，並在日常生活中實踐。
【生涯發展教育】
1-2-1 認識有關自我的觀念。
3-2-1 覺察如何解決問題及作決定。
【性別平等教育】
2-2-1 了解不同性別者在團體中均扮演重要的角色。
【資訊教育】
1-2-1 能了解資訊科技在日常生活之應用。
【家政教育】
1-2-1 認識飲食對個人健康與生長發育的影響。
1-2-2了解自己的飲食及喜好。
4-2-1 了解個人具有不同的特質。
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65.6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0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65.6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15</v>
      </c>
      <c r="F11" s="147" t="s">
        <v>320</v>
      </c>
      <c r="G11" s="147" t="n">
        <v>5</v>
      </c>
      <c r="H11" s="147"/>
      <c r="I11" s="147"/>
      <c r="J11" s="154" t="s">
        <v>321</v>
      </c>
      <c r="K11" s="155" t="s">
        <v>322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65.6" hidden="false" customHeight="false" outlineLevel="0" collapsed="false">
      <c r="A12" s="142"/>
      <c r="B12" s="143"/>
      <c r="C12" s="147" t="n">
        <v>3</v>
      </c>
      <c r="D12" s="145" t="s">
        <v>323</v>
      </c>
      <c r="E12" s="154" t="s">
        <v>324</v>
      </c>
      <c r="F12" s="147" t="s">
        <v>325</v>
      </c>
      <c r="G12" s="147" t="n">
        <v>5</v>
      </c>
      <c r="H12" s="147"/>
      <c r="I12" s="147"/>
      <c r="J12" s="154" t="s">
        <v>326</v>
      </c>
      <c r="K12" s="155" t="s">
        <v>318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96.6" hidden="false" customHeight="false" outlineLevel="0" collapsed="false">
      <c r="A13" s="142"/>
      <c r="B13" s="143"/>
      <c r="C13" s="147" t="n">
        <v>4</v>
      </c>
      <c r="D13" s="145" t="s">
        <v>327</v>
      </c>
      <c r="E13" s="154" t="s">
        <v>328</v>
      </c>
      <c r="F13" s="147" t="s">
        <v>329</v>
      </c>
      <c r="G13" s="147" t="n">
        <v>5</v>
      </c>
      <c r="H13" s="144" t="s">
        <v>330</v>
      </c>
      <c r="I13" s="147" t="n">
        <v>2</v>
      </c>
      <c r="J13" s="154" t="s">
        <v>321</v>
      </c>
      <c r="K13" s="154"/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151.8" hidden="false" customHeight="false" outlineLevel="0" collapsed="false">
      <c r="A14" s="142"/>
      <c r="B14" s="143"/>
      <c r="C14" s="147" t="n">
        <v>5</v>
      </c>
      <c r="D14" s="145" t="s">
        <v>331</v>
      </c>
      <c r="E14" s="154" t="s">
        <v>332</v>
      </c>
      <c r="F14" s="147" t="s">
        <v>333</v>
      </c>
      <c r="G14" s="147" t="n">
        <v>3</v>
      </c>
      <c r="H14" s="144" t="s">
        <v>330</v>
      </c>
      <c r="I14" s="147" t="n">
        <v>2</v>
      </c>
      <c r="J14" s="154" t="s">
        <v>334</v>
      </c>
      <c r="K14" s="155" t="s">
        <v>335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51.8" hidden="false" customHeight="false" outlineLevel="0" collapsed="false">
      <c r="A15" s="142"/>
      <c r="B15" s="143"/>
      <c r="C15" s="147" t="n">
        <v>6</v>
      </c>
      <c r="D15" s="145" t="s">
        <v>336</v>
      </c>
      <c r="E15" s="154" t="s">
        <v>337</v>
      </c>
      <c r="F15" s="147" t="s">
        <v>338</v>
      </c>
      <c r="G15" s="147" t="n">
        <v>5</v>
      </c>
      <c r="H15" s="144" t="s">
        <v>339</v>
      </c>
      <c r="I15" s="147" t="n">
        <v>4</v>
      </c>
      <c r="J15" s="146" t="s">
        <v>340</v>
      </c>
      <c r="K15" s="155" t="s">
        <v>341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65.6" hidden="false" customHeight="false" outlineLevel="0" collapsed="false">
      <c r="A16" s="142"/>
      <c r="B16" s="143"/>
      <c r="C16" s="147" t="n">
        <v>7</v>
      </c>
      <c r="D16" s="145" t="s">
        <v>342</v>
      </c>
      <c r="E16" s="154" t="s">
        <v>343</v>
      </c>
      <c r="F16" s="147" t="s">
        <v>344</v>
      </c>
      <c r="G16" s="147" t="n">
        <v>3</v>
      </c>
      <c r="H16" s="144" t="s">
        <v>345</v>
      </c>
      <c r="I16" s="147" t="n">
        <v>1</v>
      </c>
      <c r="J16" s="154" t="s">
        <v>346</v>
      </c>
      <c r="K16" s="155" t="s">
        <v>347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79.4" hidden="false" customHeight="false" outlineLevel="0" collapsed="false">
      <c r="A17" s="142"/>
      <c r="B17" s="143"/>
      <c r="C17" s="147" t="n">
        <v>8</v>
      </c>
      <c r="D17" s="145" t="s">
        <v>348</v>
      </c>
      <c r="E17" s="154" t="s">
        <v>349</v>
      </c>
      <c r="F17" s="147" t="s">
        <v>350</v>
      </c>
      <c r="G17" s="147" t="n">
        <v>5</v>
      </c>
      <c r="H17" s="144" t="s">
        <v>345</v>
      </c>
      <c r="I17" s="147" t="n">
        <v>1</v>
      </c>
      <c r="J17" s="154" t="s">
        <v>351</v>
      </c>
      <c r="K17" s="155" t="s">
        <v>352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69" hidden="false" customHeight="false" outlineLevel="0" collapsed="false">
      <c r="A18" s="142"/>
      <c r="B18" s="143"/>
      <c r="C18" s="147" t="n">
        <v>9</v>
      </c>
      <c r="D18" s="145" t="s">
        <v>353</v>
      </c>
      <c r="E18" s="154" t="s">
        <v>354</v>
      </c>
      <c r="F18" s="147" t="s">
        <v>355</v>
      </c>
      <c r="G18" s="147" t="n">
        <v>5</v>
      </c>
      <c r="H18" s="144" t="s">
        <v>345</v>
      </c>
      <c r="I18" s="147" t="n">
        <v>1</v>
      </c>
      <c r="J18" s="154" t="s">
        <v>356</v>
      </c>
      <c r="K18" s="154"/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55.2" hidden="false" customHeight="false" outlineLevel="0" collapsed="false">
      <c r="A19" s="142"/>
      <c r="B19" s="143"/>
      <c r="C19" s="147" t="n">
        <v>10</v>
      </c>
      <c r="D19" s="145" t="s">
        <v>357</v>
      </c>
      <c r="E19" s="154" t="s">
        <v>358</v>
      </c>
      <c r="F19" s="147" t="s">
        <v>359</v>
      </c>
      <c r="G19" s="147" t="n">
        <v>5</v>
      </c>
      <c r="H19" s="144" t="s">
        <v>345</v>
      </c>
      <c r="I19" s="147" t="n">
        <v>1</v>
      </c>
      <c r="J19" s="154" t="s">
        <v>360</v>
      </c>
      <c r="K19" s="154"/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65.6" hidden="false" customHeight="false" outlineLevel="0" collapsed="false">
      <c r="A20" s="142"/>
      <c r="B20" s="143"/>
      <c r="C20" s="147" t="n">
        <v>11</v>
      </c>
      <c r="D20" s="145" t="s">
        <v>361</v>
      </c>
      <c r="E20" s="154" t="s">
        <v>362</v>
      </c>
      <c r="F20" s="147" t="s">
        <v>363</v>
      </c>
      <c r="G20" s="147" t="n">
        <v>5</v>
      </c>
      <c r="H20" s="144" t="s">
        <v>345</v>
      </c>
      <c r="I20" s="147" t="n">
        <v>1</v>
      </c>
      <c r="J20" s="146" t="s">
        <v>364</v>
      </c>
      <c r="K20" s="155" t="s">
        <v>365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38" hidden="false" customHeight="false" outlineLevel="0" collapsed="false">
      <c r="A21" s="142"/>
      <c r="B21" s="143"/>
      <c r="C21" s="147" t="n">
        <v>12</v>
      </c>
      <c r="D21" s="145" t="s">
        <v>366</v>
      </c>
      <c r="E21" s="154" t="s">
        <v>367</v>
      </c>
      <c r="F21" s="147" t="s">
        <v>368</v>
      </c>
      <c r="G21" s="147" t="n">
        <v>5</v>
      </c>
      <c r="H21" s="147"/>
      <c r="I21" s="147"/>
      <c r="J21" s="154" t="s">
        <v>369</v>
      </c>
      <c r="K21" s="155" t="s">
        <v>370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193.2" hidden="false" customHeight="false" outlineLevel="0" collapsed="false">
      <c r="A22" s="142"/>
      <c r="B22" s="143"/>
      <c r="C22" s="147" t="n">
        <v>13</v>
      </c>
      <c r="D22" s="145" t="s">
        <v>371</v>
      </c>
      <c r="E22" s="154" t="s">
        <v>372</v>
      </c>
      <c r="F22" s="147" t="s">
        <v>373</v>
      </c>
      <c r="G22" s="147" t="n">
        <v>5</v>
      </c>
      <c r="H22" s="147"/>
      <c r="I22" s="147"/>
      <c r="J22" s="154" t="s">
        <v>374</v>
      </c>
      <c r="K22" s="155" t="s">
        <v>375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69" hidden="false" customHeight="false" outlineLevel="0" collapsed="false">
      <c r="A23" s="142"/>
      <c r="B23" s="143"/>
      <c r="C23" s="147" t="n">
        <v>14</v>
      </c>
      <c r="D23" s="145" t="s">
        <v>376</v>
      </c>
      <c r="E23" s="154" t="s">
        <v>377</v>
      </c>
      <c r="F23" s="147" t="s">
        <v>378</v>
      </c>
      <c r="G23" s="147" t="n">
        <v>5</v>
      </c>
      <c r="H23" s="147"/>
      <c r="I23" s="147"/>
      <c r="J23" s="154" t="s">
        <v>379</v>
      </c>
      <c r="K23" s="154"/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220.8" hidden="false" customHeight="false" outlineLevel="0" collapsed="false">
      <c r="A24" s="142"/>
      <c r="B24" s="143"/>
      <c r="C24" s="147" t="n">
        <v>15</v>
      </c>
      <c r="D24" s="145" t="s">
        <v>380</v>
      </c>
      <c r="E24" s="154" t="s">
        <v>381</v>
      </c>
      <c r="F24" s="147" t="s">
        <v>382</v>
      </c>
      <c r="G24" s="147" t="n">
        <v>5</v>
      </c>
      <c r="H24" s="147"/>
      <c r="I24" s="147"/>
      <c r="J24" s="154" t="s">
        <v>379</v>
      </c>
      <c r="K24" s="155" t="s">
        <v>383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165.6" hidden="false" customHeight="false" outlineLevel="0" collapsed="false">
      <c r="A25" s="142"/>
      <c r="B25" s="143"/>
      <c r="C25" s="147" t="n">
        <v>16</v>
      </c>
      <c r="D25" s="145" t="s">
        <v>384</v>
      </c>
      <c r="E25" s="154" t="s">
        <v>385</v>
      </c>
      <c r="F25" s="147" t="s">
        <v>386</v>
      </c>
      <c r="G25" s="147" t="n">
        <v>5</v>
      </c>
      <c r="H25" s="147"/>
      <c r="I25" s="147"/>
      <c r="J25" s="146" t="s">
        <v>387</v>
      </c>
      <c r="K25" s="155" t="s">
        <v>388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220.8" hidden="false" customHeight="false" outlineLevel="0" collapsed="false">
      <c r="A26" s="142"/>
      <c r="B26" s="143"/>
      <c r="C26" s="147" t="n">
        <v>17</v>
      </c>
      <c r="D26" s="145" t="s">
        <v>389</v>
      </c>
      <c r="E26" s="154" t="s">
        <v>390</v>
      </c>
      <c r="F26" s="147" t="s">
        <v>391</v>
      </c>
      <c r="G26" s="147" t="n">
        <v>7</v>
      </c>
      <c r="H26" s="147"/>
      <c r="I26" s="147"/>
      <c r="J26" s="154" t="s">
        <v>392</v>
      </c>
      <c r="K26" s="155" t="s">
        <v>393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165.6" hidden="false" customHeight="false" outlineLevel="0" collapsed="false">
      <c r="A27" s="142"/>
      <c r="B27" s="143"/>
      <c r="C27" s="147" t="n">
        <v>18</v>
      </c>
      <c r="D27" s="145" t="s">
        <v>394</v>
      </c>
      <c r="E27" s="154" t="s">
        <v>395</v>
      </c>
      <c r="F27" s="147" t="s">
        <v>396</v>
      </c>
      <c r="G27" s="147" t="n">
        <v>5</v>
      </c>
      <c r="H27" s="147"/>
      <c r="I27" s="147"/>
      <c r="J27" s="154" t="s">
        <v>397</v>
      </c>
      <c r="K27" s="155" t="s">
        <v>398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165.6" hidden="false" customHeight="false" outlineLevel="0" collapsed="false">
      <c r="A28" s="142"/>
      <c r="B28" s="143"/>
      <c r="C28" s="147" t="n">
        <v>19</v>
      </c>
      <c r="D28" s="145" t="s">
        <v>399</v>
      </c>
      <c r="E28" s="154" t="s">
        <v>395</v>
      </c>
      <c r="F28" s="147" t="s">
        <v>400</v>
      </c>
      <c r="G28" s="147" t="n">
        <v>1</v>
      </c>
      <c r="H28" s="147"/>
      <c r="I28" s="147"/>
      <c r="J28" s="154" t="s">
        <v>397</v>
      </c>
      <c r="K28" s="155" t="s">
        <v>398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69" hidden="false" customHeight="false" outlineLevel="0" collapsed="false">
      <c r="A29" s="142"/>
      <c r="B29" s="143"/>
      <c r="C29" s="147" t="n">
        <v>20</v>
      </c>
      <c r="D29" s="145" t="s">
        <v>401</v>
      </c>
      <c r="E29" s="154" t="s">
        <v>402</v>
      </c>
      <c r="F29" s="147" t="s">
        <v>403</v>
      </c>
      <c r="G29" s="147" t="n">
        <v>5</v>
      </c>
      <c r="H29" s="147"/>
      <c r="I29" s="147"/>
      <c r="J29" s="154" t="s">
        <v>404</v>
      </c>
      <c r="K29" s="154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69" hidden="false" customHeight="false" outlineLevel="0" collapsed="false">
      <c r="A30" s="142"/>
      <c r="B30" s="143"/>
      <c r="C30" s="147" t="n">
        <v>21</v>
      </c>
      <c r="D30" s="145" t="s">
        <v>405</v>
      </c>
      <c r="E30" s="146" t="s">
        <v>406</v>
      </c>
      <c r="F30" s="147" t="s">
        <v>407</v>
      </c>
      <c r="G30" s="147" t="n">
        <v>5</v>
      </c>
      <c r="H30" s="147"/>
      <c r="I30" s="147"/>
      <c r="J30" s="146" t="s">
        <v>408</v>
      </c>
      <c r="K30" s="146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6.8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6.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8" hidden="false" customHeight="false" outlineLevel="0" collapsed="false">
      <c r="A33" s="159"/>
      <c r="B33" s="160"/>
      <c r="C33" s="169"/>
      <c r="D33" s="170"/>
      <c r="E33" s="171"/>
      <c r="F33" s="172" t="s">
        <v>409</v>
      </c>
      <c r="G33" s="169" t="n">
        <v>94</v>
      </c>
      <c r="H33" s="173"/>
      <c r="I33" s="169" t="n">
        <v>13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2" hidden="false" customHeight="false" outlineLevel="0" collapsed="false">
      <c r="A34" s="107"/>
      <c r="B34" s="100"/>
      <c r="C34" s="175" t="s">
        <v>410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9" t="s">
        <v>411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07"/>
      <c r="B36" s="100"/>
      <c r="C36" s="182" t="s">
        <v>412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413</v>
      </c>
      <c r="B105" s="187" t="s">
        <v>414</v>
      </c>
    </row>
    <row r="106" customFormat="false" ht="16.2" hidden="false" customHeight="false" outlineLevel="0" collapsed="false">
      <c r="A106" s="84" t="s">
        <v>415</v>
      </c>
    </row>
    <row r="107" customFormat="false" ht="16.2" hidden="false" customHeight="false" outlineLevel="0" collapsed="false">
      <c r="A107" s="84" t="s">
        <v>41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9:39:39Z</dcterms:created>
  <dc:creator>Windows 使用者</dc:creator>
  <dc:description/>
  <dc:language>en-US</dc:language>
  <cp:lastModifiedBy>Administrator</cp:lastModifiedBy>
  <dcterms:modified xsi:type="dcterms:W3CDTF">2018-06-18T08:11:46Z</dcterms:modified>
  <cp:revision>0</cp:revision>
  <dc:subject/>
  <dc:title/>
</cp:coreProperties>
</file>