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做一億以內數的說、讀、聽、寫、做。認識一億以內各數的位名與位值，並做化聚。能做一億以內數的大小比較。熟練大數的加減直式計算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量角器並知道角度單位「度」及報讀角的度數。能做角度的實測與估測，並畫出指定的角。認識及辨別直角、銳角、鈍角和平角。能理解旋轉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平角和周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義及順時針與逆時針的旋轉方向。能解決角的合成與分解問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三角形的構成要素。認識正三角形、等腰三角形及其簡單性質。認識直角三角形、銳角三角形和鈍角三角形及其分類。認識平面上全等圖形的意義。認識全等三角形的對應頂點、對應邊、對應角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加與減兩步驟、乘與除兩步驟的問題。用一個算式把問題記下來，再逐次減項計算。以括號區分兩步驟問題的計算順序。能經驗乘法的結合律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真分數、假分數、帶分數的意義。了解假分數與帶分數的互換。能解決同分母分數的大小比較與加減問題。能解決真（假）分數的整數倍問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解決生活情境中的容量複名數計算。能解決生活情境中的重量複名數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認識二位小數。二位小數的化聚與位值。二位小數的大小比較。解決生活情境中二位小數的加減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生活中的簡單統計圖表；報讀長條圖與折線圖；報讀生活中變形或資料較繁瑣的長條圖與折線圖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4-n-01 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連結：
</t>
    </r>
    <r>
      <rPr>
        <sz val="10"/>
        <color rgb="FF000000"/>
        <rFont val="新細明體"/>
        <family val="1"/>
        <charset val="136"/>
      </rPr>
      <t xml:space="preserve">C-R-01,C-R-02,C-R-03,C-R-04,C-T-01,C-S-02,C-S-03,C-S-04,C-C-01,C-C-05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4-n-01 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4-n-02 </t>
    </r>
    <r>
      <rPr>
        <sz val="10"/>
        <color rgb="FF000000"/>
        <rFont val="Noto Sans"/>
        <family val="2"/>
      </rPr>
      <t xml:space="preserve">能熟練整數加、減的直式計算。
連結：
</t>
    </r>
    <r>
      <rPr>
        <sz val="10"/>
        <color rgb="FF000000"/>
        <rFont val="新細明體"/>
        <family val="1"/>
        <charset val="136"/>
      </rPr>
      <t xml:space="preserve">C-R-01,C-R-02,C-R-03,C-R-04,C-T-01,C-S-02,C-S-03,C-S-04,C-C-01,C-C-0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新細明體"/>
        <family val="1"/>
        <charset val="136"/>
      </rPr>
      <t xml:space="preserve">C-R-01,C-R-02,C-R-03,C-R-04,C-T-04,C-S-02,C-S-03,C-S-04,C-S-05,C-C-01,C-C-02,C-C-03,C-C-05,C-C-07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4-n-16 </t>
    </r>
    <r>
      <rPr>
        <sz val="10"/>
        <color rgb="FF000000"/>
        <rFont val="Noto Sans"/>
        <family val="2"/>
      </rPr>
      <t xml:space="preserve">能認識角度單位「度」，並使用量角器實測角度或畫出指定的角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4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01,C-R-02,C-R-03,C-R-04,C-T-01,C-T-02,C-S-03,C-C-01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4-n-16 </t>
    </r>
    <r>
      <rPr>
        <sz val="10"/>
        <color rgb="FF000000"/>
        <rFont val="Noto Sans"/>
        <family val="2"/>
      </rPr>
      <t xml:space="preserve">能認識角度單位「度」，並使用量角器實測角度或畫出指定的角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4)
4-s-05 </t>
    </r>
    <r>
      <rPr>
        <sz val="10"/>
        <color rgb="FF000000"/>
        <rFont val="Noto Sans"/>
        <family val="2"/>
      </rPr>
      <t xml:space="preserve">能理解旋轉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平角和周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意義。
連結：
</t>
    </r>
    <r>
      <rPr>
        <sz val="10"/>
        <color rgb="FF000000"/>
        <rFont val="新細明體"/>
        <family val="1"/>
        <charset val="136"/>
      </rPr>
      <t xml:space="preserve">C-R-01,C-R-02,C-R-03,C-R-04,C-T-01,C-T-02,C-S-03,C-C-0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新細明體"/>
        <family val="1"/>
        <charset val="136"/>
      </rPr>
      <t xml:space="preserve">C-R-01,C-R-02,C-R-03,C-R-04,C-T-02,C-T-04,C-S-01,C-S-02,C-S-03,C-S-04,C-S-05,C-C-01,C-C-02,C-C-03,C-C-05,C-C-07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n-03 </t>
    </r>
    <r>
      <rPr>
        <sz val="10"/>
        <color rgb="FF000000"/>
        <rFont val="Noto Sans"/>
        <family val="2"/>
      </rPr>
      <t xml:space="preserve">能熟練較大位數的乘除直式計算。
連結：
</t>
    </r>
    <r>
      <rPr>
        <sz val="10"/>
        <color rgb="FF000000"/>
        <rFont val="新細明體"/>
        <family val="1"/>
        <charset val="136"/>
      </rPr>
      <t xml:space="preserve">C-R-01,C-R-02,C-R-03,C-R-04,C-T-02,C-T-04,C-S-01,C-S-02,C-S-03,C-S-04,C-S-05,C-C-01,C-C-02,C-C-03,C-C-05,C-C-07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s-01 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新細明體"/>
        <family val="1"/>
        <charset val="136"/>
      </rPr>
      <t xml:space="preserve">4-s-02 </t>
    </r>
    <r>
      <rPr>
        <sz val="10"/>
        <color rgb="FF000000"/>
        <rFont val="Noto Sans"/>
        <family val="2"/>
      </rPr>
      <t xml:space="preserve">能透過操作，認識基本三角形與四邊形的簡單性質。
連結：
</t>
    </r>
    <r>
      <rPr>
        <sz val="10"/>
        <color rgb="FF000000"/>
        <rFont val="新細明體"/>
        <family val="1"/>
        <charset val="136"/>
      </rPr>
      <t xml:space="preserve">C-R-01,C-R-02,C-R-03,C-R-04,C-T-01,C-S-03,C-S-04,C-C-01,C-C-03,C-C-04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4-s-02 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新細明體"/>
        <family val="1"/>
        <charset val="136"/>
      </rPr>
      <t xml:space="preserve">4-s-03 </t>
    </r>
    <r>
      <rPr>
        <sz val="10"/>
        <color rgb="FF000000"/>
        <rFont val="Noto Sans"/>
        <family val="2"/>
      </rPr>
      <t xml:space="preserve">能認識平面圖形全等的意義。
</t>
    </r>
    <r>
      <rPr>
        <sz val="10"/>
        <color rgb="FF000000"/>
        <rFont val="新細明體"/>
        <family val="1"/>
        <charset val="136"/>
      </rPr>
      <t xml:space="preserve">4-s-08 </t>
    </r>
    <r>
      <rPr>
        <sz val="10"/>
        <color rgb="FF000000"/>
        <rFont val="Noto Sans"/>
        <family val="2"/>
      </rPr>
      <t xml:space="preserve">能利用三角板畫出直角與兩平行線段，並用來描繪平面圖形。
連結：
</t>
    </r>
    <r>
      <rPr>
        <sz val="10"/>
        <color rgb="FF000000"/>
        <rFont val="新細明體"/>
        <family val="1"/>
        <charset val="136"/>
      </rPr>
      <t xml:space="preserve">C-R-01,C-R-02,C-R-03,C-R-04,C-T-01,C-S-03,C-S-04,C-C-01,C-C-03,C-C-04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n-04 </t>
    </r>
    <r>
      <rPr>
        <sz val="10"/>
        <color rgb="FF000000"/>
        <rFont val="Noto Sans"/>
        <family val="2"/>
      </rPr>
      <t xml:space="preserve">能在具體情境中，解決兩步驟問題，並學習併式的記法與計算。
連結：
</t>
    </r>
    <r>
      <rPr>
        <sz val="10"/>
        <color rgb="FF000000"/>
        <rFont val="新細明體"/>
        <family val="1"/>
        <charset val="136"/>
      </rPr>
      <t xml:space="preserve">C-R-01,C-R-02,C-R-03,C-R-04,C-S-01,C-S-02,C-S-03,C-S-04,C-S-05,C-C-01,C-C-02,C-C-03,C-C-04,C-C-05,C-C-07,C-C-08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4-n-04 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新細明體"/>
        <family val="1"/>
        <charset val="136"/>
      </rPr>
      <t xml:space="preserve">4-a-01 </t>
    </r>
    <r>
      <rPr>
        <sz val="10"/>
        <color rgb="FF000000"/>
        <rFont val="Noto Sans"/>
        <family val="2"/>
      </rPr>
      <t xml:space="preserve">能在具體情境中，理解乘法結合律。
連結：
</t>
    </r>
    <r>
      <rPr>
        <sz val="10"/>
        <color rgb="FF000000"/>
        <rFont val="新細明體"/>
        <family val="1"/>
        <charset val="136"/>
      </rPr>
      <t xml:space="preserve">C-R-01,C-R-02,C-R-03,C-R-04,C-S-01,C-S-02,C-S-03,C-S-04,C-S-05,C-C-01,C-C-02,C-C-03,C-C-04,C-C-05,C-C-07,C-C-08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4-n-08 </t>
    </r>
    <r>
      <rPr>
        <sz val="10"/>
        <color rgb="FF000000"/>
        <rFont val="Noto Sans"/>
        <family val="2"/>
      </rPr>
      <t xml:space="preserve">能認識真分數、假分數與帶分數，熟練假分數與帶分數的互換，並進行同分母分數的比較、加、減與整數倍的計算。
連結：
</t>
    </r>
    <r>
      <rPr>
        <sz val="10"/>
        <color rgb="FF000000"/>
        <rFont val="新細明體"/>
        <family val="1"/>
        <charset val="136"/>
      </rPr>
      <t xml:space="preserve">C-R-01,C-R-02,C-R-03,C-R-04,C-T-01,C-T-02,C-T-04,C-S-02,C-S-03,C-S-04,C-C-01,C-C-02,C-C-05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n-14 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
連結：
</t>
    </r>
    <r>
      <rPr>
        <sz val="10"/>
        <color rgb="FF000000"/>
        <rFont val="新細明體"/>
        <family val="1"/>
        <charset val="136"/>
      </rPr>
      <t xml:space="preserve">C-R-01,C-R-02,C-R-03,C-R-04,C-T-01,C-T-02,C-T-04,C-S-01,C-S-02,C-S-03,C-S-04,C-C-01,C-C-02,C-C-03,C-C-05,C-C-0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4-n-11 </t>
    </r>
    <r>
      <rPr>
        <sz val="10"/>
        <color rgb="FF000000"/>
        <rFont val="Noto Sans"/>
        <family val="2"/>
      </rPr>
      <t xml:space="preserve">能認識二位小數及百分位的位名，並做比較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n-12 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4-d-01 </t>
    </r>
    <r>
      <rPr>
        <sz val="10"/>
        <color rgb="FF000000"/>
        <rFont val="Noto Sans"/>
        <family val="2"/>
      </rPr>
      <t xml:space="preserve">能報讀生活中常用的長條圖。
</t>
    </r>
    <r>
      <rPr>
        <sz val="10"/>
        <color rgb="FF000000"/>
        <rFont val="新細明體"/>
        <family val="1"/>
        <charset val="136"/>
      </rPr>
      <t xml:space="preserve">4-d-02 </t>
    </r>
    <r>
      <rPr>
        <sz val="10"/>
        <color rgb="FF000000"/>
        <rFont val="Noto Sans"/>
        <family val="2"/>
      </rPr>
      <t xml:space="preserve">能報讀生活中常用的折線圖。
連結：
</t>
    </r>
    <r>
      <rPr>
        <sz val="10"/>
        <color rgb="FF000000"/>
        <rFont val="新細明體"/>
        <family val="1"/>
        <charset val="136"/>
      </rPr>
      <t xml:space="preserve">C-R-1,C-R-2,C-R-3,C-R-4,C-T-1,C-T-3,C-S-3,C-S-4,C-C-1,C-C-2,C-C-4,C-C-5
</t>
    </r>
  </si>
  <si>
    <t xml:space="preserve">加油小站二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d-01 </t>
    </r>
    <r>
      <rPr>
        <sz val="10"/>
        <color rgb="FF000000"/>
        <rFont val="Noto Sans"/>
        <family val="2"/>
      </rPr>
      <t xml:space="preserve">能報讀生活中常用的長條圖。
</t>
    </r>
    <r>
      <rPr>
        <sz val="10"/>
        <color rgb="FF000000"/>
        <rFont val="新細明體"/>
        <family val="1"/>
        <charset val="136"/>
      </rPr>
      <t xml:space="preserve">4-d-02 </t>
    </r>
    <r>
      <rPr>
        <sz val="10"/>
        <color rgb="FF000000"/>
        <rFont val="Noto Sans"/>
        <family val="2"/>
      </rPr>
      <t xml:space="preserve">能報讀生活中常用的折線圖。
連結：
</t>
    </r>
    <r>
      <rPr>
        <sz val="10"/>
        <color rgb="FF000000"/>
        <rFont val="新細明體"/>
        <family val="1"/>
        <charset val="136"/>
      </rPr>
      <t xml:space="preserve">C-R-1,C-R-2,C-R-3,C-R-4,C-T-1,C-T-3,C-S-3,C-S-4,C-C-1,C-C-2,C-C-4,C-C-5
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03360</xdr:rowOff>
    </xdr:to>
    <xdr:sp>
      <xdr:nvSpPr>
        <xdr:cNvPr id="3" name="向下箭號 4"/>
        <xdr:cNvSpPr/>
      </xdr:nvSpPr>
      <xdr:spPr>
        <a:xfrm>
          <a:off x="154080" y="942840"/>
          <a:ext cx="279720" cy="550080"/>
        </a:xfrm>
        <a:prstGeom prst="downArrow">
          <a:avLst>
            <a:gd name="adj1" fmla="val 50000"/>
            <a:gd name="adj2" fmla="val 4435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62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7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80.0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三角形的構成要素。認識正三角形、等腰三角形及其簡單性質。認識直角三角形、銳角三角形和鈍角三角形及其分類。認識平面上全等圖形的意義。認識全等三角形的對應頂點、對應邊、對應角的關係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生活中的簡單統計圖表；報讀長條圖與折線圖；報讀生活中變形或資料較繁瑣的長條圖與折線圖。</v>
      </c>
      <c r="M7" s="100"/>
      <c r="N7" s="111"/>
      <c r="O7" s="112"/>
      <c r="P7" s="133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三角形的構成要素。認識正三角形、等腰三角形及其簡單性質。認識直角三角形、銳角三角形和鈍角三角形及其分類。認識平面上全等圖形的意義。認識全等三角形的對應頂點、對應邊、對應角的關係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生活中的簡單統計圖表；報讀長條圖與折線圖；報讀生活中變形或資料較繁瑣的長條圖與折線圖。</v>
      </c>
      <c r="Q7" s="129"/>
      <c r="R7" s="129"/>
      <c r="S7" s="129"/>
      <c r="T7" s="129"/>
      <c r="U7" s="100"/>
    </row>
    <row r="8" customFormat="false" ht="151.8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1"/>
      <c r="O8" s="112"/>
      <c r="P8" s="133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6.6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10.4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16</v>
      </c>
      <c r="G11" s="147" t="n">
        <v>3</v>
      </c>
      <c r="H11" s="147"/>
      <c r="I11" s="147"/>
      <c r="J11" s="154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96.6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22</v>
      </c>
      <c r="F12" s="147" t="s">
        <v>323</v>
      </c>
      <c r="G12" s="147" t="n">
        <v>3</v>
      </c>
      <c r="H12" s="147"/>
      <c r="I12" s="147"/>
      <c r="J12" s="154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96.6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2</v>
      </c>
      <c r="F13" s="147" t="s">
        <v>323</v>
      </c>
      <c r="G13" s="147" t="n">
        <v>3</v>
      </c>
      <c r="H13" s="147"/>
      <c r="I13" s="147"/>
      <c r="J13" s="154" t="s">
        <v>317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96.6" hidden="false" customHeight="false" outlineLevel="0" collapsed="false">
      <c r="A14" s="142"/>
      <c r="B14" s="143"/>
      <c r="C14" s="147" t="n">
        <v>5</v>
      </c>
      <c r="D14" s="145" t="s">
        <v>325</v>
      </c>
      <c r="E14" s="154" t="s">
        <v>326</v>
      </c>
      <c r="F14" s="147" t="s">
        <v>327</v>
      </c>
      <c r="G14" s="147" t="n">
        <v>1</v>
      </c>
      <c r="H14" s="147"/>
      <c r="I14" s="147"/>
      <c r="J14" s="154" t="s">
        <v>328</v>
      </c>
      <c r="K14" s="155" t="s">
        <v>329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24.2" hidden="false" customHeight="false" outlineLevel="0" collapsed="false">
      <c r="A15" s="142"/>
      <c r="B15" s="143"/>
      <c r="C15" s="147" t="n">
        <v>6</v>
      </c>
      <c r="D15" s="145" t="s">
        <v>330</v>
      </c>
      <c r="E15" s="154" t="s">
        <v>331</v>
      </c>
      <c r="F15" s="147" t="s">
        <v>327</v>
      </c>
      <c r="G15" s="147" t="n">
        <v>3</v>
      </c>
      <c r="H15" s="147"/>
      <c r="I15" s="147"/>
      <c r="J15" s="146" t="s">
        <v>328</v>
      </c>
      <c r="K15" s="155" t="s">
        <v>329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6.6" hidden="false" customHeight="false" outlineLevel="0" collapsed="false">
      <c r="A16" s="142"/>
      <c r="B16" s="143"/>
      <c r="C16" s="147" t="n">
        <v>7</v>
      </c>
      <c r="D16" s="145" t="s">
        <v>332</v>
      </c>
      <c r="E16" s="154" t="s">
        <v>333</v>
      </c>
      <c r="F16" s="147" t="s">
        <v>334</v>
      </c>
      <c r="G16" s="147" t="n">
        <v>1</v>
      </c>
      <c r="H16" s="147"/>
      <c r="I16" s="147"/>
      <c r="J16" s="154" t="s">
        <v>317</v>
      </c>
      <c r="K16" s="155" t="s">
        <v>335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10.4" hidden="false" customHeight="false" outlineLevel="0" collapsed="false">
      <c r="A17" s="142"/>
      <c r="B17" s="143"/>
      <c r="C17" s="147" t="n">
        <v>8</v>
      </c>
      <c r="D17" s="145" t="s">
        <v>336</v>
      </c>
      <c r="E17" s="154" t="s">
        <v>337</v>
      </c>
      <c r="F17" s="147" t="s">
        <v>334</v>
      </c>
      <c r="G17" s="147" t="n">
        <v>3</v>
      </c>
      <c r="H17" s="147"/>
      <c r="I17" s="147"/>
      <c r="J17" s="154" t="s">
        <v>317</v>
      </c>
      <c r="K17" s="155" t="s">
        <v>335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0.4" hidden="false" customHeight="false" outlineLevel="0" collapsed="false">
      <c r="A18" s="142"/>
      <c r="B18" s="143"/>
      <c r="C18" s="147" t="n">
        <v>9</v>
      </c>
      <c r="D18" s="145" t="s">
        <v>338</v>
      </c>
      <c r="E18" s="154" t="s">
        <v>339</v>
      </c>
      <c r="F18" s="147" t="s">
        <v>340</v>
      </c>
      <c r="G18" s="147" t="n">
        <v>3</v>
      </c>
      <c r="H18" s="147"/>
      <c r="I18" s="147"/>
      <c r="J18" s="154" t="s">
        <v>328</v>
      </c>
      <c r="K18" s="155" t="s">
        <v>335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4.2" hidden="false" customHeight="false" outlineLevel="0" collapsed="false">
      <c r="A19" s="142"/>
      <c r="B19" s="143"/>
      <c r="C19" s="147" t="n">
        <v>10</v>
      </c>
      <c r="D19" s="145" t="s">
        <v>341</v>
      </c>
      <c r="E19" s="154" t="s">
        <v>342</v>
      </c>
      <c r="F19" s="147" t="s">
        <v>343</v>
      </c>
      <c r="G19" s="147" t="n">
        <v>3</v>
      </c>
      <c r="H19" s="147"/>
      <c r="I19" s="147"/>
      <c r="J19" s="154" t="s">
        <v>328</v>
      </c>
      <c r="K19" s="155" t="s">
        <v>335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96.6" hidden="false" customHeight="false" outlineLevel="0" collapsed="false">
      <c r="A20" s="142"/>
      <c r="B20" s="143"/>
      <c r="C20" s="147" t="n">
        <v>11</v>
      </c>
      <c r="D20" s="145" t="s">
        <v>344</v>
      </c>
      <c r="E20" s="154" t="s">
        <v>345</v>
      </c>
      <c r="F20" s="147" t="s">
        <v>346</v>
      </c>
      <c r="G20" s="147" t="n">
        <v>3</v>
      </c>
      <c r="H20" s="147"/>
      <c r="I20" s="147"/>
      <c r="J20" s="146" t="s">
        <v>317</v>
      </c>
      <c r="K20" s="155" t="s">
        <v>31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24.2" hidden="false" customHeight="false" outlineLevel="0" collapsed="false">
      <c r="A21" s="142"/>
      <c r="B21" s="143"/>
      <c r="C21" s="147" t="n">
        <v>12</v>
      </c>
      <c r="D21" s="145" t="s">
        <v>347</v>
      </c>
      <c r="E21" s="154" t="s">
        <v>348</v>
      </c>
      <c r="F21" s="147" t="s">
        <v>346</v>
      </c>
      <c r="G21" s="147" t="n">
        <v>3</v>
      </c>
      <c r="H21" s="147"/>
      <c r="I21" s="147"/>
      <c r="J21" s="154" t="s">
        <v>317</v>
      </c>
      <c r="K21" s="155" t="s">
        <v>31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24.2" hidden="false" customHeight="false" outlineLevel="0" collapsed="false">
      <c r="A22" s="142"/>
      <c r="B22" s="143"/>
      <c r="C22" s="147" t="n">
        <v>13</v>
      </c>
      <c r="D22" s="145" t="s">
        <v>349</v>
      </c>
      <c r="E22" s="154" t="s">
        <v>350</v>
      </c>
      <c r="F22" s="147" t="s">
        <v>351</v>
      </c>
      <c r="G22" s="147" t="n">
        <v>3</v>
      </c>
      <c r="H22" s="147"/>
      <c r="I22" s="147"/>
      <c r="J22" s="154" t="s">
        <v>317</v>
      </c>
      <c r="K22" s="155" t="s">
        <v>329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24.2" hidden="false" customHeight="false" outlineLevel="0" collapsed="false">
      <c r="A23" s="142"/>
      <c r="B23" s="143"/>
      <c r="C23" s="147" t="n">
        <v>14</v>
      </c>
      <c r="D23" s="145" t="s">
        <v>352</v>
      </c>
      <c r="E23" s="154" t="s">
        <v>350</v>
      </c>
      <c r="F23" s="147" t="s">
        <v>353</v>
      </c>
      <c r="G23" s="147" t="n">
        <v>3</v>
      </c>
      <c r="H23" s="147"/>
      <c r="I23" s="147"/>
      <c r="J23" s="154" t="s">
        <v>317</v>
      </c>
      <c r="K23" s="155" t="s">
        <v>329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96.6" hidden="false" customHeight="false" outlineLevel="0" collapsed="false">
      <c r="A24" s="142"/>
      <c r="B24" s="143"/>
      <c r="C24" s="147" t="n">
        <v>15</v>
      </c>
      <c r="D24" s="145" t="s">
        <v>354</v>
      </c>
      <c r="E24" s="154" t="s">
        <v>355</v>
      </c>
      <c r="F24" s="147" t="s">
        <v>353</v>
      </c>
      <c r="G24" s="147" t="n">
        <v>3</v>
      </c>
      <c r="H24" s="147"/>
      <c r="I24" s="147"/>
      <c r="J24" s="154" t="s">
        <v>317</v>
      </c>
      <c r="K24" s="155" t="s">
        <v>32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96.6" hidden="false" customHeight="false" outlineLevel="0" collapsed="false">
      <c r="A25" s="142"/>
      <c r="B25" s="143"/>
      <c r="C25" s="147" t="n">
        <v>16</v>
      </c>
      <c r="D25" s="145" t="s">
        <v>356</v>
      </c>
      <c r="E25" s="154" t="s">
        <v>355</v>
      </c>
      <c r="F25" s="147" t="s">
        <v>357</v>
      </c>
      <c r="G25" s="147" t="n">
        <v>3</v>
      </c>
      <c r="H25" s="147"/>
      <c r="I25" s="147"/>
      <c r="J25" s="146" t="s">
        <v>328</v>
      </c>
      <c r="K25" s="155" t="s">
        <v>32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82.8" hidden="false" customHeight="false" outlineLevel="0" collapsed="false">
      <c r="A26" s="142"/>
      <c r="B26" s="143"/>
      <c r="C26" s="147" t="n">
        <v>17</v>
      </c>
      <c r="D26" s="145" t="s">
        <v>358</v>
      </c>
      <c r="E26" s="154" t="s">
        <v>359</v>
      </c>
      <c r="F26" s="147" t="s">
        <v>357</v>
      </c>
      <c r="G26" s="147" t="n">
        <v>3</v>
      </c>
      <c r="H26" s="147"/>
      <c r="I26" s="147"/>
      <c r="J26" s="154" t="s">
        <v>317</v>
      </c>
      <c r="K26" s="155" t="s">
        <v>360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82.8" hidden="false" customHeight="false" outlineLevel="0" collapsed="false">
      <c r="A27" s="142"/>
      <c r="B27" s="143"/>
      <c r="C27" s="147" t="n">
        <v>18</v>
      </c>
      <c r="D27" s="145" t="s">
        <v>361</v>
      </c>
      <c r="E27" s="154" t="s">
        <v>359</v>
      </c>
      <c r="F27" s="147" t="s">
        <v>362</v>
      </c>
      <c r="G27" s="147" t="n">
        <v>3</v>
      </c>
      <c r="H27" s="147"/>
      <c r="I27" s="147"/>
      <c r="J27" s="154" t="s">
        <v>317</v>
      </c>
      <c r="K27" s="155" t="s">
        <v>360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2.8" hidden="false" customHeight="false" outlineLevel="0" collapsed="false">
      <c r="A28" s="142"/>
      <c r="B28" s="143"/>
      <c r="C28" s="147" t="n">
        <v>19</v>
      </c>
      <c r="D28" s="145" t="s">
        <v>363</v>
      </c>
      <c r="E28" s="154" t="s">
        <v>364</v>
      </c>
      <c r="F28" s="147" t="s">
        <v>362</v>
      </c>
      <c r="G28" s="147" t="n">
        <v>1</v>
      </c>
      <c r="H28" s="147"/>
      <c r="I28" s="147"/>
      <c r="J28" s="154" t="s">
        <v>328</v>
      </c>
      <c r="K28" s="155" t="s">
        <v>36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96.6" hidden="false" customHeight="false" outlineLevel="0" collapsed="false">
      <c r="A29" s="142"/>
      <c r="B29" s="143"/>
      <c r="C29" s="147" t="n">
        <v>20</v>
      </c>
      <c r="D29" s="145" t="s">
        <v>365</v>
      </c>
      <c r="E29" s="154" t="s">
        <v>366</v>
      </c>
      <c r="F29" s="147" t="s">
        <v>367</v>
      </c>
      <c r="G29" s="147" t="n">
        <v>3</v>
      </c>
      <c r="H29" s="147"/>
      <c r="I29" s="147"/>
      <c r="J29" s="154" t="s">
        <v>328</v>
      </c>
      <c r="K29" s="155" t="s">
        <v>368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96.6" hidden="false" customHeight="false" outlineLevel="0" collapsed="false">
      <c r="A30" s="142"/>
      <c r="B30" s="143"/>
      <c r="C30" s="147" t="n">
        <v>21</v>
      </c>
      <c r="D30" s="145" t="s">
        <v>369</v>
      </c>
      <c r="E30" s="146" t="s">
        <v>370</v>
      </c>
      <c r="F30" s="147" t="s">
        <v>371</v>
      </c>
      <c r="G30" s="147" t="n">
        <v>3</v>
      </c>
      <c r="H30" s="147"/>
      <c r="I30" s="147"/>
      <c r="J30" s="146" t="s">
        <v>328</v>
      </c>
      <c r="K30" s="148" t="s">
        <v>368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72</v>
      </c>
      <c r="G33" s="169" t="n">
        <v>54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07"/>
      <c r="B34" s="100"/>
      <c r="C34" s="175" t="s">
        <v>37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9" t="s">
        <v>37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82" t="s">
        <v>37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6</v>
      </c>
      <c r="B105" s="187" t="s">
        <v>377</v>
      </c>
    </row>
    <row r="106" customFormat="false" ht="16.2" hidden="false" customHeight="false" outlineLevel="0" collapsed="false">
      <c r="A106" s="84" t="s">
        <v>378</v>
      </c>
    </row>
    <row r="107" customFormat="false" ht="16.2" hidden="false" customHeight="false" outlineLevel="0" collapsed="false">
      <c r="A107" s="84" t="s">
        <v>37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J10:K30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39:46Z</dcterms:created>
  <dc:creator>Windows 使用者</dc:creator>
  <dc:description/>
  <dc:language>en-US</dc:language>
  <cp:lastModifiedBy>Administrator</cp:lastModifiedBy>
  <dcterms:modified xsi:type="dcterms:W3CDTF">2018-06-18T08:09:01Z</dcterms:modified>
  <cp:revision>0</cp:revision>
  <dc:subject/>
  <dc:title/>
</cp:coreProperties>
</file>