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40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藝術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認識何謂「對稱」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認識「反覆」的表現技巧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能關懷家鄉的景物和人文，並了解家鄉的意義、進而陶冶愛鄉情壞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能依據地標建築的特徵設計圖例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能欣賞以家鄉為題材的藝術作品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能與同學分工合作、完成集體創作作品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製作面具與表現角色的特性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演唱</t>
    </r>
    <r>
      <rPr>
        <sz val="12"/>
        <color rgb="FF000000"/>
        <rFont val="標楷體"/>
        <family val="4"/>
        <charset val="136"/>
      </rPr>
      <t xml:space="preserve">C</t>
    </r>
    <r>
      <rPr>
        <sz val="12"/>
        <color rgb="FF000000"/>
        <rFont val="Noto Sans"/>
        <family val="2"/>
      </rPr>
      <t xml:space="preserve">大調與</t>
    </r>
    <r>
      <rPr>
        <sz val="12"/>
        <color rgb="FF000000"/>
        <rFont val="標楷體"/>
        <family val="4"/>
        <charset val="136"/>
      </rPr>
      <t xml:space="preserve">G</t>
    </r>
    <r>
      <rPr>
        <sz val="12"/>
        <color rgb="FF000000"/>
        <rFont val="Noto Sans"/>
        <family val="2"/>
      </rPr>
      <t xml:space="preserve">大調的歌曲，辨識不同的調號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欣賞小號與嗩吶演奏的樂曲，感受音色與風格的不同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演唱</t>
    </r>
    <r>
      <rPr>
        <sz val="12"/>
        <color rgb="FF000000"/>
        <rFont val="標楷體"/>
        <family val="4"/>
        <charset val="136"/>
      </rPr>
      <t xml:space="preserve">C</t>
    </r>
    <r>
      <rPr>
        <sz val="12"/>
        <color rgb="FF000000"/>
        <rFont val="Noto Sans"/>
        <family val="2"/>
      </rPr>
      <t xml:space="preserve">大調歌曲，認識級進與跳進歌曲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欣賞〈胡桃鉗〉組曲，感受管弦樂樂曲風格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欣賞原住民傳說故事及木琴演奏，認識臺灣原住民樂器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培養豐富的想像力與創作能力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學習不同角度觀察物品，並運用物品獲得樂趣。
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啟發兒童從生活經驗中，創作表演。
</t>
    </r>
    <r>
      <rPr>
        <sz val="12"/>
        <color rgb="FF000000"/>
        <rFont val="標楷體"/>
        <family val="4"/>
        <charset val="136"/>
      </rPr>
      <t xml:space="preserve">16.</t>
    </r>
    <r>
      <rPr>
        <sz val="12"/>
        <color rgb="FF000000"/>
        <rFont val="Noto Sans"/>
        <family val="2"/>
      </rPr>
      <t xml:space="preserve">認識遊行的意義及準備工作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察覺並避免個人偏見與歧視態度或行為的產生。
【家政教育】
</t>
    </r>
    <r>
      <rPr>
        <sz val="12"/>
        <color rgb="FF000000"/>
        <rFont val="標楷體"/>
        <family val="4"/>
        <charset val="136"/>
      </rPr>
      <t xml:space="preserve">3-2-8</t>
    </r>
    <r>
      <rPr>
        <sz val="12"/>
        <color rgb="FF000000"/>
        <rFont val="Noto Sans"/>
        <family val="2"/>
      </rPr>
      <t xml:space="preserve">認識生活中的美化活動。
【生涯發展教育】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【性別平等教育】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欣賞不同性別者的創意表現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尊重不同性別者做決定的自主權。
【環境教育】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了解生活中個人與環境的相互關係，並培養與自然環境相關的個人興趣、嗜好與責任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2</t>
    </r>
    <r>
      <rPr>
        <sz val="10"/>
        <color rgb="FF000000"/>
        <rFont val="Noto Sans"/>
        <family val="2"/>
      </rPr>
      <t xml:space="preserve">透過觀賞與討論，認識本國藝術，尊重先人所締造的各種藝術成果。</t>
    </r>
  </si>
  <si>
    <r>
      <rPr>
        <sz val="10"/>
        <rFont val="Noto Sans"/>
        <family val="2"/>
      </rPr>
      <t xml:space="preserve">一、迎接朝陽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天亮了 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走出戶外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觀察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互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互相討論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2</t>
    </r>
    <r>
      <rPr>
        <sz val="10"/>
        <color rgb="FF000000"/>
        <rFont val="Noto Sans"/>
        <family val="2"/>
      </rPr>
      <t xml:space="preserve">透過觀賞與討論，認識本國藝術，尊重先人所締造的各種藝術成果。
</t>
    </r>
  </si>
  <si>
    <r>
      <rPr>
        <sz val="10"/>
        <rFont val="Noto Sans"/>
        <family val="2"/>
      </rPr>
      <t xml:space="preserve">一、迎接朝陽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走出戶外 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笛聲飛揚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教師評量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互評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rFont val="Noto Sans"/>
        <family val="2"/>
      </rPr>
      <t xml:space="preserve">二、動聽的故事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童話世界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觀察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問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教師評量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rFont val="Noto Sans"/>
        <family val="2"/>
      </rPr>
      <t xml:space="preserve">二、動聽的故事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童話世界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古老的傳說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教師評量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互評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rFont val="Noto Sans"/>
        <family val="2"/>
      </rPr>
      <t xml:space="preserve">二、動聽的故事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古老的傳說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笛聲飛揚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學生互評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觀察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互相討論
</t>
    </r>
  </si>
  <si>
    <r>
      <rPr>
        <sz val="10"/>
        <color rgb="FF000000"/>
        <rFont val="Noto Sans"/>
        <family val="2"/>
      </rPr>
      <t xml:space="preserve">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
</t>
    </r>
  </si>
  <si>
    <r>
      <rPr>
        <sz val="10"/>
        <rFont val="Noto Sans"/>
        <family val="2"/>
      </rPr>
      <t xml:space="preserve">三、美就在你身邊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對稱之美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教師評量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觀察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rFont val="Noto Sans"/>
        <family val="2"/>
      </rPr>
      <t xml:space="preserve">三、美就在你身邊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對稱之美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反覆之美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觀察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問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互相討論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物、人造物的特質與藝術品之美。
</t>
    </r>
  </si>
  <si>
    <r>
      <rPr>
        <sz val="10"/>
        <rFont val="Noto Sans"/>
        <family val="2"/>
      </rPr>
      <t xml:space="preserve">三、美就在你身邊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藝術品中的對稱與反覆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美化生活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造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物、人造物的特質與藝術品之美。</t>
    </r>
  </si>
  <si>
    <r>
      <rPr>
        <sz val="10"/>
        <rFont val="Noto Sans"/>
        <family val="2"/>
      </rPr>
      <t xml:space="preserve">四、畫我家鄉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圖畫地圖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家鄉之美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互相討論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互評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color rgb="FF000000"/>
        <rFont val="新細明體"/>
        <family val="1"/>
        <charset val="136"/>
      </rPr>
      <t xml:space="preserve">3-2-10</t>
    </r>
    <r>
      <rPr>
        <sz val="10"/>
        <color rgb="FF000000"/>
        <rFont val="Noto Sans"/>
        <family val="2"/>
      </rPr>
      <t xml:space="preserve">認識社區內的生活藝術，並選擇自己喜愛的房子，在生活中實行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
</t>
    </r>
    <r>
      <rPr>
        <sz val="10"/>
        <color rgb="FF000000"/>
        <rFont val="新細明體"/>
        <family val="1"/>
        <charset val="136"/>
      </rPr>
      <t xml:space="preserve">3-2-12</t>
    </r>
    <r>
      <rPr>
        <sz val="10"/>
        <color rgb="FF000000"/>
        <rFont val="Noto Sans"/>
        <family val="2"/>
      </rPr>
      <t xml:space="preserve">透過觀賞與討論，認識本國藝術，尊重先人所締造的各種藝術成果。</t>
    </r>
  </si>
  <si>
    <r>
      <rPr>
        <sz val="10"/>
        <rFont val="Noto Sans"/>
        <family val="2"/>
      </rPr>
      <t xml:space="preserve">四、畫我家鄉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家鄉之美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color rgb="FF000000"/>
        <rFont val="新細明體"/>
        <family val="1"/>
        <charset val="136"/>
      </rPr>
      <t xml:space="preserve">2-2-9</t>
    </r>
    <r>
      <rPr>
        <sz val="10"/>
        <color rgb="FF000000"/>
        <rFont val="Noto Sans"/>
        <family val="2"/>
      </rPr>
      <t xml:space="preserve">蒐集有關生活周遭本土文物或傳統藝術、生活藝術等藝文資料，並嘗
試解釋其特色及背景。
</t>
    </r>
    <r>
      <rPr>
        <sz val="10"/>
        <color rgb="FF000000"/>
        <rFont val="新細明體"/>
        <family val="1"/>
        <charset val="136"/>
      </rPr>
      <t xml:space="preserve">3-2-10</t>
    </r>
    <r>
      <rPr>
        <sz val="10"/>
        <color rgb="FF000000"/>
        <rFont val="Noto Sans"/>
        <family val="2"/>
      </rPr>
      <t xml:space="preserve">認識社區內的生活藝術，並選擇自己喜愛的房子，在生活中實行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
</t>
    </r>
    <r>
      <rPr>
        <sz val="10"/>
        <color rgb="FF000000"/>
        <rFont val="新細明體"/>
        <family val="1"/>
        <charset val="136"/>
      </rPr>
      <t xml:space="preserve">3-2-12</t>
    </r>
    <r>
      <rPr>
        <sz val="10"/>
        <color rgb="FF000000"/>
        <rFont val="Noto Sans"/>
        <family val="2"/>
      </rPr>
      <t xml:space="preserve">透過觀賞與討論，認識本國藝術，
尊重先人所締造的各種藝術成果。</t>
    </r>
  </si>
  <si>
    <r>
      <rPr>
        <sz val="10"/>
        <rFont val="Noto Sans"/>
        <family val="2"/>
      </rPr>
      <t xml:space="preserve">四、畫我家鄉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畫我家園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學生互評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觀察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教師評量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9</t>
    </r>
    <r>
      <rPr>
        <sz val="10"/>
        <color rgb="FF000000"/>
        <rFont val="Noto Sans"/>
        <family val="2"/>
      </rPr>
      <t xml:space="preserve">蒐集有關生活周遭本土文物或傳統藝術、生活藝術等藝文資料，並嘗試解釋其特色及背景。</t>
    </r>
  </si>
  <si>
    <r>
      <rPr>
        <sz val="10"/>
        <rFont val="Noto Sans"/>
        <family val="2"/>
      </rPr>
      <t xml:space="preserve">五、生活魔法師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換個角度看世界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教師評量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觀察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問答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1
3-2-2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</t>
    </r>
  </si>
  <si>
    <r>
      <rPr>
        <sz val="10"/>
        <rFont val="Noto Sans"/>
        <family val="2"/>
      </rPr>
      <t xml:space="preserve">五、生活魔法師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魔法棒真神奇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教師評量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
</t>
    </r>
  </si>
  <si>
    <r>
      <rPr>
        <sz val="10"/>
        <rFont val="Noto Sans"/>
        <family val="2"/>
      </rPr>
      <t xml:space="preserve">五、生活魔法師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魔法師傳奇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學生互評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互相討論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r>
      <rPr>
        <sz val="10"/>
        <rFont val="Noto Sans"/>
        <family val="2"/>
      </rPr>
      <t xml:space="preserve">五、生活魔法師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身體變變變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教師評量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觀察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互評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物、人造物的特質與藝術品之美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經由參與地方性藝文活動，了解自己社區、家鄉內的藝術文化內涵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欣賞兩性的創意表現。</t>
    </r>
  </si>
  <si>
    <r>
      <rPr>
        <sz val="10"/>
        <rFont val="Noto Sans"/>
        <family val="2"/>
      </rPr>
      <t xml:space="preserve">五、生活魔法師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角色變變變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rFont val="Noto Sans"/>
        <family val="2"/>
      </rPr>
      <t xml:space="preserve">五、生活魔法師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創意舞臺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討論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問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互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教師評量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物、人造物的特質與藝術品之美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經由參與地方性藝文活動，了解自己社區、家鄉內的藝術文化內涵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欣賞兩性的創意表現。</t>
    </r>
  </si>
  <si>
    <r>
      <rPr>
        <sz val="10"/>
        <rFont val="Noto Sans"/>
        <family val="2"/>
      </rPr>
      <t xml:space="preserve">六、踩街遊行去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一起準備遊行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物、人造物的特質與藝術品之美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
人創作的見解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經由參與地方性藝文活動，了解自己社區、家鄉內的藝術文化內涵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欣賞兩性的創意表現。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教師評量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觀察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互評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物、人造物的特質與藝術品之美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
人創作的見解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經由參與地方性藝文活動，了解自己社區、家鄉內的藝術文化內涵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欣賞兩性的創意表現。
【總複習】</t>
    </r>
  </si>
  <si>
    <r>
      <rPr>
        <sz val="10"/>
        <rFont val="Noto Sans"/>
        <family val="2"/>
      </rPr>
      <t xml:space="preserve">六、踩街遊行去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遊行開始嘍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5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8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7" fillId="0" borderId="3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0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0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2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4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74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649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554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/00_&#20844;&#29992;&#26283;&#23384;&#21312;/000-107&#35506;&#31243;&#35336;&#30059;/&#22235;&#24180;&#32026;/&#21508;&#38936;&#22495;&#35506;&#31243;&#35336;&#30059;/&#22235;&#19978;&#35506;&#31243;&#35336;&#30059;&#26410;&#23436;&#25104;/&#22235;&#24180;&#32026;&#36575;&#39636;&#27597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藝術與人文
( 康軒版)第3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71.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認識何謂「對稱」。
2.認識「反覆」的表現技巧。
3.能關懷家鄉的景物和人文，並了解家鄉的意義、進而陶冶愛鄉情壞。
4.能依據地標建築的特徵設計圖例。
5.能欣賞以家鄉為題材的藝術作品。
6.能與同學分工合作、完成集體創作作品。
7.製作面具與表現角色的特性。
8.演唱C大調與G大調的歌曲，辨識不同的調號。
9.欣賞小號與嗩吶演奏的樂曲，感受音色與風格的不同。
10.演唱C大調歌曲，認識級進與跳進歌曲。
11.欣賞〈胡桃鉗〉組曲，感受管弦樂樂曲風格。
12.欣賞原住民傳說故事及木琴演奏，認識臺灣原住民樂器。
13.培養豐富的想像力與創作能力。
14.學習不同角度觀察物品，並運用物品獲得樂趣。
15.啟發兒童從生活經驗中，創作表演。
16.認識遊行的意義及準備工作。</v>
      </c>
      <c r="M7" s="100"/>
      <c r="N7" s="111"/>
      <c r="O7" s="112"/>
      <c r="P7" s="133" t="str">
        <f aca="false">E7</f>
        <v>1.認識何謂「對稱」。
2.認識「反覆」的表現技巧。
3.能關懷家鄉的景物和人文，並了解家鄉的意義、進而陶冶愛鄉情壞。
4.能依據地標建築的特徵設計圖例。
5.能欣賞以家鄉為題材的藝術作品。
6.能與同學分工合作、完成集體創作作品。
7.製作面具與表現角色的特性。
8.演唱C大調與G大調的歌曲，辨識不同的調號。
9.欣賞小號與嗩吶演奏的樂曲，感受音色與風格的不同。
10.演唱C大調歌曲，認識級進與跳進歌曲。
11.欣賞〈胡桃鉗〉組曲，感受管弦樂樂曲風格。
12.欣賞原住民傳說故事及木琴演奏，認識臺灣原住民樂器。
13.培養豐富的想像力與創作能力。
14.學習不同角度觀察物品，並運用物品獲得樂趣。
15.啟發兒童從生活經驗中，創作表演。
16.認識遊行的意義及準備工作。</v>
      </c>
      <c r="Q7" s="129"/>
      <c r="R7" s="129"/>
      <c r="S7" s="129"/>
      <c r="T7" s="129"/>
      <c r="U7" s="100"/>
    </row>
    <row r="8" customFormat="false" ht="245.2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人權教育】
1-2-1欣賞、包容個別差異並尊重自己與他人的權利。
1-2-2能藉由感官接觸環境中的動、植物和景觀，欣賞自然之美，並能以多元的方式表達內心感受。
1-2-5察覺並避免個人偏見與歧視態度或行為的產生。
【家政教育】
3-2-8認識生活中的美化活動。
【生涯發展教育】
2-2-1培養良好的人際互動能力。
【性別平等教育】
1-2-3欣賞不同性別者的創意表現。
2-2-2尊重不同性別者做決定的自主權。
【環境教育】
1-2-2能藉由感官接觸環境中的動、植物和景觀，欣賞自然之美，並能以多元的方式表達內心感受。
3-2-1了解生活中個人與環境的相互關係，並培養與自然環境相關的個人興趣、嗜好與責任。</v>
      </c>
      <c r="M8" s="100"/>
      <c r="N8" s="111"/>
      <c r="O8" s="112"/>
      <c r="P8" s="133" t="str">
        <f aca="false">E8</f>
        <v>【人權教育】
1-2-1欣賞、包容個別差異並尊重自己與他人的權利。
1-2-2能藉由感官接觸環境中的動、植物和景觀，欣賞自然之美，並能以多元的方式表達內心感受。
1-2-5察覺並避免個人偏見與歧視態度或行為的產生。
【家政教育】
3-2-8認識生活中的美化活動。
【生涯發展教育】
2-2-1培養良好的人際互動能力。
【性別平等教育】
1-2-3欣賞不同性別者的創意表現。
2-2-2尊重不同性別者做決定的自主權。
【環境教育】
1-2-2能藉由感官接觸環境中的動、植物和景觀，欣賞自然之美，並能以多元的方式表達內心感受。
3-2-1了解生活中個人與環境的相互關係，並培養與自然環境相關的個人興趣、嗜好與責任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2" customFormat="true" ht="28.5" hidden="false" customHeight="false" outlineLevel="0" collapsed="false">
      <c r="A10" s="142"/>
      <c r="B10" s="143"/>
      <c r="C10" s="144" t="n">
        <v>1</v>
      </c>
      <c r="D10" s="145" t="s">
        <v>314</v>
      </c>
      <c r="E10" s="146"/>
      <c r="F10" s="144"/>
      <c r="G10" s="147" t="n">
        <v>0</v>
      </c>
      <c r="H10" s="144"/>
      <c r="I10" s="144"/>
      <c r="J10" s="146"/>
      <c r="K10" s="146"/>
      <c r="L10" s="148"/>
      <c r="M10" s="148"/>
      <c r="N10" s="149"/>
      <c r="O10" s="150"/>
      <c r="P10" s="151"/>
      <c r="Q10" s="151"/>
      <c r="R10" s="129"/>
      <c r="S10" s="151"/>
      <c r="T10" s="151"/>
      <c r="U10" s="148"/>
    </row>
    <row r="11" s="152" customFormat="true" ht="128.25" hidden="false" customHeight="false" outlineLevel="0" collapsed="false">
      <c r="A11" s="142"/>
      <c r="B11" s="143"/>
      <c r="C11" s="144" t="n">
        <v>2</v>
      </c>
      <c r="D11" s="145" t="s">
        <v>315</v>
      </c>
      <c r="E11" s="153" t="s">
        <v>316</v>
      </c>
      <c r="F11" s="154" t="s">
        <v>317</v>
      </c>
      <c r="G11" s="154" t="n">
        <v>3</v>
      </c>
      <c r="H11" s="154"/>
      <c r="I11" s="154"/>
      <c r="J11" s="153" t="s">
        <v>318</v>
      </c>
      <c r="K11" s="155" t="s">
        <v>319</v>
      </c>
      <c r="L11" s="148"/>
      <c r="M11" s="148"/>
      <c r="N11" s="149"/>
      <c r="O11" s="156"/>
      <c r="P11" s="151"/>
      <c r="Q11" s="151"/>
      <c r="R11" s="151"/>
      <c r="S11" s="151"/>
      <c r="T11" s="151"/>
      <c r="U11" s="148"/>
    </row>
    <row r="12" s="152" customFormat="true" ht="142.5" hidden="false" customHeight="false" outlineLevel="0" collapsed="false">
      <c r="A12" s="142"/>
      <c r="B12" s="143"/>
      <c r="C12" s="154" t="n">
        <v>3</v>
      </c>
      <c r="D12" s="145" t="s">
        <v>320</v>
      </c>
      <c r="E12" s="153" t="s">
        <v>321</v>
      </c>
      <c r="F12" s="154" t="s">
        <v>322</v>
      </c>
      <c r="G12" s="154" t="n">
        <v>3</v>
      </c>
      <c r="H12" s="154"/>
      <c r="I12" s="154"/>
      <c r="J12" s="153" t="s">
        <v>323</v>
      </c>
      <c r="K12" s="155" t="s">
        <v>319</v>
      </c>
      <c r="L12" s="148"/>
      <c r="M12" s="148"/>
      <c r="N12" s="149"/>
      <c r="O12" s="156"/>
      <c r="P12" s="151"/>
      <c r="Q12" s="151"/>
      <c r="R12" s="151"/>
      <c r="S12" s="151"/>
      <c r="T12" s="151"/>
      <c r="U12" s="148"/>
    </row>
    <row r="13" s="152" customFormat="true" ht="128.25" hidden="false" customHeight="false" outlineLevel="0" collapsed="false">
      <c r="A13" s="142"/>
      <c r="B13" s="143"/>
      <c r="C13" s="154" t="n">
        <v>4</v>
      </c>
      <c r="D13" s="145" t="s">
        <v>324</v>
      </c>
      <c r="E13" s="153" t="s">
        <v>316</v>
      </c>
      <c r="F13" s="154" t="s">
        <v>325</v>
      </c>
      <c r="G13" s="154" t="n">
        <v>3</v>
      </c>
      <c r="H13" s="154"/>
      <c r="I13" s="154"/>
      <c r="J13" s="153" t="s">
        <v>326</v>
      </c>
      <c r="K13" s="155" t="s">
        <v>327</v>
      </c>
      <c r="L13" s="148"/>
      <c r="M13" s="148"/>
      <c r="N13" s="149"/>
      <c r="O13" s="156"/>
      <c r="P13" s="148"/>
      <c r="Q13" s="148"/>
      <c r="R13" s="148"/>
      <c r="S13" s="148"/>
      <c r="T13" s="148"/>
      <c r="U13" s="148"/>
    </row>
    <row r="14" s="152" customFormat="true" ht="128.25" hidden="false" customHeight="false" outlineLevel="0" collapsed="false">
      <c r="A14" s="142"/>
      <c r="B14" s="143"/>
      <c r="C14" s="154" t="n">
        <v>5</v>
      </c>
      <c r="D14" s="145" t="s">
        <v>328</v>
      </c>
      <c r="E14" s="153" t="s">
        <v>316</v>
      </c>
      <c r="F14" s="154" t="s">
        <v>329</v>
      </c>
      <c r="G14" s="154" t="n">
        <v>3</v>
      </c>
      <c r="H14" s="154"/>
      <c r="I14" s="154"/>
      <c r="J14" s="153" t="s">
        <v>330</v>
      </c>
      <c r="K14" s="155" t="s">
        <v>319</v>
      </c>
      <c r="L14" s="148"/>
      <c r="M14" s="148"/>
      <c r="N14" s="149"/>
      <c r="O14" s="156"/>
      <c r="P14" s="148"/>
      <c r="Q14" s="148"/>
      <c r="R14" s="148"/>
      <c r="S14" s="148"/>
      <c r="T14" s="148"/>
      <c r="U14" s="148"/>
    </row>
    <row r="15" s="152" customFormat="true" ht="128.25" hidden="false" customHeight="false" outlineLevel="0" collapsed="false">
      <c r="A15" s="142"/>
      <c r="B15" s="143"/>
      <c r="C15" s="154" t="n">
        <v>6</v>
      </c>
      <c r="D15" s="145" t="s">
        <v>331</v>
      </c>
      <c r="E15" s="153" t="s">
        <v>316</v>
      </c>
      <c r="F15" s="154" t="s">
        <v>332</v>
      </c>
      <c r="G15" s="154" t="n">
        <v>3</v>
      </c>
      <c r="H15" s="154"/>
      <c r="I15" s="154"/>
      <c r="J15" s="146" t="s">
        <v>333</v>
      </c>
      <c r="K15" s="155" t="s">
        <v>334</v>
      </c>
      <c r="L15" s="148"/>
      <c r="M15" s="148"/>
      <c r="N15" s="149"/>
      <c r="O15" s="156"/>
      <c r="P15" s="148"/>
      <c r="Q15" s="148"/>
      <c r="R15" s="148"/>
      <c r="S15" s="148"/>
      <c r="T15" s="148"/>
      <c r="U15" s="148"/>
    </row>
    <row r="16" s="152" customFormat="true" ht="114" hidden="false" customHeight="false" outlineLevel="0" collapsed="false">
      <c r="A16" s="142"/>
      <c r="B16" s="143"/>
      <c r="C16" s="154" t="n">
        <v>7</v>
      </c>
      <c r="D16" s="145" t="s">
        <v>335</v>
      </c>
      <c r="E16" s="153" t="s">
        <v>336</v>
      </c>
      <c r="F16" s="154" t="s">
        <v>337</v>
      </c>
      <c r="G16" s="154" t="n">
        <v>3</v>
      </c>
      <c r="H16" s="154"/>
      <c r="I16" s="154"/>
      <c r="J16" s="153" t="s">
        <v>338</v>
      </c>
      <c r="K16" s="155" t="s">
        <v>339</v>
      </c>
      <c r="L16" s="148"/>
      <c r="M16" s="148"/>
      <c r="N16" s="149"/>
      <c r="O16" s="156"/>
      <c r="P16" s="148"/>
      <c r="Q16" s="148"/>
      <c r="R16" s="148"/>
      <c r="S16" s="148"/>
      <c r="T16" s="148"/>
      <c r="U16" s="148"/>
    </row>
    <row r="17" s="152" customFormat="true" ht="114" hidden="false" customHeight="false" outlineLevel="0" collapsed="false">
      <c r="A17" s="142"/>
      <c r="B17" s="143"/>
      <c r="C17" s="154" t="n">
        <v>8</v>
      </c>
      <c r="D17" s="145" t="s">
        <v>340</v>
      </c>
      <c r="E17" s="153" t="s">
        <v>336</v>
      </c>
      <c r="F17" s="154" t="s">
        <v>341</v>
      </c>
      <c r="G17" s="154" t="n">
        <v>3</v>
      </c>
      <c r="H17" s="154"/>
      <c r="I17" s="154"/>
      <c r="J17" s="153" t="s">
        <v>342</v>
      </c>
      <c r="K17" s="155" t="s">
        <v>339</v>
      </c>
      <c r="L17" s="148"/>
      <c r="M17" s="148"/>
      <c r="N17" s="149"/>
      <c r="O17" s="156"/>
      <c r="P17" s="148"/>
      <c r="Q17" s="148"/>
      <c r="R17" s="148"/>
      <c r="S17" s="148"/>
      <c r="T17" s="148"/>
      <c r="U17" s="148"/>
    </row>
    <row r="18" s="152" customFormat="true" ht="114" hidden="false" customHeight="false" outlineLevel="0" collapsed="false">
      <c r="A18" s="142"/>
      <c r="B18" s="143"/>
      <c r="C18" s="154" t="n">
        <v>9</v>
      </c>
      <c r="D18" s="145" t="s">
        <v>343</v>
      </c>
      <c r="E18" s="153" t="s">
        <v>344</v>
      </c>
      <c r="F18" s="154" t="s">
        <v>345</v>
      </c>
      <c r="G18" s="154" t="n">
        <v>3</v>
      </c>
      <c r="H18" s="154"/>
      <c r="I18" s="154"/>
      <c r="J18" s="153" t="s">
        <v>342</v>
      </c>
      <c r="K18" s="155" t="s">
        <v>339</v>
      </c>
      <c r="L18" s="148"/>
      <c r="M18" s="148"/>
      <c r="N18" s="149"/>
      <c r="O18" s="156"/>
      <c r="P18" s="148"/>
      <c r="Q18" s="148"/>
      <c r="R18" s="148"/>
      <c r="S18" s="148"/>
      <c r="T18" s="148"/>
      <c r="U18" s="148"/>
    </row>
    <row r="19" s="152" customFormat="true" ht="128.25" hidden="false" customHeight="false" outlineLevel="0" collapsed="false">
      <c r="A19" s="142"/>
      <c r="B19" s="143"/>
      <c r="C19" s="154" t="n">
        <v>10</v>
      </c>
      <c r="D19" s="145" t="s">
        <v>346</v>
      </c>
      <c r="E19" s="153" t="s">
        <v>347</v>
      </c>
      <c r="F19" s="154" t="s">
        <v>348</v>
      </c>
      <c r="G19" s="154" t="n">
        <v>3</v>
      </c>
      <c r="H19" s="154"/>
      <c r="I19" s="154"/>
      <c r="J19" s="153" t="s">
        <v>349</v>
      </c>
      <c r="K19" s="155" t="s">
        <v>350</v>
      </c>
      <c r="L19" s="148"/>
      <c r="M19" s="148"/>
      <c r="N19" s="149"/>
      <c r="O19" s="156"/>
      <c r="P19" s="148"/>
      <c r="Q19" s="148"/>
      <c r="R19" s="148"/>
      <c r="S19" s="148"/>
      <c r="T19" s="148"/>
      <c r="U19" s="148"/>
    </row>
    <row r="20" s="152" customFormat="true" ht="85.5" hidden="false" customHeight="false" outlineLevel="0" collapsed="false">
      <c r="A20" s="142"/>
      <c r="B20" s="143"/>
      <c r="C20" s="154" t="n">
        <v>11</v>
      </c>
      <c r="D20" s="145" t="s">
        <v>351</v>
      </c>
      <c r="E20" s="153" t="s">
        <v>352</v>
      </c>
      <c r="F20" s="154" t="s">
        <v>353</v>
      </c>
      <c r="G20" s="154" t="n">
        <v>3</v>
      </c>
      <c r="H20" s="154"/>
      <c r="I20" s="154"/>
      <c r="J20" s="146" t="s">
        <v>338</v>
      </c>
      <c r="K20" s="155" t="s">
        <v>354</v>
      </c>
      <c r="L20" s="148"/>
      <c r="M20" s="148"/>
      <c r="N20" s="157"/>
      <c r="O20" s="156"/>
      <c r="P20" s="148"/>
      <c r="Q20" s="148"/>
      <c r="R20" s="148"/>
      <c r="S20" s="148"/>
      <c r="T20" s="148"/>
      <c r="U20" s="148"/>
    </row>
    <row r="21" s="152" customFormat="true" ht="128.25" hidden="false" customHeight="false" outlineLevel="0" collapsed="false">
      <c r="A21" s="142"/>
      <c r="B21" s="143"/>
      <c r="C21" s="154" t="n">
        <v>12</v>
      </c>
      <c r="D21" s="145" t="s">
        <v>355</v>
      </c>
      <c r="E21" s="153" t="s">
        <v>356</v>
      </c>
      <c r="F21" s="154" t="s">
        <v>357</v>
      </c>
      <c r="G21" s="154" t="n">
        <v>3</v>
      </c>
      <c r="H21" s="154"/>
      <c r="I21" s="154"/>
      <c r="J21" s="153" t="s">
        <v>358</v>
      </c>
      <c r="K21" s="153"/>
      <c r="L21" s="148"/>
      <c r="M21" s="148"/>
      <c r="N21" s="157"/>
      <c r="O21" s="156"/>
      <c r="P21" s="148"/>
      <c r="Q21" s="148"/>
      <c r="R21" s="148"/>
      <c r="S21" s="148"/>
      <c r="T21" s="148"/>
      <c r="U21" s="148"/>
    </row>
    <row r="22" s="152" customFormat="true" ht="142.5" hidden="false" customHeight="false" outlineLevel="0" collapsed="false">
      <c r="A22" s="142"/>
      <c r="B22" s="143"/>
      <c r="C22" s="154" t="n">
        <v>13</v>
      </c>
      <c r="D22" s="145" t="s">
        <v>359</v>
      </c>
      <c r="E22" s="153" t="s">
        <v>360</v>
      </c>
      <c r="F22" s="154" t="s">
        <v>361</v>
      </c>
      <c r="G22" s="154" t="n">
        <v>3</v>
      </c>
      <c r="H22" s="154"/>
      <c r="I22" s="154"/>
      <c r="J22" s="153" t="s">
        <v>362</v>
      </c>
      <c r="K22" s="155" t="s">
        <v>363</v>
      </c>
      <c r="L22" s="148"/>
      <c r="M22" s="148"/>
      <c r="N22" s="157"/>
      <c r="O22" s="156"/>
      <c r="P22" s="148"/>
      <c r="Q22" s="148"/>
      <c r="R22" s="148"/>
      <c r="S22" s="148"/>
      <c r="T22" s="148"/>
      <c r="U22" s="148"/>
    </row>
    <row r="23" s="152" customFormat="true" ht="128.25" hidden="false" customHeight="false" outlineLevel="0" collapsed="false">
      <c r="A23" s="142"/>
      <c r="B23" s="143"/>
      <c r="C23" s="154" t="n">
        <v>14</v>
      </c>
      <c r="D23" s="145" t="s">
        <v>364</v>
      </c>
      <c r="E23" s="153" t="s">
        <v>365</v>
      </c>
      <c r="F23" s="154" t="s">
        <v>366</v>
      </c>
      <c r="G23" s="154" t="n">
        <v>3</v>
      </c>
      <c r="H23" s="154"/>
      <c r="I23" s="154"/>
      <c r="J23" s="153" t="s">
        <v>367</v>
      </c>
      <c r="K23" s="155" t="s">
        <v>368</v>
      </c>
      <c r="L23" s="148"/>
      <c r="M23" s="148"/>
      <c r="N23" s="157"/>
      <c r="O23" s="156"/>
      <c r="P23" s="148"/>
      <c r="Q23" s="148"/>
      <c r="R23" s="148"/>
      <c r="S23" s="148"/>
      <c r="T23" s="148"/>
      <c r="U23" s="148"/>
    </row>
    <row r="24" s="152" customFormat="true" ht="114" hidden="false" customHeight="false" outlineLevel="0" collapsed="false">
      <c r="A24" s="142"/>
      <c r="B24" s="143"/>
      <c r="C24" s="154" t="n">
        <v>15</v>
      </c>
      <c r="D24" s="145" t="s">
        <v>369</v>
      </c>
      <c r="E24" s="153" t="s">
        <v>370</v>
      </c>
      <c r="F24" s="154" t="s">
        <v>371</v>
      </c>
      <c r="G24" s="154" t="n">
        <v>3</v>
      </c>
      <c r="H24" s="154"/>
      <c r="I24" s="154"/>
      <c r="J24" s="153" t="s">
        <v>372</v>
      </c>
      <c r="K24" s="155" t="s">
        <v>354</v>
      </c>
      <c r="L24" s="148"/>
      <c r="M24" s="148"/>
      <c r="N24" s="157"/>
      <c r="O24" s="156"/>
      <c r="P24" s="148"/>
      <c r="Q24" s="148"/>
      <c r="R24" s="148"/>
      <c r="S24" s="148"/>
      <c r="T24" s="148"/>
      <c r="U24" s="148"/>
    </row>
    <row r="25" s="152" customFormat="true" ht="99.75" hidden="false" customHeight="false" outlineLevel="0" collapsed="false">
      <c r="A25" s="142"/>
      <c r="B25" s="143"/>
      <c r="C25" s="154" t="n">
        <v>16</v>
      </c>
      <c r="D25" s="145" t="s">
        <v>373</v>
      </c>
      <c r="E25" s="153" t="s">
        <v>374</v>
      </c>
      <c r="F25" s="154" t="s">
        <v>375</v>
      </c>
      <c r="G25" s="154" t="n">
        <v>3</v>
      </c>
      <c r="H25" s="154"/>
      <c r="I25" s="154"/>
      <c r="J25" s="146" t="s">
        <v>376</v>
      </c>
      <c r="K25" s="153"/>
      <c r="L25" s="148"/>
      <c r="M25" s="148"/>
      <c r="N25" s="157"/>
      <c r="O25" s="156"/>
      <c r="P25" s="148"/>
      <c r="Q25" s="148"/>
      <c r="R25" s="148"/>
      <c r="S25" s="148"/>
      <c r="T25" s="148"/>
      <c r="U25" s="148"/>
    </row>
    <row r="26" s="152" customFormat="true" ht="142.5" hidden="false" customHeight="false" outlineLevel="0" collapsed="false">
      <c r="A26" s="142"/>
      <c r="B26" s="143"/>
      <c r="C26" s="154" t="n">
        <v>17</v>
      </c>
      <c r="D26" s="145" t="s">
        <v>377</v>
      </c>
      <c r="E26" s="153" t="s">
        <v>378</v>
      </c>
      <c r="F26" s="154" t="s">
        <v>379</v>
      </c>
      <c r="G26" s="154" t="n">
        <v>5</v>
      </c>
      <c r="H26" s="154"/>
      <c r="I26" s="154"/>
      <c r="J26" s="153" t="s">
        <v>380</v>
      </c>
      <c r="K26" s="153"/>
      <c r="L26" s="148"/>
      <c r="M26" s="148"/>
      <c r="N26" s="157"/>
      <c r="O26" s="156"/>
      <c r="P26" s="148"/>
      <c r="Q26" s="148"/>
      <c r="R26" s="148"/>
      <c r="S26" s="148"/>
      <c r="T26" s="148"/>
      <c r="U26" s="148"/>
    </row>
    <row r="27" s="152" customFormat="true" ht="142.5" hidden="false" customHeight="false" outlineLevel="0" collapsed="false">
      <c r="A27" s="142"/>
      <c r="B27" s="143"/>
      <c r="C27" s="154" t="n">
        <v>18</v>
      </c>
      <c r="D27" s="145" t="s">
        <v>381</v>
      </c>
      <c r="E27" s="153" t="s">
        <v>378</v>
      </c>
      <c r="F27" s="154" t="s">
        <v>382</v>
      </c>
      <c r="G27" s="154" t="n">
        <v>3</v>
      </c>
      <c r="H27" s="154"/>
      <c r="I27" s="154"/>
      <c r="J27" s="153" t="s">
        <v>383</v>
      </c>
      <c r="K27" s="155" t="s">
        <v>319</v>
      </c>
      <c r="L27" s="148"/>
      <c r="M27" s="148"/>
      <c r="N27" s="157"/>
      <c r="O27" s="156"/>
      <c r="P27" s="148"/>
      <c r="Q27" s="148"/>
      <c r="R27" s="148"/>
      <c r="S27" s="148"/>
      <c r="T27" s="148"/>
      <c r="U27" s="148"/>
    </row>
    <row r="28" s="152" customFormat="true" ht="171" hidden="false" customHeight="false" outlineLevel="0" collapsed="false">
      <c r="A28" s="142"/>
      <c r="B28" s="143"/>
      <c r="C28" s="154" t="n">
        <v>19</v>
      </c>
      <c r="D28" s="145" t="s">
        <v>384</v>
      </c>
      <c r="E28" s="153" t="s">
        <v>385</v>
      </c>
      <c r="F28" s="154" t="s">
        <v>386</v>
      </c>
      <c r="G28" s="154" t="n">
        <v>1</v>
      </c>
      <c r="H28" s="154"/>
      <c r="I28" s="154"/>
      <c r="J28" s="153" t="s">
        <v>367</v>
      </c>
      <c r="K28" s="155" t="s">
        <v>319</v>
      </c>
      <c r="L28" s="148"/>
      <c r="M28" s="148"/>
      <c r="N28" s="157"/>
      <c r="O28" s="156"/>
      <c r="P28" s="148"/>
      <c r="Q28" s="148"/>
      <c r="R28" s="148"/>
      <c r="S28" s="148"/>
      <c r="T28" s="148"/>
      <c r="U28" s="148"/>
    </row>
    <row r="29" s="152" customFormat="true" ht="228" hidden="false" customHeight="false" outlineLevel="0" collapsed="false">
      <c r="A29" s="142"/>
      <c r="B29" s="143"/>
      <c r="C29" s="154" t="n">
        <v>20</v>
      </c>
      <c r="D29" s="145" t="s">
        <v>387</v>
      </c>
      <c r="E29" s="153" t="s">
        <v>388</v>
      </c>
      <c r="F29" s="154" t="s">
        <v>386</v>
      </c>
      <c r="G29" s="154" t="n">
        <v>3</v>
      </c>
      <c r="H29" s="154"/>
      <c r="I29" s="154"/>
      <c r="J29" s="153" t="s">
        <v>389</v>
      </c>
      <c r="K29" s="155" t="s">
        <v>319</v>
      </c>
      <c r="L29" s="148"/>
      <c r="M29" s="148"/>
      <c r="N29" s="157"/>
      <c r="O29" s="156"/>
      <c r="P29" s="148"/>
      <c r="Q29" s="148"/>
      <c r="R29" s="148"/>
      <c r="S29" s="148"/>
      <c r="T29" s="148"/>
      <c r="U29" s="148"/>
    </row>
    <row r="30" s="152" customFormat="true" ht="242.25" hidden="false" customHeight="false" outlineLevel="0" collapsed="false">
      <c r="A30" s="142"/>
      <c r="B30" s="143"/>
      <c r="C30" s="154" t="n">
        <v>21</v>
      </c>
      <c r="D30" s="145" t="s">
        <v>390</v>
      </c>
      <c r="E30" s="146" t="s">
        <v>391</v>
      </c>
      <c r="F30" s="154" t="s">
        <v>392</v>
      </c>
      <c r="G30" s="154" t="n">
        <v>3</v>
      </c>
      <c r="H30" s="154"/>
      <c r="I30" s="154"/>
      <c r="J30" s="146" t="s">
        <v>389</v>
      </c>
      <c r="K30" s="158" t="s">
        <v>339</v>
      </c>
      <c r="L30" s="148"/>
      <c r="M30" s="148"/>
      <c r="N30" s="157"/>
      <c r="O30" s="156"/>
      <c r="P30" s="148"/>
      <c r="Q30" s="148"/>
      <c r="R30" s="148"/>
      <c r="S30" s="148"/>
      <c r="T30" s="148"/>
      <c r="U30" s="148"/>
    </row>
    <row r="31" s="152" customFormat="true" ht="17.25" hidden="false" customHeight="false" outlineLevel="0" collapsed="false">
      <c r="A31" s="142"/>
      <c r="B31" s="143"/>
      <c r="C31" s="154"/>
      <c r="D31" s="159"/>
      <c r="E31" s="74"/>
      <c r="F31" s="154"/>
      <c r="G31" s="154"/>
      <c r="H31" s="154"/>
      <c r="I31" s="154"/>
      <c r="J31" s="74"/>
      <c r="K31" s="74"/>
      <c r="L31" s="148"/>
      <c r="M31" s="148"/>
      <c r="N31" s="157"/>
      <c r="O31" s="156"/>
      <c r="P31" s="148"/>
      <c r="Q31" s="148"/>
      <c r="R31" s="148"/>
      <c r="S31" s="148"/>
      <c r="T31" s="148"/>
      <c r="U31" s="148"/>
    </row>
    <row r="32" s="169" customFormat="true" ht="17.2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7.25" hidden="false" customHeight="false" outlineLevel="0" collapsed="false">
      <c r="A33" s="160"/>
      <c r="B33" s="161"/>
      <c r="C33" s="170"/>
      <c r="D33" s="171"/>
      <c r="E33" s="172"/>
      <c r="F33" s="173" t="s">
        <v>393</v>
      </c>
      <c r="G33" s="170" t="n">
        <v>60</v>
      </c>
      <c r="H33" s="174"/>
      <c r="I33" s="170" t="n">
        <v>0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07"/>
      <c r="B34" s="100"/>
      <c r="C34" s="176" t="s">
        <v>394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27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80" t="s">
        <v>395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27"/>
      <c r="O35" s="179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3" t="s">
        <v>396</v>
      </c>
      <c r="D36" s="183"/>
      <c r="E36" s="183"/>
      <c r="F36" s="183"/>
      <c r="G36" s="183"/>
      <c r="H36" s="183"/>
      <c r="I36" s="183"/>
      <c r="J36" s="183"/>
      <c r="K36" s="183"/>
      <c r="L36" s="100"/>
      <c r="M36" s="100"/>
      <c r="N36" s="127"/>
      <c r="O36" s="179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3"/>
      <c r="D37" s="183"/>
      <c r="E37" s="183"/>
      <c r="F37" s="183"/>
      <c r="G37" s="183"/>
      <c r="H37" s="183"/>
      <c r="I37" s="183"/>
      <c r="J37" s="183"/>
      <c r="K37" s="183"/>
      <c r="L37" s="100"/>
      <c r="M37" s="100"/>
      <c r="N37" s="127"/>
      <c r="O37" s="179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3"/>
      <c r="D38" s="183"/>
      <c r="E38" s="183"/>
      <c r="F38" s="183"/>
      <c r="G38" s="183"/>
      <c r="H38" s="183"/>
      <c r="I38" s="183"/>
      <c r="J38" s="183"/>
      <c r="K38" s="183"/>
      <c r="L38" s="100"/>
      <c r="M38" s="100"/>
      <c r="N38" s="127"/>
      <c r="O38" s="179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3"/>
      <c r="D39" s="183"/>
      <c r="E39" s="183"/>
      <c r="F39" s="183"/>
      <c r="G39" s="183"/>
      <c r="H39" s="183"/>
      <c r="I39" s="183"/>
      <c r="J39" s="183"/>
      <c r="K39" s="183"/>
      <c r="L39" s="100"/>
      <c r="M39" s="100"/>
      <c r="N39" s="127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4"/>
      <c r="D40" s="184"/>
      <c r="E40" s="184"/>
      <c r="F40" s="184"/>
      <c r="G40" s="184"/>
      <c r="H40" s="184"/>
      <c r="I40" s="184"/>
      <c r="J40" s="184"/>
      <c r="K40" s="184"/>
      <c r="L40" s="100"/>
      <c r="M40" s="100"/>
      <c r="N40" s="127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4"/>
      <c r="D41" s="184"/>
      <c r="E41" s="184"/>
      <c r="F41" s="184"/>
      <c r="G41" s="184"/>
      <c r="H41" s="184"/>
      <c r="I41" s="184"/>
      <c r="J41" s="184"/>
      <c r="K41" s="184"/>
      <c r="L41" s="100"/>
      <c r="M41" s="100"/>
      <c r="N41" s="127"/>
      <c r="O41" s="179"/>
      <c r="P41" s="100"/>
      <c r="Q41" s="100"/>
      <c r="R41" s="100"/>
      <c r="S41" s="100"/>
      <c r="T41" s="100"/>
      <c r="U41" s="100"/>
    </row>
    <row r="42" s="187" customFormat="true" ht="16.5" hidden="false" customHeight="false" outlineLevel="0" collapsed="false">
      <c r="A42" s="107"/>
      <c r="B42" s="98"/>
      <c r="C42" s="185"/>
      <c r="D42" s="185"/>
      <c r="E42" s="109"/>
      <c r="F42" s="99"/>
      <c r="G42" s="98"/>
      <c r="H42" s="97"/>
      <c r="I42" s="98"/>
      <c r="J42" s="99"/>
      <c r="K42" s="98"/>
      <c r="L42" s="98"/>
      <c r="M42" s="98"/>
      <c r="N42" s="186"/>
      <c r="O42" s="179"/>
      <c r="P42" s="98"/>
      <c r="Q42" s="98"/>
      <c r="R42" s="98"/>
      <c r="S42" s="98"/>
      <c r="T42" s="98"/>
      <c r="U42" s="98"/>
    </row>
    <row r="43" s="187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6"/>
      <c r="O43" s="179"/>
      <c r="P43" s="98"/>
      <c r="Q43" s="98"/>
      <c r="R43" s="98"/>
      <c r="S43" s="98"/>
      <c r="T43" s="98"/>
      <c r="U43" s="98"/>
    </row>
    <row r="44" s="187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6"/>
      <c r="O44" s="179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97</v>
      </c>
      <c r="B105" s="188" t="s">
        <v>398</v>
      </c>
    </row>
    <row r="106" customFormat="false" ht="16.5" hidden="false" customHeight="false" outlineLevel="0" collapsed="false">
      <c r="A106" s="84" t="s">
        <v>399</v>
      </c>
    </row>
    <row r="107" customFormat="false" ht="16.5" hidden="false" customHeight="false" outlineLevel="0" collapsed="false">
      <c r="A107" s="84" t="s">
        <v>400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30">
    <cfRule type="cellIs" priority="5" operator="equal" aboveAverage="0" equalAverage="0" bottom="0" percent="0" rank="0" text="" dxfId="3">
      <formula>"*"</formula>
    </cfRule>
  </conditionalFormatting>
  <conditionalFormatting sqref="J10:K30">
    <cfRule type="cellIs" priority="6" operator="equal" aboveAverage="0" equalAverage="0" bottom="0" percent="0" rank="0" text="" dxfId="4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09:39:51Z</dcterms:created>
  <dc:creator>Windows 使用者</dc:creator>
  <dc:description/>
  <dc:language>en-US</dc:language>
  <cp:lastModifiedBy>student</cp:lastModifiedBy>
  <dcterms:modified xsi:type="dcterms:W3CDTF">2018-06-19T00:56:17Z</dcterms:modified>
  <cp:revision>0</cp:revision>
  <dc:subject/>
  <dc:title/>
</cp:coreProperties>
</file>