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</si>
  <si>
    <t xml:space="preserve">第壹單元課後時光
第一課好友籃球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課後時光
第二課黑與白的戰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課後時光
第三課踩著月光上山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課後時光
第四課如何安排休閒活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第壹單元課後時光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山水之旅
第五課大峽谷的回憶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山水之旅
第六課羊角村之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第貳單元山水之旅
第七課遊廬山有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第貳單元山水之旅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樂園一
探索四草綠色隧道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CV:</t>
    </r>
    <r>
      <rPr>
        <sz val="10"/>
        <rFont val="Noto Sans"/>
        <family val="2"/>
      </rPr>
      <t xml:space="preserve">生命教育課程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參單元作家與作品
第八課我愛看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第參單元作家與作品
第九課快樂王子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第參單元作家與作品
第十課最後一片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第參單元作家與作品
第十一課孫悟空三借芭蕉扇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第參單元作家與作品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科技的影響
第十二課高鐵快飛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（聆聽、問答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科技的影響
第十三課神奇魔法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第肆單元科技的影響
第十四課動物的心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第肆單元科技的影響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總複習</t>
    </r>
  </si>
  <si>
    <t xml:space="preserve">閱讀樂園二
通信方式大不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41400"/>
          <a:ext cx="282240" cy="533880"/>
        </a:xfrm>
        <a:prstGeom prst="downArrow">
          <a:avLst>
            <a:gd name="adj1" fmla="val 50000"/>
            <a:gd name="adj2" fmla="val 426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 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M7" s="100"/>
      <c r="N7" s="111"/>
      <c r="O7" s="112"/>
      <c r="P7" s="133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Q7" s="129"/>
      <c r="R7" s="129"/>
      <c r="S7" s="129"/>
      <c r="T7" s="129"/>
      <c r="U7" s="100"/>
    </row>
    <row r="8" customFormat="false" ht="277.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1"/>
      <c r="O8" s="112"/>
      <c r="P8" s="133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5.4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7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1</v>
      </c>
      <c r="H12" s="144" t="s">
        <v>327</v>
      </c>
      <c r="I12" s="147" t="n">
        <v>1</v>
      </c>
      <c r="J12" s="154" t="s">
        <v>328</v>
      </c>
      <c r="K12" s="155" t="s">
        <v>329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30</v>
      </c>
      <c r="E13" s="154" t="s">
        <v>331</v>
      </c>
      <c r="F13" s="147" t="s">
        <v>332</v>
      </c>
      <c r="G13" s="147" t="n">
        <v>5</v>
      </c>
      <c r="H13" s="147"/>
      <c r="I13" s="147"/>
      <c r="J13" s="154" t="s">
        <v>333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5</v>
      </c>
      <c r="H14" s="147"/>
      <c r="I14" s="147"/>
      <c r="J14" s="154" t="s">
        <v>337</v>
      </c>
      <c r="K14" s="155" t="s">
        <v>33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42.5" hidden="false" customHeight="false" outlineLevel="0" collapsed="false">
      <c r="A15" s="142"/>
      <c r="B15" s="143"/>
      <c r="C15" s="147" t="n">
        <v>6</v>
      </c>
      <c r="D15" s="145" t="s">
        <v>339</v>
      </c>
      <c r="E15" s="154" t="s">
        <v>340</v>
      </c>
      <c r="F15" s="147" t="s">
        <v>341</v>
      </c>
      <c r="G15" s="147" t="n">
        <v>5</v>
      </c>
      <c r="H15" s="144" t="s">
        <v>342</v>
      </c>
      <c r="I15" s="147" t="n">
        <v>1</v>
      </c>
      <c r="J15" s="146" t="s">
        <v>343</v>
      </c>
      <c r="K15" s="155" t="s">
        <v>34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5</v>
      </c>
      <c r="E16" s="154" t="s">
        <v>346</v>
      </c>
      <c r="F16" s="147" t="s">
        <v>347</v>
      </c>
      <c r="G16" s="147" t="n">
        <v>5</v>
      </c>
      <c r="H16" s="144" t="s">
        <v>342</v>
      </c>
      <c r="I16" s="147" t="n">
        <v>1</v>
      </c>
      <c r="J16" s="154" t="s">
        <v>348</v>
      </c>
      <c r="K16" s="155" t="s">
        <v>349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50</v>
      </c>
      <c r="E17" s="154" t="s">
        <v>351</v>
      </c>
      <c r="F17" s="147" t="s">
        <v>352</v>
      </c>
      <c r="G17" s="147" t="n">
        <v>1</v>
      </c>
      <c r="H17" s="144" t="s">
        <v>342</v>
      </c>
      <c r="I17" s="147" t="n">
        <v>1</v>
      </c>
      <c r="J17" s="154" t="s">
        <v>353</v>
      </c>
      <c r="K17" s="155" t="s">
        <v>338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7" t="n">
        <v>9</v>
      </c>
      <c r="D18" s="145" t="s">
        <v>354</v>
      </c>
      <c r="E18" s="154" t="s">
        <v>355</v>
      </c>
      <c r="F18" s="147" t="s">
        <v>356</v>
      </c>
      <c r="G18" s="147" t="n">
        <v>5</v>
      </c>
      <c r="H18" s="144" t="s">
        <v>342</v>
      </c>
      <c r="I18" s="147" t="n">
        <v>1</v>
      </c>
      <c r="J18" s="154" t="s">
        <v>357</v>
      </c>
      <c r="K18" s="155" t="s">
        <v>34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58</v>
      </c>
      <c r="E19" s="154" t="s">
        <v>359</v>
      </c>
      <c r="F19" s="147" t="s">
        <v>360</v>
      </c>
      <c r="G19" s="147" t="n">
        <v>5</v>
      </c>
      <c r="H19" s="144" t="s">
        <v>361</v>
      </c>
      <c r="I19" s="147" t="n">
        <v>2</v>
      </c>
      <c r="J19" s="154" t="s">
        <v>343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62</v>
      </c>
      <c r="E20" s="154" t="s">
        <v>363</v>
      </c>
      <c r="F20" s="147" t="s">
        <v>364</v>
      </c>
      <c r="G20" s="147" t="n">
        <v>5</v>
      </c>
      <c r="H20" s="144" t="s">
        <v>342</v>
      </c>
      <c r="I20" s="147" t="n">
        <v>1</v>
      </c>
      <c r="J20" s="146" t="s">
        <v>357</v>
      </c>
      <c r="K20" s="155" t="s">
        <v>344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65</v>
      </c>
      <c r="E21" s="154" t="s">
        <v>366</v>
      </c>
      <c r="F21" s="147" t="s">
        <v>367</v>
      </c>
      <c r="G21" s="147" t="n">
        <v>5</v>
      </c>
      <c r="H21" s="144" t="s">
        <v>368</v>
      </c>
      <c r="I21" s="147" t="n">
        <v>1</v>
      </c>
      <c r="J21" s="154" t="s">
        <v>369</v>
      </c>
      <c r="K21" s="155" t="s">
        <v>32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5</v>
      </c>
      <c r="H22" s="147"/>
      <c r="I22" s="147"/>
      <c r="J22" s="154" t="s">
        <v>373</v>
      </c>
      <c r="K22" s="155" t="s">
        <v>37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7" t="n">
        <v>14</v>
      </c>
      <c r="D23" s="145" t="s">
        <v>375</v>
      </c>
      <c r="E23" s="154" t="s">
        <v>376</v>
      </c>
      <c r="F23" s="147" t="s">
        <v>377</v>
      </c>
      <c r="G23" s="147" t="n">
        <v>5</v>
      </c>
      <c r="H23" s="147"/>
      <c r="I23" s="147"/>
      <c r="J23" s="154" t="s">
        <v>378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42.5" hidden="false" customHeight="false" outlineLevel="0" collapsed="false">
      <c r="A24" s="142"/>
      <c r="B24" s="143"/>
      <c r="C24" s="147" t="n">
        <v>15</v>
      </c>
      <c r="D24" s="145" t="s">
        <v>379</v>
      </c>
      <c r="E24" s="154" t="s">
        <v>380</v>
      </c>
      <c r="F24" s="147" t="s">
        <v>381</v>
      </c>
      <c r="G24" s="147" t="n">
        <v>5</v>
      </c>
      <c r="H24" s="147"/>
      <c r="I24" s="147"/>
      <c r="J24" s="154" t="s">
        <v>382</v>
      </c>
      <c r="K24" s="155" t="s">
        <v>38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84</v>
      </c>
      <c r="E25" s="154" t="s">
        <v>385</v>
      </c>
      <c r="F25" s="147" t="s">
        <v>386</v>
      </c>
      <c r="G25" s="147" t="n">
        <v>5</v>
      </c>
      <c r="H25" s="144" t="s">
        <v>387</v>
      </c>
      <c r="I25" s="147" t="n">
        <v>2</v>
      </c>
      <c r="J25" s="146" t="s">
        <v>388</v>
      </c>
      <c r="K25" s="155" t="s">
        <v>38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90</v>
      </c>
      <c r="E26" s="154" t="s">
        <v>391</v>
      </c>
      <c r="F26" s="147" t="s">
        <v>392</v>
      </c>
      <c r="G26" s="147" t="n">
        <v>3</v>
      </c>
      <c r="H26" s="144" t="s">
        <v>387</v>
      </c>
      <c r="I26" s="147" t="n">
        <v>2</v>
      </c>
      <c r="J26" s="154" t="s">
        <v>348</v>
      </c>
      <c r="K26" s="155" t="s">
        <v>39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94</v>
      </c>
      <c r="E27" s="154" t="s">
        <v>395</v>
      </c>
      <c r="F27" s="147" t="s">
        <v>396</v>
      </c>
      <c r="G27" s="147" t="n">
        <v>5</v>
      </c>
      <c r="H27" s="144" t="s">
        <v>387</v>
      </c>
      <c r="I27" s="147" t="n">
        <v>2</v>
      </c>
      <c r="J27" s="154" t="s">
        <v>397</v>
      </c>
      <c r="K27" s="155" t="s">
        <v>38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53.6" hidden="false" customHeight="true" outlineLevel="0" collapsed="false">
      <c r="A28" s="142"/>
      <c r="B28" s="143"/>
      <c r="C28" s="147" t="n">
        <v>19</v>
      </c>
      <c r="D28" s="145" t="s">
        <v>398</v>
      </c>
      <c r="E28" s="154" t="s">
        <v>399</v>
      </c>
      <c r="F28" s="147" t="s">
        <v>400</v>
      </c>
      <c r="G28" s="147" t="n">
        <v>5</v>
      </c>
      <c r="H28" s="147"/>
      <c r="I28" s="147"/>
      <c r="J28" s="154" t="s">
        <v>373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401</v>
      </c>
      <c r="E29" s="154" t="s">
        <v>402</v>
      </c>
      <c r="F29" s="147" t="s">
        <v>403</v>
      </c>
      <c r="G29" s="147" t="n">
        <v>5</v>
      </c>
      <c r="H29" s="147"/>
      <c r="I29" s="147"/>
      <c r="J29" s="154" t="s">
        <v>404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405</v>
      </c>
      <c r="G33" s="169" t="n">
        <v>92</v>
      </c>
      <c r="H33" s="173"/>
      <c r="I33" s="169" t="n">
        <v>1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9</v>
      </c>
      <c r="B105" s="187" t="s">
        <v>410</v>
      </c>
    </row>
    <row r="106" customFormat="false" ht="16.5" hidden="false" customHeight="false" outlineLevel="0" collapsed="false">
      <c r="A106" s="84" t="s">
        <v>411</v>
      </c>
    </row>
    <row r="107" customFormat="false" ht="16.5" hidden="false" customHeight="false" outlineLevel="0" collapsed="false">
      <c r="A107" s="84" t="s">
        <v>41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38Z</dcterms:created>
  <dc:creator>Windows 使用者</dc:creator>
  <dc:description/>
  <dc:language>en-US</dc:language>
  <cp:lastModifiedBy>Windows 使用者</cp:lastModifiedBy>
  <dcterms:modified xsi:type="dcterms:W3CDTF">2018-06-20T06:22:57Z</dcterms:modified>
  <cp:revision>0</cp:revision>
  <dc:subject/>
  <dc:title/>
</cp:coreProperties>
</file>