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2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引導兒童從觀察自己的身體、植物和動物變化，發覺成長的改變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讓兒童了解成長帶來的喜悅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教導兒童觀察大自然景物，發覺自然的奧妙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指導兒童接近大自然，認識更多大自然中有趣的景象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引導兒童體會與自然接觸的快樂。
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鼓勵兒童肯定自己的優點，改進缺點。
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引導兒童培養閱讀故事的興趣和能力。
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藉由和家人、同學與老師的互動，進而擴展兒童的心靈視野，珍惜共同相處的快樂時光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新細明體"/>
        <family val="1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
【家政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察覺自己與家人的溝通方式。
【性別平等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【環境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能經由家長與師長指導，以文字、圖畫等方式記錄校園與住家環境問題。
【生涯發展教育】
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新細明體"/>
        <family val="1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1-8</t>
    </r>
    <r>
      <rPr>
        <sz val="10"/>
        <color rgb="FF000000"/>
        <rFont val="Noto Sans"/>
        <family val="2"/>
      </rPr>
      <t xml:space="preserve">能主動參與溝通，聆聽對方的說明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壹單元我愛大自然
第一課走進大自然</t>
  </si>
  <si>
    <t xml:space="preserve">報告
口試
團體討論
實踐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1-1-2</t>
    </r>
    <r>
      <rPr>
        <sz val="10"/>
        <color rgb="FF000000"/>
        <rFont val="Noto Sans"/>
        <family val="2"/>
      </rPr>
      <t xml:space="preserve">能正確拼讀注音符號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1-1-5-2</t>
    </r>
    <r>
      <rPr>
        <sz val="10"/>
        <color rgb="FF000000"/>
        <rFont val="Noto Sans"/>
        <family val="2"/>
      </rPr>
      <t xml:space="preserve">能運用注音符號之輔助，記錄訊息。</t>
    </r>
    <r>
      <rPr>
        <sz val="10"/>
        <color rgb="FF000000"/>
        <rFont val="新細明體"/>
        <family val="1"/>
        <charset val="136"/>
      </rPr>
      <t xml:space="preserve">_x000b_2-1-1-1</t>
    </r>
    <r>
      <rPr>
        <sz val="10"/>
        <color rgb="FF000000"/>
        <rFont val="Noto Sans"/>
        <family val="2"/>
      </rPr>
      <t xml:space="preserve">能自然安靜的聆聽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新細明體"/>
        <family val="1"/>
        <charset val="136"/>
      </rPr>
      <t xml:space="preserve">_x000b_3-1-1-8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養成良好的書寫習慣。</t>
    </r>
    <r>
      <rPr>
        <sz val="10"/>
        <color rgb="FF000000"/>
        <rFont val="新細明體"/>
        <family val="1"/>
        <charset val="136"/>
      </rPr>
      <t xml:space="preserve">_x000b_4-1-5</t>
    </r>
    <r>
      <rPr>
        <sz val="10"/>
        <color rgb="FF000000"/>
        <rFont val="Noto Sans"/>
        <family val="2"/>
      </rPr>
      <t xml:space="preserve">能激發寫字的興趣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1-3-1</t>
    </r>
    <r>
      <rPr>
        <sz val="10"/>
        <color rgb="FF000000"/>
        <rFont val="Noto Sans"/>
        <family val="2"/>
      </rPr>
      <t xml:space="preserve">能培養良好的閱讀興趣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壹單元我愛大自然
第二課不開燈的夜晚</t>
  </si>
  <si>
    <t xml:space="preserve">報告
團體討論
表演
筆試
作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新細明體"/>
        <family val="1"/>
        <charset val="136"/>
      </rPr>
      <t xml:space="preserve">_x000b_1-1-1-2</t>
    </r>
    <r>
      <rPr>
        <sz val="10"/>
        <color rgb="FF000000"/>
        <rFont val="Noto Sans"/>
        <family val="2"/>
      </rPr>
      <t xml:space="preserve">能正確拼讀注音符號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壹單元我愛大自然
第三課飛魚季</t>
  </si>
  <si>
    <t xml:space="preserve">報告
團體討論
實踐
筆試
作業
資料蒐集整理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3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新細明體"/>
        <family val="1"/>
        <charset val="136"/>
      </rPr>
      <t xml:space="preserve">_x000b_1-1-1-2</t>
    </r>
    <r>
      <rPr>
        <sz val="10"/>
        <color rgb="FF000000"/>
        <rFont val="Noto Sans"/>
        <family val="2"/>
      </rPr>
      <t xml:space="preserve">能正確拼讀注音符號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新細明體"/>
        <family val="1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壹單元我愛大自然
第四課紫斑蝶回故鄉</t>
  </si>
  <si>
    <t xml:space="preserve">報告
口試
團體討論
實踐
筆試
作業
資料蒐集整理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
4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能運用注音符號輔助識字，擴充閱讀。</t>
    </r>
    <r>
      <rPr>
        <sz val="10"/>
        <color rgb="FF000000"/>
        <rFont val="新細明體"/>
        <family val="1"/>
        <charset val="136"/>
      </rPr>
      <t xml:space="preserve">_x000b_1-1-5-3</t>
    </r>
    <r>
      <rPr>
        <sz val="10"/>
        <color rgb="FF000000"/>
        <rFont val="Noto Sans"/>
        <family val="2"/>
      </rPr>
      <t xml:space="preserve">能就所讀的注音讀物，說出自己發現的問題和想法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1-3-1</t>
    </r>
    <r>
      <rPr>
        <sz val="10"/>
        <color rgb="FF000000"/>
        <rFont val="Noto Sans"/>
        <family val="2"/>
      </rPr>
      <t xml:space="preserve">能概略聽出朗讀時優美的節奏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1-9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1-3-2</t>
    </r>
    <r>
      <rPr>
        <sz val="10"/>
        <color rgb="FF000000"/>
        <rFont val="Noto Sans"/>
        <family val="2"/>
      </rPr>
      <t xml:space="preserve">能生動的看圖說故事。</t>
    </r>
    <r>
      <rPr>
        <sz val="10"/>
        <color rgb="FF000000"/>
        <rFont val="新細明體"/>
        <family val="1"/>
        <charset val="136"/>
      </rPr>
      <t xml:space="preserve">_x000b_4-1-2-1</t>
    </r>
    <r>
      <rPr>
        <sz val="10"/>
        <color rgb="FF000000"/>
        <rFont val="Noto Sans"/>
        <family val="2"/>
      </rPr>
      <t xml:space="preserve">會利用音序及部首等方法查字辭典，並養成查字辭典的習慣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</t>
    </r>
    <r>
      <rPr>
        <sz val="10"/>
        <color rgb="FF000000"/>
        <rFont val="新細明體"/>
        <family val="1"/>
        <charset val="136"/>
      </rPr>
      <t xml:space="preserve">_x000b_6-1-1-2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第壹單元我愛大自然
統整活動一</t>
  </si>
  <si>
    <t xml:space="preserve">報告
口試
團體討論
實踐
表演
筆試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新細明體"/>
        <family val="1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13</t>
    </r>
    <r>
      <rPr>
        <sz val="10"/>
        <color rgb="FF000000"/>
        <rFont val="Noto Sans"/>
        <family val="2"/>
      </rPr>
      <t xml:space="preserve">說話語音清晰，語法正確，速度適當。</t>
    </r>
    <r>
      <rPr>
        <sz val="10"/>
        <color rgb="FF000000"/>
        <rFont val="新細明體"/>
        <family val="1"/>
        <charset val="136"/>
      </rPr>
      <t xml:space="preserve">_x000b_3-1-2-3</t>
    </r>
    <r>
      <rPr>
        <sz val="10"/>
        <color rgb="FF000000"/>
        <rFont val="Noto Sans"/>
        <family val="2"/>
      </rPr>
      <t xml:space="preserve">能表達自己的意思，與人自然對話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</si>
  <si>
    <t xml:space="preserve">第貳單元好鄰居
第五課啄木鳥醫生</t>
  </si>
  <si>
    <t xml:space="preserve">報告
實踐
表演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運用注音符號表情達意，分享經驗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欣賞並朗讀標注注音符號的優美語文讀物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新細明體"/>
        <family val="1"/>
        <charset val="136"/>
      </rPr>
      <t xml:space="preserve">_x000b_3-1-1-13</t>
    </r>
    <r>
      <rPr>
        <sz val="10"/>
        <color rgb="FF000000"/>
        <rFont val="Noto Sans"/>
        <family val="2"/>
      </rPr>
      <t xml:space="preserve">說話語音清晰，語法正確，速度適當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貳單元好鄰居
第六課邀請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4-2</t>
    </r>
    <r>
      <rPr>
        <sz val="10"/>
        <color rgb="FF000000"/>
        <rFont val="Noto Sans"/>
        <family val="2"/>
      </rPr>
      <t xml:space="preserve">能正確認識楷書基本筆畫的書寫原則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貳單元好鄰居
第七課拼貼畫</t>
  </si>
  <si>
    <t xml:space="preserve">報告
團體討論
實踐
表演
筆試
作業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
3-1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
4-1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1-1-6</t>
    </r>
    <r>
      <rPr>
        <sz val="10"/>
        <color rgb="FF000000"/>
        <rFont val="Noto Sans"/>
        <family val="2"/>
      </rPr>
      <t xml:space="preserve">能運用注音符號，擴充語文學習的空間，增進語文學習的興趣。</t>
    </r>
    <r>
      <rPr>
        <sz val="10"/>
        <color rgb="FF000000"/>
        <rFont val="新細明體"/>
        <family val="1"/>
        <charset val="136"/>
      </rPr>
      <t xml:space="preserve">_x000b_2-1-1-1</t>
    </r>
    <r>
      <rPr>
        <sz val="10"/>
        <color rgb="FF000000"/>
        <rFont val="Noto Sans"/>
        <family val="2"/>
      </rPr>
      <t xml:space="preserve">能自然安靜的聆聽。</t>
    </r>
    <r>
      <rPr>
        <sz val="10"/>
        <color rgb="FF000000"/>
        <rFont val="新細明體"/>
        <family val="1"/>
        <charset val="136"/>
      </rPr>
      <t xml:space="preserve">_x000b_2-1-1-2</t>
    </r>
    <r>
      <rPr>
        <sz val="10"/>
        <color rgb="FF000000"/>
        <rFont val="Noto Sans"/>
        <family val="2"/>
      </rPr>
      <t xml:space="preserve">喜歡聆聽別人發表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1-7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1-1-1</t>
    </r>
    <r>
      <rPr>
        <sz val="10"/>
        <color rgb="FF000000"/>
        <rFont val="Noto Sans"/>
        <family val="2"/>
      </rPr>
      <t xml:space="preserve">能學習觀察簡單的圖畫和事物，並練習寫成一段文字。</t>
    </r>
    <r>
      <rPr>
        <sz val="10"/>
        <color rgb="FF000000"/>
        <rFont val="新細明體"/>
        <family val="1"/>
        <charset val="136"/>
      </rPr>
      <t xml:space="preserve">_x000b_6-1-3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貳單元好鄰居
統整活動二</t>
  </si>
  <si>
    <t xml:space="preserve">報告
實踐
表演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3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新細明體"/>
        <family val="1"/>
        <charset val="136"/>
      </rPr>
      <t xml:space="preserve">_x000b_3-1-3</t>
    </r>
    <r>
      <rPr>
        <sz val="10"/>
        <color rgb="FF000000"/>
        <rFont val="Noto Sans"/>
        <family val="2"/>
      </rPr>
      <t xml:space="preserve">能生動活潑敘述故事。</t>
    </r>
    <r>
      <rPr>
        <sz val="10"/>
        <color rgb="FF000000"/>
        <rFont val="新細明體"/>
        <family val="1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能培養良好的閱讀興趣、態度和習慣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  <r>
      <rPr>
        <sz val="10"/>
        <color rgb="FF000000"/>
        <rFont val="新細明體"/>
        <family val="1"/>
        <charset val="136"/>
      </rPr>
      <t xml:space="preserve">_x000b_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第貳單元好鄰居
閱讀樂園一
巷口的伯伯</t>
  </si>
  <si>
    <t xml:space="preserve">口試
作業
實作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新細明體"/>
        <family val="1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新細明體"/>
        <family val="1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4-2</t>
    </r>
    <r>
      <rPr>
        <sz val="10"/>
        <color rgb="FF000000"/>
        <rFont val="Noto Sans"/>
        <family val="2"/>
      </rPr>
      <t xml:space="preserve">能正確認識楷書基本筆畫的書寫原則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參單元生活點滴
第八課想</t>
  </si>
  <si>
    <t xml:space="preserve">報告
口試
實踐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新細明體"/>
        <family val="1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新細明體"/>
        <family val="1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4-2</t>
    </r>
    <r>
      <rPr>
        <sz val="10"/>
        <color rgb="FF000000"/>
        <rFont val="Noto Sans"/>
        <family val="2"/>
      </rPr>
      <t xml:space="preserve">能正確認識楷書基本筆畫的書寫原則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參單元生活點滴
第九課上臺說故事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新細明體"/>
        <family val="1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參單元生活點滴
第十課聽媽媽的話</t>
  </si>
  <si>
    <t xml:space="preserve">團體討論
實踐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1
4-1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1-1-1-2</t>
    </r>
    <r>
      <rPr>
        <sz val="10"/>
        <color rgb="FF000000"/>
        <rFont val="Noto Sans"/>
        <family val="2"/>
      </rPr>
      <t xml:space="preserve">能正確拼讀注音符號。</t>
    </r>
    <r>
      <rPr>
        <sz val="10"/>
        <color rgb="FF000000"/>
        <rFont val="新細明體"/>
        <family val="1"/>
        <charset val="136"/>
      </rPr>
      <t xml:space="preserve">_x000b_1-1-5</t>
    </r>
    <r>
      <rPr>
        <sz val="10"/>
        <color rgb="FF000000"/>
        <rFont val="Noto Sans"/>
        <family val="2"/>
      </rPr>
      <t xml:space="preserve">能運用注音符號，記錄訊息，表達意見。</t>
    </r>
    <r>
      <rPr>
        <sz val="10"/>
        <color rgb="FF000000"/>
        <rFont val="新細明體"/>
        <family val="1"/>
        <charset val="136"/>
      </rPr>
      <t xml:space="preserve">_x000b_2-1-1-4</t>
    </r>
    <r>
      <rPr>
        <sz val="10"/>
        <color rgb="FF000000"/>
        <rFont val="Noto Sans"/>
        <family val="2"/>
      </rPr>
      <t xml:space="preserve">能在聆聽時禮貌的看著說話者。</t>
    </r>
    <r>
      <rPr>
        <sz val="10"/>
        <color rgb="FF000000"/>
        <rFont val="新細明體"/>
        <family val="1"/>
        <charset val="136"/>
      </rPr>
      <t xml:space="preserve">_x000b_2-1-2-5</t>
    </r>
    <r>
      <rPr>
        <sz val="10"/>
        <color rgb="FF000000"/>
        <rFont val="Noto Sans"/>
        <family val="2"/>
      </rPr>
      <t xml:space="preserve">能聽出別人所表達的意思，達成溝通的目的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3-1-4-2</t>
    </r>
    <r>
      <rPr>
        <sz val="10"/>
        <color rgb="FF000000"/>
        <rFont val="Noto Sans"/>
        <family val="2"/>
      </rPr>
      <t xml:space="preserve">使用電話與人交談時，能掌握說話主題。</t>
    </r>
    <r>
      <rPr>
        <sz val="10"/>
        <color rgb="FF000000"/>
        <rFont val="新細明體"/>
        <family val="1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新細明體"/>
        <family val="1"/>
        <charset val="136"/>
      </rPr>
      <t xml:space="preserve">_x000b_4-1-4-5</t>
    </r>
    <r>
      <rPr>
        <sz val="10"/>
        <color rgb="FF000000"/>
        <rFont val="Noto Sans"/>
        <family val="2"/>
      </rPr>
      <t xml:space="preserve">能認識楷書基本筆畫的變化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參單元生活點滴
第十一課陪外公運動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
1-1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1-3</t>
    </r>
    <r>
      <rPr>
        <sz val="10"/>
        <color rgb="FF000000"/>
        <rFont val="Noto Sans"/>
        <family val="2"/>
      </rPr>
      <t xml:space="preserve">能正確書寫注音符號。</t>
    </r>
    <r>
      <rPr>
        <sz val="10"/>
        <color rgb="FF000000"/>
        <rFont val="新細明體"/>
        <family val="1"/>
        <charset val="136"/>
      </rPr>
      <t xml:space="preserve">_x000b_2-1-1-3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聽出說話者的表達技巧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新細明體"/>
        <family val="1"/>
        <charset val="136"/>
      </rPr>
      <t xml:space="preserve">_x000b_3-1-1-10</t>
    </r>
    <r>
      <rPr>
        <sz val="10"/>
        <color rgb="FF000000"/>
        <rFont val="Noto Sans"/>
        <family val="2"/>
      </rPr>
      <t xml:space="preserve">能主動使用正確語詞說話。</t>
    </r>
    <r>
      <rPr>
        <sz val="10"/>
        <color rgb="FF000000"/>
        <rFont val="新細明體"/>
        <family val="1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新細明體"/>
        <family val="1"/>
        <charset val="136"/>
      </rPr>
      <t xml:space="preserve">_x000b_5-1-3-1</t>
    </r>
    <r>
      <rPr>
        <sz val="10"/>
        <color rgb="FF000000"/>
        <rFont val="Noto Sans"/>
        <family val="2"/>
      </rPr>
      <t xml:space="preserve">能培養良好的閱讀興趣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第參單元生活點滴
統整活動三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1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新細明體"/>
        <family val="1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新細明體"/>
        <family val="1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新細明體"/>
        <family val="1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會使用字辭典，並養成查字辭典的習慣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肆單元語文萬花筒
第十二課 雨天猜謎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新細明體"/>
        <family val="1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新細明體"/>
        <family val="1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會使用字辭典，並養成查字辭典的習慣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-1</t>
    </r>
    <r>
      <rPr>
        <sz val="10"/>
        <color rgb="FF000000"/>
        <rFont val="Noto Sans"/>
        <family val="2"/>
      </rPr>
      <t xml:space="preserve">能分辨基本的文體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肆單元語文萬花筒
第十三課一點就通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新細明體"/>
        <family val="1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新細明體"/>
        <family val="1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新細明體"/>
        <family val="1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養成良好的書寫習慣。</t>
    </r>
    <r>
      <rPr>
        <sz val="10"/>
        <color rgb="FF000000"/>
        <rFont val="新細明體"/>
        <family val="1"/>
        <charset val="136"/>
      </rPr>
      <t xml:space="preserve">_x000b_4-1-4-1</t>
    </r>
    <r>
      <rPr>
        <sz val="10"/>
        <color rgb="FF000000"/>
        <rFont val="Noto Sans"/>
        <family val="2"/>
      </rPr>
      <t xml:space="preserve">能掌握基本筆畫的名稱、字形和筆順。</t>
    </r>
    <r>
      <rPr>
        <sz val="10"/>
        <color rgb="FF000000"/>
        <rFont val="新細明體"/>
        <family val="1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新細明體"/>
        <family val="1"/>
        <charset val="136"/>
      </rPr>
      <t xml:space="preserve">_x000b_5-1-2-1</t>
    </r>
    <r>
      <rPr>
        <sz val="10"/>
        <color rgb="FF000000"/>
        <rFont val="Noto Sans"/>
        <family val="2"/>
      </rPr>
      <t xml:space="preserve">能分辨基本的文體。</t>
    </r>
    <r>
      <rPr>
        <sz val="10"/>
        <color rgb="FF000000"/>
        <rFont val="新細明體"/>
        <family val="1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肆單元語文萬花筒
第十四課詠鵝</t>
  </si>
  <si>
    <t xml:space="preserve">報告
團體討論
實踐
表演
筆試
作業
資料蒐集整理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2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新細明體"/>
        <family val="1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新細明體"/>
        <family val="1"/>
        <charset val="136"/>
      </rPr>
      <t xml:space="preserve">_x000b_3-1-2-1</t>
    </r>
    <r>
      <rPr>
        <sz val="10"/>
        <color rgb="FF000000"/>
        <rFont val="Noto Sans"/>
        <family val="2"/>
      </rPr>
      <t xml:space="preserve">能愉快的與人溝通。</t>
    </r>
    <r>
      <rPr>
        <sz val="10"/>
        <color rgb="FF000000"/>
        <rFont val="新細明體"/>
        <family val="1"/>
        <charset val="136"/>
      </rPr>
      <t xml:space="preserve">_x000b_4-1-2-1</t>
    </r>
    <r>
      <rPr>
        <sz val="10"/>
        <color rgb="FF000000"/>
        <rFont val="Noto Sans"/>
        <family val="2"/>
      </rPr>
      <t xml:space="preserve">會利用音序及部首等方法查字辭典，並養成查字辭典的習慣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</si>
  <si>
    <t xml:space="preserve">第肆單元語文萬花筒
統整活動四</t>
  </si>
  <si>
    <t xml:space="preserve">報告
實踐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2-1-1-3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新細明體"/>
        <family val="1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新細明體"/>
        <family val="1"/>
        <charset val="136"/>
      </rPr>
      <t xml:space="preserve">_x000b_3-1-1-9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1-7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1-1-1</t>
    </r>
    <r>
      <rPr>
        <sz val="10"/>
        <color rgb="FF000000"/>
        <rFont val="Noto Sans"/>
        <family val="2"/>
      </rPr>
      <t xml:space="preserve">能學習觀察簡單的圖畫和事物，並練習寫成一段文字。</t>
    </r>
    <r>
      <rPr>
        <sz val="10"/>
        <color rgb="FF000000"/>
        <rFont val="新細明體"/>
        <family val="1"/>
        <charset val="136"/>
      </rPr>
      <t xml:space="preserve">_x000b_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第肆單元語文萬花筒
閱讀樂園二
愛蓋章的國王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120</xdr:rowOff>
    </xdr:from>
    <xdr:to>
      <xdr:col>14</xdr:col>
      <xdr:colOff>7178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869840"/>
          <a:ext cx="222588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49200" y="40929120"/>
          <a:ext cx="42678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604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55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53760</xdr:rowOff>
    </xdr:to>
    <xdr:sp>
      <xdr:nvSpPr>
        <xdr:cNvPr id="3" name="向下箭號 4"/>
        <xdr:cNvSpPr/>
      </xdr:nvSpPr>
      <xdr:spPr>
        <a:xfrm>
          <a:off x="141840" y="929520"/>
          <a:ext cx="284040" cy="603720"/>
        </a:xfrm>
        <a:prstGeom prst="downArrow">
          <a:avLst>
            <a:gd name="adj1" fmla="val 50000"/>
            <a:gd name="adj2" fmla="val 4558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58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615320"/>
          <a:ext cx="276480" cy="668880"/>
        </a:xfrm>
        <a:prstGeom prst="downArrow">
          <a:avLst>
            <a:gd name="adj1" fmla="val 50000"/>
            <a:gd name="adj2" fmla="val 463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4144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50000" y="9177480"/>
          <a:ext cx="68328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34440" y="4131360"/>
          <a:ext cx="4168800" cy="19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3916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2768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24520" y="10395720"/>
          <a:ext cx="197604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2812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71440"/>
          <a:ext cx="130388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168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06000"/>
          <a:ext cx="130471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1248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276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52240" y="748440"/>
          <a:ext cx="35722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55400" y="1304640"/>
          <a:ext cx="36608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95360" y="2436840"/>
          <a:ext cx="416988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31408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10640</xdr:colOff>
      <xdr:row>9</xdr:row>
      <xdr:rowOff>883440</xdr:rowOff>
    </xdr:to>
    <xdr:sp>
      <xdr:nvSpPr>
        <xdr:cNvPr id="21" name="直線圖說文字 1 (加上框線和強調線) 22"/>
        <xdr:cNvSpPr/>
      </xdr:nvSpPr>
      <xdr:spPr>
        <a:xfrm rot="16200000">
          <a:off x="20472120" y="3281040"/>
          <a:ext cx="482040" cy="128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翰林版) 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引導兒童從觀察自己的身體、植物和動物變化，發覺成長的改變。
2.讓兒童了解成長帶來的喜悅。
3.教導兒童觀察大自然景物，發覺自然的奧妙。
4.指導兒童接近大自然，認識更多大自然中有趣的景象。
5.引導兒童體會與自然接觸的快樂。
6.鼓勵兒童肯定自己的優點，改進缺點。
7.引導兒童培養閱讀故事的興趣和能力。
8.能和同學分享閱讀課文的心得。
9.能讀懂課文內容，了解課文大意。
10藉由和家人、同學與老師的互動，進而擴展兒童的心靈視野，珍惜共同相處的快樂時光。</v>
      </c>
      <c r="M7" s="100"/>
      <c r="N7" s="113"/>
      <c r="O7" s="114"/>
      <c r="P7" s="137" t="str">
        <f aca="false">E7</f>
        <v>1.引導兒童從觀察自己的身體、植物和動物變化，發覺成長的改變。
2.讓兒童了解成長帶來的喜悅。
3.教導兒童觀察大自然景物，發覺自然的奧妙。
4.指導兒童接近大自然，認識更多大自然中有趣的景象。
5.引導兒童體會與自然接觸的快樂。
6.鼓勵兒童肯定自己的優點，改進缺點。
7.引導兒童培養閱讀故事的興趣和能力。
8.能和同學分享閱讀課文的心得。
9.能讀懂課文內容，了解課文大意。
10藉由和家人、同學與老師的互動，進而擴展兒童的心靈視野，珍惜共同相處的快樂時光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1-1舉例說明自己所享有的權利，並知道人權是與生俱有的。
1-1-2了解、遵守團體的規則，並實踐民主法治的精神。
1-1-3討論、分享生活中不公平、不合理、違反規則、健康受到傷害等經驗，並知道如何尋求救助的管道。
1-1-4說出自己對一個美好世界的想法。
2-1-1了解兒童對遊戲權利的需求並促進身心健康與發展。
【家政教育】
1-1-1察覺食物與健康的關係。
1-1-3願意與他人分享自己所喜歡的食物。
3-1-1了解自己所擁有的物品並願意與他人分享。
3-1-2察覺自己的生活禮儀與習慣。
3-1-4察覺周遭美化生活的物品。
3-1-5認識日常生活的用具。
4-1-1認識家庭的組成分子與稱謂。
4-1-2察覺自己與家人的溝通方式。
【性別平等教育】
1-1-1認識不同性別者身心的異同。
1-1-2尊重不同性別者的特質。
2-1-3表達自己的意見和感受，不受性別的限制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4-1-1能以語言、文字或圖畫清楚表達自己對自然體驗或環境保護的想法。
4-1-2能經由家長與師長指導，以文字、圖畫等方式記錄校園與住家環境問題。
【生涯發展教育】
1-1-1養成良好的個人習慣與態度。
1-1-2認識自己的長處及優點。
2-1-1培養互助合作的生活態度。</v>
      </c>
      <c r="M8" s="100"/>
      <c r="N8" s="113"/>
      <c r="O8" s="114"/>
      <c r="P8" s="137" t="str">
        <f aca="false">E8</f>
        <v>【人權教育】
1-1-1舉例說明自己所享有的權利，並知道人權是與生俱有的。
1-1-2了解、遵守團體的規則，並實踐民主法治的精神。
1-1-3討論、分享生活中不公平、不合理、違反規則、健康受到傷害等經驗，並知道如何尋求救助的管道。
1-1-4說出自己對一個美好世界的想法。
2-1-1了解兒童對遊戲權利的需求並促進身心健康與發展。
【家政教育】
1-1-1察覺食物與健康的關係。
1-1-3願意與他人分享自己所喜歡的食物。
3-1-1了解自己所擁有的物品並願意與他人分享。
3-1-2察覺自己的生活禮儀與習慣。
3-1-4察覺周遭美化生活的物品。
3-1-5認識日常生活的用具。
4-1-1認識家庭的組成分子與稱謂。
4-1-2察覺自己與家人的溝通方式。
【性別平等教育】
1-1-1認識不同性別者身心的異同。
1-1-2尊重不同性別者的特質。
2-1-3表達自己的意見和感受，不受性別的限制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4-1-1能以語言、文字或圖畫清楚表達自己對自然體驗或環境保護的想法。
4-1-2能經由家長與師長指導，以文字、圖畫等方式記錄校園與住家環境問題。
【生涯發展教育】
1-1-1養成良好的個人習慣與態度。
1-1-2認識自己的長處及優點。
2-1-1培養互助合作的生活態度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75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5</v>
      </c>
      <c r="H11" s="150"/>
      <c r="I11" s="150"/>
      <c r="J11" s="158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62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4</v>
      </c>
      <c r="H12" s="150"/>
      <c r="I12" s="150"/>
      <c r="J12" s="158" t="s">
        <v>327</v>
      </c>
      <c r="K12" s="158" t="s">
        <v>32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202.5" hidden="false" customHeight="false" outlineLevel="0" collapsed="false">
      <c r="A13" s="145"/>
      <c r="B13" s="146"/>
      <c r="C13" s="150" t="n">
        <v>4</v>
      </c>
      <c r="D13" s="148" t="s">
        <v>329</v>
      </c>
      <c r="E13" s="157" t="s">
        <v>330</v>
      </c>
      <c r="F13" s="150" t="s">
        <v>331</v>
      </c>
      <c r="G13" s="150" t="n">
        <v>5</v>
      </c>
      <c r="H13" s="150"/>
      <c r="I13" s="150"/>
      <c r="J13" s="158" t="s">
        <v>332</v>
      </c>
      <c r="K13" s="158" t="s">
        <v>333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62" hidden="false" customHeight="false" outlineLevel="0" collapsed="false">
      <c r="A14" s="145"/>
      <c r="B14" s="146"/>
      <c r="C14" s="150" t="n">
        <v>5</v>
      </c>
      <c r="D14" s="148" t="s">
        <v>334</v>
      </c>
      <c r="E14" s="157" t="s">
        <v>335</v>
      </c>
      <c r="F14" s="150" t="s">
        <v>336</v>
      </c>
      <c r="G14" s="150" t="n">
        <v>5</v>
      </c>
      <c r="H14" s="150"/>
      <c r="I14" s="150"/>
      <c r="J14" s="158" t="s">
        <v>337</v>
      </c>
      <c r="K14" s="158" t="s">
        <v>33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75.5" hidden="false" customHeight="false" outlineLevel="0" collapsed="false">
      <c r="A15" s="145"/>
      <c r="B15" s="146"/>
      <c r="C15" s="150" t="n">
        <v>6</v>
      </c>
      <c r="D15" s="148" t="s">
        <v>339</v>
      </c>
      <c r="E15" s="157" t="s">
        <v>340</v>
      </c>
      <c r="F15" s="150" t="s">
        <v>341</v>
      </c>
      <c r="G15" s="150" t="n">
        <v>5</v>
      </c>
      <c r="H15" s="150"/>
      <c r="I15" s="150"/>
      <c r="J15" s="151" t="s">
        <v>342</v>
      </c>
      <c r="K15" s="158" t="s">
        <v>343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202.5" hidden="false" customHeight="false" outlineLevel="0" collapsed="false">
      <c r="A16" s="145"/>
      <c r="B16" s="146"/>
      <c r="C16" s="150" t="n">
        <v>7</v>
      </c>
      <c r="D16" s="148" t="s">
        <v>344</v>
      </c>
      <c r="E16" s="157" t="s">
        <v>345</v>
      </c>
      <c r="F16" s="150" t="s">
        <v>346</v>
      </c>
      <c r="G16" s="150" t="n">
        <v>5</v>
      </c>
      <c r="H16" s="150"/>
      <c r="I16" s="150"/>
      <c r="J16" s="158" t="s">
        <v>317</v>
      </c>
      <c r="K16" s="158" t="s">
        <v>347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75.5" hidden="false" customHeight="false" outlineLevel="0" collapsed="false">
      <c r="A17" s="145"/>
      <c r="B17" s="146"/>
      <c r="C17" s="150" t="n">
        <v>8</v>
      </c>
      <c r="D17" s="148" t="s">
        <v>348</v>
      </c>
      <c r="E17" s="157" t="s">
        <v>349</v>
      </c>
      <c r="F17" s="150" t="s">
        <v>350</v>
      </c>
      <c r="G17" s="150" t="n">
        <v>3</v>
      </c>
      <c r="H17" s="150"/>
      <c r="I17" s="150"/>
      <c r="J17" s="158" t="s">
        <v>351</v>
      </c>
      <c r="K17" s="158" t="s">
        <v>35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75.5" hidden="false" customHeight="false" outlineLevel="0" collapsed="false">
      <c r="A18" s="145"/>
      <c r="B18" s="146"/>
      <c r="C18" s="150" t="n">
        <v>9</v>
      </c>
      <c r="D18" s="148" t="s">
        <v>353</v>
      </c>
      <c r="E18" s="157" t="s">
        <v>354</v>
      </c>
      <c r="F18" s="150" t="s">
        <v>355</v>
      </c>
      <c r="G18" s="150" t="n">
        <v>5</v>
      </c>
      <c r="H18" s="150"/>
      <c r="I18" s="150"/>
      <c r="J18" s="158" t="s">
        <v>356</v>
      </c>
      <c r="K18" s="158" t="s">
        <v>357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75.5" hidden="false" customHeight="false" outlineLevel="0" collapsed="false">
      <c r="A19" s="145"/>
      <c r="B19" s="146"/>
      <c r="C19" s="150" t="n">
        <v>10</v>
      </c>
      <c r="D19" s="148" t="s">
        <v>358</v>
      </c>
      <c r="E19" s="157" t="s">
        <v>359</v>
      </c>
      <c r="F19" s="150" t="s">
        <v>360</v>
      </c>
      <c r="G19" s="150" t="n">
        <v>5</v>
      </c>
      <c r="H19" s="150"/>
      <c r="I19" s="150"/>
      <c r="J19" s="158" t="s">
        <v>361</v>
      </c>
      <c r="K19" s="158" t="s">
        <v>357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75.5" hidden="false" customHeight="false" outlineLevel="0" collapsed="false">
      <c r="A20" s="145"/>
      <c r="B20" s="146"/>
      <c r="C20" s="150" t="n">
        <v>11</v>
      </c>
      <c r="D20" s="148" t="s">
        <v>362</v>
      </c>
      <c r="E20" s="157" t="s">
        <v>363</v>
      </c>
      <c r="F20" s="150" t="s">
        <v>364</v>
      </c>
      <c r="G20" s="150" t="n">
        <v>5</v>
      </c>
      <c r="H20" s="150"/>
      <c r="I20" s="150"/>
      <c r="J20" s="151" t="s">
        <v>365</v>
      </c>
      <c r="K20" s="158" t="s">
        <v>366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89" hidden="false" customHeight="false" outlineLevel="0" collapsed="false">
      <c r="A21" s="145"/>
      <c r="B21" s="146"/>
      <c r="C21" s="150" t="n">
        <v>12</v>
      </c>
      <c r="D21" s="148" t="s">
        <v>367</v>
      </c>
      <c r="E21" s="157" t="s">
        <v>368</v>
      </c>
      <c r="F21" s="150" t="s">
        <v>369</v>
      </c>
      <c r="G21" s="150" t="n">
        <v>5</v>
      </c>
      <c r="H21" s="150"/>
      <c r="I21" s="150"/>
      <c r="J21" s="158" t="s">
        <v>351</v>
      </c>
      <c r="K21" s="158" t="s">
        <v>370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48.5" hidden="false" customHeight="false" outlineLevel="0" collapsed="false">
      <c r="A22" s="145"/>
      <c r="B22" s="146"/>
      <c r="C22" s="150" t="n">
        <v>13</v>
      </c>
      <c r="D22" s="148" t="s">
        <v>371</v>
      </c>
      <c r="E22" s="157" t="s">
        <v>372</v>
      </c>
      <c r="F22" s="150" t="s">
        <v>373</v>
      </c>
      <c r="G22" s="150" t="n">
        <v>5</v>
      </c>
      <c r="H22" s="150"/>
      <c r="I22" s="150"/>
      <c r="J22" s="158" t="s">
        <v>374</v>
      </c>
      <c r="K22" s="158" t="s">
        <v>375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75.5" hidden="false" customHeight="false" outlineLevel="0" collapsed="false">
      <c r="A23" s="145"/>
      <c r="B23" s="146"/>
      <c r="C23" s="150" t="n">
        <v>14</v>
      </c>
      <c r="D23" s="148" t="s">
        <v>376</v>
      </c>
      <c r="E23" s="157" t="s">
        <v>377</v>
      </c>
      <c r="F23" s="150" t="s">
        <v>378</v>
      </c>
      <c r="G23" s="150" t="n">
        <v>5</v>
      </c>
      <c r="H23" s="150"/>
      <c r="I23" s="150"/>
      <c r="J23" s="158" t="s">
        <v>351</v>
      </c>
      <c r="K23" s="158" t="s">
        <v>379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48.5" hidden="false" customHeight="false" outlineLevel="0" collapsed="false">
      <c r="A24" s="145"/>
      <c r="B24" s="146"/>
      <c r="C24" s="150" t="n">
        <v>15</v>
      </c>
      <c r="D24" s="148" t="s">
        <v>380</v>
      </c>
      <c r="E24" s="157" t="s">
        <v>381</v>
      </c>
      <c r="F24" s="150" t="s">
        <v>382</v>
      </c>
      <c r="G24" s="150" t="n">
        <v>5</v>
      </c>
      <c r="H24" s="150"/>
      <c r="I24" s="150"/>
      <c r="J24" s="158" t="s">
        <v>356</v>
      </c>
      <c r="K24" s="158" t="s">
        <v>383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89" hidden="false" customHeight="false" outlineLevel="0" collapsed="false">
      <c r="A25" s="145"/>
      <c r="B25" s="146"/>
      <c r="C25" s="150" t="n">
        <v>16</v>
      </c>
      <c r="D25" s="148" t="s">
        <v>384</v>
      </c>
      <c r="E25" s="157" t="s">
        <v>385</v>
      </c>
      <c r="F25" s="150" t="s">
        <v>386</v>
      </c>
      <c r="G25" s="150" t="n">
        <v>5</v>
      </c>
      <c r="H25" s="150"/>
      <c r="I25" s="150"/>
      <c r="J25" s="151" t="s">
        <v>327</v>
      </c>
      <c r="K25" s="158" t="s">
        <v>387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89" hidden="false" customHeight="false" outlineLevel="0" collapsed="false">
      <c r="A26" s="145"/>
      <c r="B26" s="146"/>
      <c r="C26" s="150" t="n">
        <v>17</v>
      </c>
      <c r="D26" s="148" t="s">
        <v>388</v>
      </c>
      <c r="E26" s="157" t="s">
        <v>389</v>
      </c>
      <c r="F26" s="150" t="s">
        <v>390</v>
      </c>
      <c r="G26" s="150" t="n">
        <v>5</v>
      </c>
      <c r="H26" s="150"/>
      <c r="I26" s="150"/>
      <c r="J26" s="158" t="s">
        <v>351</v>
      </c>
      <c r="K26" s="158" t="s">
        <v>391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75.5" hidden="false" customHeight="false" outlineLevel="0" collapsed="false">
      <c r="A27" s="145"/>
      <c r="B27" s="146"/>
      <c r="C27" s="150" t="n">
        <v>18</v>
      </c>
      <c r="D27" s="148" t="s">
        <v>392</v>
      </c>
      <c r="E27" s="157" t="s">
        <v>393</v>
      </c>
      <c r="F27" s="150" t="s">
        <v>394</v>
      </c>
      <c r="G27" s="150" t="n">
        <v>5</v>
      </c>
      <c r="H27" s="150"/>
      <c r="I27" s="150"/>
      <c r="J27" s="158" t="s">
        <v>395</v>
      </c>
      <c r="K27" s="158" t="s">
        <v>396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48.5" hidden="false" customHeight="false" outlineLevel="0" collapsed="false">
      <c r="A28" s="145"/>
      <c r="B28" s="146"/>
      <c r="C28" s="150" t="n">
        <v>19</v>
      </c>
      <c r="D28" s="148" t="s">
        <v>397</v>
      </c>
      <c r="E28" s="157" t="s">
        <v>398</v>
      </c>
      <c r="F28" s="150" t="s">
        <v>399</v>
      </c>
      <c r="G28" s="150" t="n">
        <v>5</v>
      </c>
      <c r="H28" s="150"/>
      <c r="I28" s="150"/>
      <c r="J28" s="158" t="s">
        <v>400</v>
      </c>
      <c r="K28" s="158" t="s">
        <v>401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48.5" hidden="false" customHeight="false" outlineLevel="0" collapsed="false">
      <c r="A29" s="145"/>
      <c r="B29" s="146"/>
      <c r="C29" s="150" t="n">
        <v>20</v>
      </c>
      <c r="D29" s="148" t="s">
        <v>402</v>
      </c>
      <c r="E29" s="157" t="s">
        <v>403</v>
      </c>
      <c r="F29" s="150" t="s">
        <v>404</v>
      </c>
      <c r="G29" s="150" t="n">
        <v>3</v>
      </c>
      <c r="H29" s="150"/>
      <c r="I29" s="150"/>
      <c r="J29" s="158" t="s">
        <v>361</v>
      </c>
      <c r="K29" s="158" t="s">
        <v>405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48.5" hidden="false" customHeight="false" outlineLevel="0" collapsed="false">
      <c r="A30" s="145"/>
      <c r="B30" s="146"/>
      <c r="C30" s="150" t="n">
        <v>21</v>
      </c>
      <c r="D30" s="148" t="s">
        <v>406</v>
      </c>
      <c r="E30" s="149" t="s">
        <v>403</v>
      </c>
      <c r="F30" s="150" t="s">
        <v>407</v>
      </c>
      <c r="G30" s="150" t="n">
        <v>3</v>
      </c>
      <c r="H30" s="150"/>
      <c r="I30" s="150"/>
      <c r="J30" s="151" t="s">
        <v>361</v>
      </c>
      <c r="K30" s="151" t="s">
        <v>405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8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408</v>
      </c>
      <c r="G33" s="171" t="n">
        <f aca="false">SUM(G10:G32)</f>
        <v>98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40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41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41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412</v>
      </c>
    </row>
    <row r="105" customFormat="false" ht="17" hidden="false" customHeight="false" outlineLevel="0" collapsed="false">
      <c r="A105" s="194" t="s">
        <v>413</v>
      </c>
    </row>
    <row r="106" customFormat="false" ht="19.5" hidden="false" customHeight="false" outlineLevel="0" collapsed="false">
      <c r="A106" s="195" t="s">
        <v>414</v>
      </c>
    </row>
    <row r="107" customFormat="false" ht="19.5" hidden="false" customHeight="false" outlineLevel="0" collapsed="false">
      <c r="A107" s="196" t="s">
        <v>415</v>
      </c>
    </row>
    <row r="108" customFormat="false" ht="19.5" hidden="false" customHeight="false" outlineLevel="0" collapsed="false">
      <c r="A108" s="196" t="s">
        <v>416</v>
      </c>
    </row>
    <row r="109" customFormat="false" ht="19.5" hidden="false" customHeight="false" outlineLevel="0" collapsed="false">
      <c r="A109" s="196" t="s">
        <v>417</v>
      </c>
    </row>
    <row r="110" customFormat="false" ht="19.5" hidden="false" customHeight="false" outlineLevel="0" collapsed="false">
      <c r="A110" s="196" t="s">
        <v>418</v>
      </c>
    </row>
    <row r="111" customFormat="false" ht="39" hidden="false" customHeight="false" outlineLevel="0" collapsed="false">
      <c r="A111" s="196" t="s">
        <v>419</v>
      </c>
    </row>
    <row r="112" customFormat="false" ht="39" hidden="false" customHeight="false" outlineLevel="0" collapsed="false">
      <c r="A112" s="196" t="s">
        <v>420</v>
      </c>
    </row>
    <row r="113" customFormat="false" ht="39" hidden="false" customHeight="false" outlineLevel="0" collapsed="false">
      <c r="A113" s="196" t="s">
        <v>421</v>
      </c>
    </row>
    <row r="114" customFormat="false" ht="39" hidden="false" customHeight="false" outlineLevel="0" collapsed="false">
      <c r="A114" s="196" t="s">
        <v>422</v>
      </c>
    </row>
    <row r="115" customFormat="false" ht="19.5" hidden="false" customHeight="false" outlineLevel="0" collapsed="false">
      <c r="A115" s="196" t="s">
        <v>423</v>
      </c>
    </row>
    <row r="116" customFormat="false" ht="19.5" hidden="false" customHeight="false" outlineLevel="0" collapsed="false">
      <c r="A116" s="196" t="s">
        <v>424</v>
      </c>
    </row>
    <row r="117" customFormat="false" ht="39" hidden="false" customHeight="false" outlineLevel="0" collapsed="false">
      <c r="A117" s="196" t="s">
        <v>422</v>
      </c>
    </row>
    <row r="118" customFormat="false" ht="17" hidden="false" customHeight="false" outlineLevel="0" collapsed="false">
      <c r="A118" s="197"/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9:02:53Z</dcterms:created>
  <dc:creator>clc</dc:creator>
  <dc:description/>
  <dc:language>en-US</dc:language>
  <cp:lastModifiedBy>蘭</cp:lastModifiedBy>
  <dcterms:modified xsi:type="dcterms:W3CDTF">2019-06-02T11:38:10Z</dcterms:modified>
  <cp:revision>0</cp:revision>
  <dc:subject/>
  <dc:title/>
</cp:coreProperties>
</file>