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察覺植物的身體有根、莖、葉、花、果實和種子等部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指出植物的不同部位的名稱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由生活中察覺物體受力所產生的各種變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由學習活動指出如何分辨生活中各種力的大小和方向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習磁鐵的磁力有強弱和相吸、相斥的各種特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身體的觀察和體驗，察覺空氣的存在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經由操作活動證明空氣占有空間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經由操作活動可以證明空氣可以被壓縮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觀察知道空氣流動會形成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利用器材自製測風計並測量風向風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識空氣的特性和如何被應用於生活中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利用空氣的特性設計和製作創意玩具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透過日常生活中的觀察，探究溶解的意義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經由觀察與操作，察覺有些物質會溶於水，有些不會溶於水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了解水量增加、升高溫度會影響可以溶解的量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性別特質的刻板化印象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檢視校園中資源運用與分配在性別上的差異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分權與個人尊嚴的關係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7</t>
    </r>
    <r>
      <rPr>
        <sz val="12"/>
        <color rgb="FF000000"/>
        <rFont val="Noto Sans"/>
        <family val="2"/>
      </rPr>
      <t xml:space="preserve">製作簡易創意生活用品。
【海洋教育】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說明水與日常生活的關係及其重要性。
</t>
    </r>
    <r>
      <rPr>
        <sz val="12"/>
        <color rgb="FF000000"/>
        <rFont val="標楷體"/>
        <family val="4"/>
        <charset val="136"/>
      </rPr>
      <t xml:space="preserve">5-2-6</t>
    </r>
    <r>
      <rPr>
        <sz val="12"/>
        <color rgb="FF000000"/>
        <rFont val="Noto Sans"/>
        <family val="2"/>
      </rPr>
      <t xml:space="preserve">瞭解海水含有鹽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8/25~2019/8/31</t>
    </r>
  </si>
  <si>
    <r>
      <rPr>
        <sz val="12"/>
        <color rgb="FF000000"/>
        <rFont val="標楷體"/>
        <family val="4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標楷體"/>
        <family val="4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標楷體"/>
        <family val="4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一、植物的身體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植物的葉、莖、根</t>
    </r>
  </si>
  <si>
    <t xml:space="preserve">實作
口試
報告
作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1-2-2
1-2-3
2-2-4
3-2-1
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
5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9/8~2019/9/14</t>
    </r>
  </si>
  <si>
    <r>
      <rPr>
        <sz val="12"/>
        <color rgb="FF000000"/>
        <rFont val="標楷體"/>
        <family val="4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標楷體"/>
        <family val="4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標楷體"/>
        <family val="4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標楷體"/>
        <family val="4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</si>
  <si>
    <r>
      <rPr>
        <sz val="10"/>
        <rFont val="Noto Sans"/>
        <family val="2"/>
      </rPr>
      <t xml:space="preserve">一、植物的身體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植物的花、果實和種子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9/22~2019/9/28</t>
    </r>
  </si>
  <si>
    <r>
      <rPr>
        <sz val="12"/>
        <color rgb="FF000000"/>
        <rFont val="標楷體"/>
        <family val="4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標楷體"/>
        <family val="4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植物的功用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1-2-2
1-2-3
2-2-4
3-2-1
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1-2-4
3-2-1
3-2-2
4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
5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9/29~2019/10/5</t>
    </r>
  </si>
  <si>
    <r>
      <rPr>
        <sz val="12"/>
        <color rgb="FF000000"/>
        <rFont val="標楷體"/>
        <family val="4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標楷體"/>
        <family val="4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物體受力的變化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2-2-2
3-2-2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10/6~2019/10/12</t>
    </r>
  </si>
  <si>
    <r>
      <rPr>
        <sz val="12"/>
        <color rgb="FF000000"/>
        <rFont val="標楷體"/>
        <family val="4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2-1-3-2</t>
    </r>
    <r>
      <rPr>
        <sz val="12"/>
        <color rgb="FF000000"/>
        <rFont val="Noto Sans"/>
        <family val="2"/>
      </rPr>
      <t xml:space="preserve">製作各種不同的玩具，體會「力」有多種，力可使物體動起來，或使物體振動發出聲音。
</t>
    </r>
    <r>
      <rPr>
        <sz val="12"/>
        <color rgb="FF000000"/>
        <rFont val="標楷體"/>
        <family val="4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10/13~2019/10/19</t>
    </r>
  </si>
  <si>
    <r>
      <rPr>
        <sz val="12"/>
        <color rgb="FF000000"/>
        <rFont val="標楷體"/>
        <family val="4"/>
        <charset val="136"/>
      </rPr>
      <t xml:space="preserve">1-2-3-3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標楷體"/>
        <family val="4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標楷體"/>
        <family val="4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標楷體"/>
        <family val="4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磁力的探討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
5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10/27~2019/11/2</t>
    </r>
  </si>
  <si>
    <r>
      <rPr>
        <sz val="12"/>
        <color rgb="FF000000"/>
        <rFont val="標楷體"/>
        <family val="4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4-2-2-1</t>
    </r>
    <r>
      <rPr>
        <sz val="12"/>
        <color rgb="FF000000"/>
        <rFont val="Noto Sans"/>
        <family val="2"/>
      </rPr>
      <t xml:space="preserve">體會個人生活與科技的互動關係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好玩的磁鐵玩具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標楷體"/>
        <family val="4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標楷體"/>
        <family val="4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三、空氣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無所不在的空氣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4
1-2-5
3-2-6
3-2-7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11/10~2019/11/16</t>
    </r>
  </si>
  <si>
    <r>
      <rPr>
        <sz val="12"/>
        <color rgb="FF000000"/>
        <rFont val="標楷體"/>
        <family val="4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2"/>
        <color rgb="FF000000"/>
        <rFont val="標楷體"/>
        <family val="4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標楷體"/>
        <family val="4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標楷體"/>
        <family val="4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三、空氣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空氣的特性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4
3-2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12/1~2019/12/7</t>
    </r>
  </si>
  <si>
    <r>
      <rPr>
        <sz val="12"/>
        <color rgb="FF000000"/>
        <rFont val="標楷體"/>
        <family val="4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2"/>
        <color rgb="FF000000"/>
        <rFont val="標楷體"/>
        <family val="4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標楷體"/>
        <family val="4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標楷體"/>
        <family val="4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三、空氣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空氣的應用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4
1-2-5
3-2-6
3-2-7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12/8~2019/12/14</t>
    </r>
  </si>
  <si>
    <r>
      <rPr>
        <sz val="12"/>
        <color rgb="FF000000"/>
        <rFont val="標楷體"/>
        <family val="4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標楷體"/>
        <family val="4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2"/>
        <color rgb="FF000000"/>
        <rFont val="標楷體"/>
        <family val="4"/>
        <charset val="136"/>
      </rPr>
      <t xml:space="preserve">2-2-3-2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標楷體"/>
        <family val="4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標楷體"/>
        <family val="4"/>
        <charset val="136"/>
      </rPr>
      <t xml:space="preserve">7-2-0-1</t>
    </r>
    <r>
      <rPr>
        <sz val="12"/>
        <color rgb="FF000000"/>
        <rFont val="Noto Sans"/>
        <family val="2"/>
      </rPr>
      <t xml:space="preserve">利用科學知識處理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由氣溫高低來考慮穿衣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溶解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溶解的現象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1
2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2-1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2"/>
        <color rgb="FF000000"/>
        <rFont val="標楷體"/>
        <family val="4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、溶解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可以溶解的量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1
2-2-2
3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2-2-1
2-2-2
3-2-1
4-2-1
5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2-2-2
3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2-1
4-2-2
5-2-6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1/5~2020/1/11</t>
    </r>
  </si>
  <si>
    <r>
      <rPr>
        <sz val="12"/>
        <color rgb="FF000000"/>
        <rFont val="標楷體"/>
        <family val="4"/>
        <charset val="136"/>
      </rPr>
      <t xml:space="preserve">1-2-3-2</t>
    </r>
    <r>
      <rPr>
        <sz val="12"/>
        <color rgb="FF000000"/>
        <rFont val="Noto Sans"/>
        <family val="2"/>
      </rPr>
      <t xml:space="preserve">能形成預測式的假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這球一定跳得高，因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-2-3-2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標楷體"/>
        <family val="4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科技發展的趨勢。
</t>
    </r>
    <r>
      <rPr>
        <sz val="12"/>
        <color rgb="FF000000"/>
        <rFont val="標楷體"/>
        <family val="4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標楷體"/>
        <family val="4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四、溶解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生活中溶解的例子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2
3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2-2-1
2-2-2
3-2-1
4-2-1
5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2-2
5-2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1-2-5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標楷體"/>
        <family val="4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J30" activeCellId="0" sqref="J3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南一版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察覺植物的身體有根、莖、葉、花、果實和種子等部位。
2.能指出植物的不同部位的名稱。
3.由生活中察覺物體受力所產生的各種變化。
4.由學習活動指出如何分辨生活中各種力的大小和方向。
5.學習磁鐵的磁力有強弱和相吸、相斥的各種特性。
6.透過身體的觀察和體驗，察覺空氣的存在。
7.經由操作活動證明空氣占有空間。
8.經由操作活動可以證明空氣可以被壓縮。
9.透過觀察知道空氣流動會形成風。
10.能利用器材自製測風計並測量風向風力。
11.認識空氣的特性和如何被應用於生活中。
12.能利用空氣的特性設計和製作創意玩具。
13.透過日常生活中的觀察，探究溶解的意義。
14.經由觀察與操作，察覺有些物質會溶於水，有些不會溶於水。
15.了解水量增加、升高溫度會影響可以溶解的量。
</v>
      </c>
      <c r="M7" s="100"/>
      <c r="N7" s="113"/>
      <c r="O7" s="114"/>
      <c r="P7" s="137" t="str">
        <f aca="false">E7</f>
        <v>1.察覺植物的身體有根、莖、葉、花、果實和種子等部位。
2.能指出植物的不同部位的名稱。
3.由生活中察覺物體受力所產生的各種變化。
4.由學習活動指出如何分辨生活中各種力的大小和方向。
5.學習磁鐵的磁力有強弱和相吸、相斥的各種特性。
6.透過身體的觀察和體驗，察覺空氣的存在。
7.經由操作活動證明空氣占有空間。
8.經由操作活動可以證明空氣可以被壓縮。
9.透過觀察知道空氣流動會形成風。
10.能利用器材自製測風計並測量風向風力。
11.認識空氣的特性和如何被應用於生活中。
12.能利用空氣的特性設計和製作創意玩具。
13.透過日常生活中的觀察，探究溶解的意義。
14.經由觀察與操作，察覺有些物質會溶於水，有些不會溶於水。
15.了解水量增加、升高溫度會影響可以溶解的量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覺知身體意象對身心的影響。
1-2-2察覺性別特質的刻板化印象。
1-2-3欣賞不同性別者的創意表現。
2-2-1了解不同性別者在團體中均扮演重要的角色。
2-2-2尊重不同性別者做決定的自主權。
2-2-4尊重自己與他人的身體自主權。
3-2-1運用科技與媒體資源，不因性別而有差異。
3-2-2檢視校園中資源運用與分配在性別上的差異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1能操作基本科學技能與運用網路資訊蒐集環境資料。
【資訊教育】
1-2-1能了解資訊科技在日常生活之應用。
2-2-1能遵守電腦教室(或公用電腦)的使用規範。
2-2-2能操作視窗環境的軟體。
3-2-1能使用編輯器進行文稿之編修。
4-2-1能操作常用瀏覽器的基本功能。
5-2-1能遵守網路使用規範。
【人權教育】
1-2-1欣賞、包容個別差異並尊重自己與他人的權利。
1-2-5察覺並避免個人偏見與歧視態度或行為的產生。
2-2-1認識生存權、身分權與個人尊嚴的關係。
2-2-2認識休閒權與日常生活的關係。
【生涯發展教育】
2-2-1培養良好的人際互動能力。
2-2-2激發對工作世界的好奇心。
3-2-2學習如何解決問題及做決定。
【家政教育】
1-2-4察覺食物在烹調、貯存及加工等情況下的變化。
1-2-5製作簡易餐點。
3-2-6認識個人生活中可回收的資源。
3-2-7製作簡易創意生活用品。
【海洋教育】
4-2-1認識水的性質與其重要性。
4-2-2說明水與日常生活的關係及其重要性。
5-2-6瞭解海水含有鹽。
</v>
      </c>
      <c r="M8" s="100"/>
      <c r="N8" s="113"/>
      <c r="O8" s="114"/>
      <c r="P8" s="137" t="str">
        <f aca="false">E8</f>
        <v>【性別平等教育】
1-2-1覺知身體意象對身心的影響。
1-2-2察覺性別特質的刻板化印象。
1-2-3欣賞不同性別者的創意表現。
2-2-1了解不同性別者在團體中均扮演重要的角色。
2-2-2尊重不同性別者做決定的自主權。
2-2-4尊重自己與他人的身體自主權。
3-2-1運用科技與媒體資源，不因性別而有差異。
3-2-2檢視校園中資源運用與分配在性別上的差異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1能操作基本科學技能與運用網路資訊蒐集環境資料。
【資訊教育】
1-2-1能了解資訊科技在日常生活之應用。
2-2-1能遵守電腦教室(或公用電腦)的使用規範。
2-2-2能操作視窗環境的軟體。
3-2-1能使用編輯器進行文稿之編修。
4-2-1能操作常用瀏覽器的基本功能。
5-2-1能遵守網路使用規範。
【人權教育】
1-2-1欣賞、包容個別差異並尊重自己與他人的權利。
1-2-5察覺並避免個人偏見與歧視態度或行為的產生。
2-2-1認識生存權、身分權與個人尊嚴的關係。
2-2-2認識休閒權與日常生活的關係。
【生涯發展教育】
2-2-1培養良好的人際互動能力。
2-2-2激發對工作世界的好奇心。
3-2-2學習如何解決問題及做決定。
【家政教育】
1-2-4察覺食物在烹調、貯存及加工等情況下的變化。
1-2-5製作簡易餐點。
3-2-6認識個人生活中可回收的資源。
3-2-7製作簡易創意生活用品。
【海洋教育】
4-2-1認識水的性質與其重要性。
4-2-2說明水與日常生活的關係及其重要性。
5-2-6瞭解海水含有鹽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0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80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15</v>
      </c>
      <c r="F11" s="149" t="s">
        <v>316</v>
      </c>
      <c r="G11" s="149" t="n">
        <v>3</v>
      </c>
      <c r="H11" s="149"/>
      <c r="I11" s="149"/>
      <c r="J11" s="75" t="s">
        <v>317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80.5" hidden="false" customHeight="false" outlineLevel="0" collapsed="false">
      <c r="A12" s="145"/>
      <c r="B12" s="146"/>
      <c r="C12" s="149" t="n">
        <v>3</v>
      </c>
      <c r="D12" s="148" t="s">
        <v>320</v>
      </c>
      <c r="E12" s="155" t="s">
        <v>321</v>
      </c>
      <c r="F12" s="149" t="s">
        <v>322</v>
      </c>
      <c r="G12" s="149" t="n">
        <v>3</v>
      </c>
      <c r="H12" s="149"/>
      <c r="I12" s="149"/>
      <c r="J12" s="75" t="s">
        <v>317</v>
      </c>
      <c r="K12" s="75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280.5" hidden="false" customHeight="false" outlineLevel="0" collapsed="false">
      <c r="A13" s="145"/>
      <c r="B13" s="146"/>
      <c r="C13" s="149" t="n">
        <v>4</v>
      </c>
      <c r="D13" s="148" t="s">
        <v>323</v>
      </c>
      <c r="E13" s="155" t="s">
        <v>321</v>
      </c>
      <c r="F13" s="149" t="s">
        <v>322</v>
      </c>
      <c r="G13" s="149" t="n">
        <v>3</v>
      </c>
      <c r="H13" s="149"/>
      <c r="I13" s="149"/>
      <c r="J13" s="75" t="s">
        <v>317</v>
      </c>
      <c r="K13" s="75" t="s">
        <v>318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346.5" hidden="false" customHeight="false" outlineLevel="0" collapsed="false">
      <c r="A14" s="145"/>
      <c r="B14" s="146"/>
      <c r="C14" s="149" t="n">
        <v>5</v>
      </c>
      <c r="D14" s="148" t="s">
        <v>324</v>
      </c>
      <c r="E14" s="155" t="s">
        <v>325</v>
      </c>
      <c r="F14" s="149" t="s">
        <v>326</v>
      </c>
      <c r="G14" s="149" t="n">
        <v>3</v>
      </c>
      <c r="H14" s="149"/>
      <c r="I14" s="149"/>
      <c r="J14" s="75" t="s">
        <v>317</v>
      </c>
      <c r="K14" s="75" t="s">
        <v>327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14.5" hidden="false" customHeight="false" outlineLevel="0" collapsed="false">
      <c r="A15" s="145"/>
      <c r="B15" s="146"/>
      <c r="C15" s="149" t="n">
        <v>6</v>
      </c>
      <c r="D15" s="148" t="s">
        <v>328</v>
      </c>
      <c r="E15" s="155" t="s">
        <v>329</v>
      </c>
      <c r="F15" s="149" t="s">
        <v>330</v>
      </c>
      <c r="G15" s="149" t="n">
        <v>4</v>
      </c>
      <c r="H15" s="149"/>
      <c r="I15" s="149"/>
      <c r="J15" s="73" t="s">
        <v>317</v>
      </c>
      <c r="K15" s="75" t="s">
        <v>331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214.5" hidden="false" customHeight="false" outlineLevel="0" collapsed="false">
      <c r="A16" s="145"/>
      <c r="B16" s="146"/>
      <c r="C16" s="149" t="n">
        <v>7</v>
      </c>
      <c r="D16" s="148" t="s">
        <v>332</v>
      </c>
      <c r="E16" s="155" t="s">
        <v>333</v>
      </c>
      <c r="F16" s="149" t="s">
        <v>330</v>
      </c>
      <c r="G16" s="149" t="n">
        <v>1</v>
      </c>
      <c r="H16" s="149"/>
      <c r="I16" s="149"/>
      <c r="J16" s="75" t="s">
        <v>317</v>
      </c>
      <c r="K16" s="75" t="s">
        <v>331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264" hidden="false" customHeight="false" outlineLevel="0" collapsed="false">
      <c r="A17" s="145"/>
      <c r="B17" s="146"/>
      <c r="C17" s="149" t="n">
        <v>8</v>
      </c>
      <c r="D17" s="148" t="s">
        <v>334</v>
      </c>
      <c r="E17" s="155" t="s">
        <v>335</v>
      </c>
      <c r="F17" s="149" t="s">
        <v>336</v>
      </c>
      <c r="G17" s="149" t="n">
        <v>3</v>
      </c>
      <c r="H17" s="149"/>
      <c r="I17" s="149"/>
      <c r="J17" s="75" t="s">
        <v>317</v>
      </c>
      <c r="K17" s="75" t="s">
        <v>337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264" hidden="false" customHeight="false" outlineLevel="0" collapsed="false">
      <c r="A18" s="145"/>
      <c r="B18" s="146"/>
      <c r="C18" s="149" t="n">
        <v>9</v>
      </c>
      <c r="D18" s="148" t="s">
        <v>338</v>
      </c>
      <c r="E18" s="155" t="s">
        <v>335</v>
      </c>
      <c r="F18" s="149" t="s">
        <v>336</v>
      </c>
      <c r="G18" s="149" t="n">
        <v>3</v>
      </c>
      <c r="H18" s="149"/>
      <c r="I18" s="149"/>
      <c r="J18" s="75" t="s">
        <v>317</v>
      </c>
      <c r="K18" s="75" t="s">
        <v>337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247.5" hidden="false" customHeight="false" outlineLevel="0" collapsed="false">
      <c r="A19" s="145"/>
      <c r="B19" s="146"/>
      <c r="C19" s="149" t="n">
        <v>10</v>
      </c>
      <c r="D19" s="148" t="s">
        <v>339</v>
      </c>
      <c r="E19" s="155" t="s">
        <v>340</v>
      </c>
      <c r="F19" s="149" t="s">
        <v>341</v>
      </c>
      <c r="G19" s="149" t="n">
        <v>3</v>
      </c>
      <c r="H19" s="149"/>
      <c r="I19" s="149"/>
      <c r="J19" s="75" t="s">
        <v>317</v>
      </c>
      <c r="K19" s="75" t="s">
        <v>337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214.5" hidden="false" customHeight="false" outlineLevel="0" collapsed="false">
      <c r="A20" s="145"/>
      <c r="B20" s="146"/>
      <c r="C20" s="149" t="n">
        <v>11</v>
      </c>
      <c r="D20" s="148" t="s">
        <v>342</v>
      </c>
      <c r="E20" s="155" t="s">
        <v>343</v>
      </c>
      <c r="F20" s="149" t="s">
        <v>344</v>
      </c>
      <c r="G20" s="149" t="n">
        <v>3</v>
      </c>
      <c r="H20" s="149"/>
      <c r="I20" s="149"/>
      <c r="J20" s="73" t="s">
        <v>317</v>
      </c>
      <c r="K20" s="75" t="s">
        <v>345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297" hidden="false" customHeight="false" outlineLevel="0" collapsed="false">
      <c r="A21" s="145"/>
      <c r="B21" s="146"/>
      <c r="C21" s="149" t="n">
        <v>12</v>
      </c>
      <c r="D21" s="148" t="s">
        <v>346</v>
      </c>
      <c r="E21" s="155" t="s">
        <v>347</v>
      </c>
      <c r="F21" s="149" t="s">
        <v>348</v>
      </c>
      <c r="G21" s="149" t="n">
        <v>3</v>
      </c>
      <c r="H21" s="149"/>
      <c r="I21" s="149"/>
      <c r="J21" s="75" t="s">
        <v>317</v>
      </c>
      <c r="K21" s="75" t="s">
        <v>349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297" hidden="false" customHeight="false" outlineLevel="0" collapsed="false">
      <c r="A22" s="145"/>
      <c r="B22" s="146"/>
      <c r="C22" s="149" t="n">
        <v>13</v>
      </c>
      <c r="D22" s="148" t="s">
        <v>350</v>
      </c>
      <c r="E22" s="155" t="s">
        <v>347</v>
      </c>
      <c r="F22" s="149" t="s">
        <v>348</v>
      </c>
      <c r="G22" s="149" t="n">
        <v>3</v>
      </c>
      <c r="H22" s="149"/>
      <c r="I22" s="149"/>
      <c r="J22" s="75" t="s">
        <v>317</v>
      </c>
      <c r="K22" s="75" t="s">
        <v>349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297" hidden="false" customHeight="false" outlineLevel="0" collapsed="false">
      <c r="A23" s="145"/>
      <c r="B23" s="146"/>
      <c r="C23" s="149" t="n">
        <v>14</v>
      </c>
      <c r="D23" s="148" t="s">
        <v>351</v>
      </c>
      <c r="E23" s="155" t="s">
        <v>347</v>
      </c>
      <c r="F23" s="149" t="s">
        <v>348</v>
      </c>
      <c r="G23" s="149" t="n">
        <v>4</v>
      </c>
      <c r="H23" s="149"/>
      <c r="I23" s="149"/>
      <c r="J23" s="75" t="s">
        <v>317</v>
      </c>
      <c r="K23" s="75" t="s">
        <v>349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280.5" hidden="false" customHeight="false" outlineLevel="0" collapsed="false">
      <c r="A24" s="145"/>
      <c r="B24" s="146"/>
      <c r="C24" s="149" t="n">
        <v>15</v>
      </c>
      <c r="D24" s="148" t="s">
        <v>352</v>
      </c>
      <c r="E24" s="155" t="s">
        <v>353</v>
      </c>
      <c r="F24" s="149" t="s">
        <v>354</v>
      </c>
      <c r="G24" s="149" t="n">
        <v>2</v>
      </c>
      <c r="H24" s="149"/>
      <c r="I24" s="149"/>
      <c r="J24" s="75" t="s">
        <v>317</v>
      </c>
      <c r="K24" s="75" t="s">
        <v>355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264" hidden="false" customHeight="false" outlineLevel="0" collapsed="false">
      <c r="A25" s="145"/>
      <c r="B25" s="146"/>
      <c r="C25" s="149" t="n">
        <v>16</v>
      </c>
      <c r="D25" s="148" t="s">
        <v>356</v>
      </c>
      <c r="E25" s="155" t="s">
        <v>357</v>
      </c>
      <c r="F25" s="149" t="s">
        <v>358</v>
      </c>
      <c r="G25" s="149" t="n">
        <v>3</v>
      </c>
      <c r="H25" s="149"/>
      <c r="I25" s="149"/>
      <c r="J25" s="73" t="s">
        <v>317</v>
      </c>
      <c r="K25" s="75" t="s">
        <v>359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264" hidden="false" customHeight="false" outlineLevel="0" collapsed="false">
      <c r="A26" s="145"/>
      <c r="B26" s="146"/>
      <c r="C26" s="149" t="n">
        <v>17</v>
      </c>
      <c r="D26" s="148" t="s">
        <v>360</v>
      </c>
      <c r="E26" s="155" t="s">
        <v>357</v>
      </c>
      <c r="F26" s="149" t="s">
        <v>358</v>
      </c>
      <c r="G26" s="149" t="n">
        <v>3</v>
      </c>
      <c r="H26" s="149"/>
      <c r="I26" s="149"/>
      <c r="J26" s="75" t="s">
        <v>317</v>
      </c>
      <c r="K26" s="75" t="s">
        <v>359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313.5" hidden="false" customHeight="false" outlineLevel="0" collapsed="false">
      <c r="A27" s="145"/>
      <c r="B27" s="146"/>
      <c r="C27" s="149" t="n">
        <v>18</v>
      </c>
      <c r="D27" s="148" t="s">
        <v>361</v>
      </c>
      <c r="E27" s="155" t="s">
        <v>362</v>
      </c>
      <c r="F27" s="149" t="s">
        <v>363</v>
      </c>
      <c r="G27" s="149" t="n">
        <v>3</v>
      </c>
      <c r="H27" s="149"/>
      <c r="I27" s="149"/>
      <c r="J27" s="75" t="s">
        <v>317</v>
      </c>
      <c r="K27" s="75" t="s">
        <v>364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313.5" hidden="false" customHeight="false" outlineLevel="0" collapsed="false">
      <c r="A28" s="145"/>
      <c r="B28" s="146"/>
      <c r="C28" s="149" t="n">
        <v>19</v>
      </c>
      <c r="D28" s="148" t="s">
        <v>365</v>
      </c>
      <c r="E28" s="155" t="s">
        <v>362</v>
      </c>
      <c r="F28" s="149" t="s">
        <v>363</v>
      </c>
      <c r="G28" s="149" t="n">
        <v>2</v>
      </c>
      <c r="H28" s="149"/>
      <c r="I28" s="149"/>
      <c r="J28" s="75" t="s">
        <v>317</v>
      </c>
      <c r="K28" s="75" t="s">
        <v>364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346.5" hidden="false" customHeight="false" outlineLevel="0" collapsed="false">
      <c r="A29" s="145"/>
      <c r="B29" s="146"/>
      <c r="C29" s="149" t="n">
        <v>20</v>
      </c>
      <c r="D29" s="148" t="s">
        <v>366</v>
      </c>
      <c r="E29" s="155" t="s">
        <v>367</v>
      </c>
      <c r="F29" s="149" t="s">
        <v>368</v>
      </c>
      <c r="G29" s="149" t="n">
        <v>3</v>
      </c>
      <c r="H29" s="149"/>
      <c r="I29" s="149"/>
      <c r="J29" s="75" t="s">
        <v>317</v>
      </c>
      <c r="K29" s="75" t="s">
        <v>369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346.5" hidden="false" customHeight="false" outlineLevel="0" collapsed="false">
      <c r="A30" s="145"/>
      <c r="B30" s="146"/>
      <c r="C30" s="149" t="n">
        <v>21</v>
      </c>
      <c r="D30" s="148" t="s">
        <v>370</v>
      </c>
      <c r="E30" s="155" t="s">
        <v>367</v>
      </c>
      <c r="F30" s="149" t="s">
        <v>371</v>
      </c>
      <c r="G30" s="149" t="n">
        <v>3</v>
      </c>
      <c r="H30" s="149"/>
      <c r="I30" s="149"/>
      <c r="J30" s="75" t="s">
        <v>317</v>
      </c>
      <c r="K30" s="75" t="s">
        <v>369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42.75" hidden="false" customHeight="false" outlineLevel="0" collapsed="false">
      <c r="A31" s="145"/>
      <c r="B31" s="146"/>
      <c r="C31" s="149" t="n">
        <v>22</v>
      </c>
      <c r="D31" s="148" t="s">
        <v>372</v>
      </c>
      <c r="E31" s="73"/>
      <c r="F31" s="149" t="s">
        <v>371</v>
      </c>
      <c r="G31" s="149" t="n">
        <v>0</v>
      </c>
      <c r="H31" s="149"/>
      <c r="I31" s="149"/>
      <c r="J31" s="73"/>
      <c r="K31" s="73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3</v>
      </c>
      <c r="G33" s="168" t="n">
        <f aca="false">SUM(G10:G32)</f>
        <v>58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7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7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76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77</v>
      </c>
    </row>
    <row r="105" customFormat="false" ht="16.5" hidden="false" customHeight="false" outlineLevel="0" collapsed="false">
      <c r="A105" s="191" t="s">
        <v>378</v>
      </c>
    </row>
    <row r="106" customFormat="false" ht="19.5" hidden="false" customHeight="false" outlineLevel="0" collapsed="false">
      <c r="A106" s="192" t="s">
        <v>379</v>
      </c>
    </row>
    <row r="107" customFormat="false" ht="19.5" hidden="false" customHeight="false" outlineLevel="0" collapsed="false">
      <c r="A107" s="193" t="s">
        <v>380</v>
      </c>
    </row>
    <row r="108" customFormat="false" ht="19.5" hidden="false" customHeight="false" outlineLevel="0" collapsed="false">
      <c r="A108" s="193" t="s">
        <v>381</v>
      </c>
    </row>
    <row r="109" customFormat="false" ht="39" hidden="false" customHeight="false" outlineLevel="0" collapsed="false">
      <c r="A109" s="193" t="s">
        <v>382</v>
      </c>
    </row>
    <row r="110" customFormat="false" ht="39" hidden="false" customHeight="false" outlineLevel="0" collapsed="false">
      <c r="A110" s="193" t="s">
        <v>383</v>
      </c>
    </row>
    <row r="111" customFormat="false" ht="39" hidden="false" customHeight="false" outlineLevel="0" collapsed="false">
      <c r="A111" s="193" t="s">
        <v>384</v>
      </c>
    </row>
    <row r="112" customFormat="false" ht="39" hidden="false" customHeight="false" outlineLevel="0" collapsed="false">
      <c r="A112" s="193" t="s">
        <v>385</v>
      </c>
    </row>
    <row r="113" customFormat="false" ht="39" hidden="false" customHeight="false" outlineLevel="0" collapsed="false">
      <c r="A113" s="193" t="s">
        <v>386</v>
      </c>
    </row>
    <row r="114" customFormat="false" ht="39" hidden="false" customHeight="false" outlineLevel="0" collapsed="false">
      <c r="A114" s="193" t="s">
        <v>387</v>
      </c>
    </row>
    <row r="115" customFormat="false" ht="19.5" hidden="false" customHeight="false" outlineLevel="0" collapsed="false">
      <c r="A115" s="193" t="s">
        <v>388</v>
      </c>
    </row>
    <row r="116" customFormat="false" ht="19.5" hidden="false" customHeight="false" outlineLevel="0" collapsed="false">
      <c r="A116" s="193" t="s">
        <v>389</v>
      </c>
    </row>
    <row r="117" customFormat="false" ht="39" hidden="false" customHeight="false" outlineLevel="0" collapsed="false">
      <c r="A117" s="193" t="s">
        <v>387</v>
      </c>
    </row>
    <row r="118" customFormat="false" ht="16.5" hidden="false" customHeight="false" outlineLevel="0" collapsed="false">
      <c r="A118" s="194" t="s">
        <v>388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32:08Z</dcterms:created>
  <dc:creator>teacher</dc:creator>
  <dc:description/>
  <dc:language>en-US</dc:language>
  <cp:lastModifiedBy>Windows 使用者</cp:lastModifiedBy>
  <dcterms:modified xsi:type="dcterms:W3CDTF">2019-06-28T05:54:35Z</dcterms:modified>
  <cp:revision>0</cp:revision>
  <dc:subject/>
  <dc:title/>
</cp:coreProperties>
</file>