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讓兒童了解日常生活中所需的生活技能，透過體驗覺察自己在生活技能的不足之處，並透過增能計畫增進自身的生活技能。</t>
    </r>
    <r>
      <rPr>
        <sz val="12"/>
        <color rgb="FF000000"/>
        <rFont val="標楷體"/>
        <family val="4"/>
        <charset val="136"/>
      </rPr>
      <t xml:space="preserve">_x000b_2.</t>
    </r>
    <r>
      <rPr>
        <sz val="12"/>
        <color rgb="FF000000"/>
        <rFont val="Noto Sans"/>
        <family val="2"/>
      </rPr>
      <t xml:space="preserve">讓兒童了解良好的生活習慣需運用到的生活技能和禮儀，進而檢視、察覺，發現自己生活習慣的問題，討論並訂定改進計畫，然後實際執行行動方案，以培養良好的生活習慣，並將個人生活所需的技能應用在日常生活中，表現合宜的禮儀及態度。</t>
    </r>
    <r>
      <rPr>
        <sz val="12"/>
        <color rgb="FF000000"/>
        <rFont val="標楷體"/>
        <family val="4"/>
        <charset val="136"/>
      </rPr>
      <t xml:space="preserve">_x000b_3.</t>
    </r>
    <r>
      <rPr>
        <sz val="12"/>
        <color rgb="FF000000"/>
        <rFont val="Noto Sans"/>
        <family val="2"/>
      </rPr>
      <t xml:space="preserve">讓兒童了解社區機構的實際使用方法，並能結合生活需求活用社區機構資源，進而透過實際體驗養成兒童樂於使用社區機構資源的意願。</t>
    </r>
    <r>
      <rPr>
        <sz val="12"/>
        <color rgb="FF000000"/>
        <rFont val="標楷體"/>
        <family val="4"/>
        <charset val="136"/>
      </rPr>
      <t xml:space="preserve">_x000b_4.</t>
    </r>
    <r>
      <rPr>
        <sz val="12"/>
        <color rgb="FF000000"/>
        <rFont val="Noto Sans"/>
        <family val="2"/>
      </rPr>
      <t xml:space="preserve">讓兒童了解空間的妥善運用，可以減低危險的發生；進一步藉由圖片分享與討論，讓兒童辨識各種危險情境，並演練自我保護的方法，以達到自我保護的目的，增進安全的生活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畫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t xml:space="preserve">第一單元生活小當家
活動一生活技能大檢視</t>
  </si>
  <si>
    <t xml:space="preserve">晤談
口試
實踐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2-4
3-2-2
3-2-3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0/2/16~2020/2/22</t>
    </r>
  </si>
  <si>
    <t xml:space="preserve">團體討論
研究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0/2/23~2020/2/29</t>
    </r>
  </si>
  <si>
    <t xml:space="preserve">第一單元生活小當家
活動二自己動手做做看</t>
  </si>
  <si>
    <t xml:space="preserve">實作
口試
實踐</t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0/3/1~2020/3/7</t>
    </r>
  </si>
  <si>
    <t xml:space="preserve">同儕互評
報告</t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0/3/8~2020/3/14</t>
    </r>
  </si>
  <si>
    <t xml:space="preserve">報告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0/3/15~2020/3/21</t>
    </r>
  </si>
  <si>
    <t xml:space="preserve">單元二有禮過生活
活動一禮儀放大鏡</t>
  </si>
  <si>
    <r>
      <rPr>
        <sz val="10"/>
        <rFont val="標楷體"/>
        <family val="4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2
3-2-3
3-2-4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0/3/22~2020/3/28</t>
    </r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_1</t>
    </r>
  </si>
  <si>
    <t xml:space="preserve">團體討論
實作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0/3/29~2020/4/4</t>
    </r>
  </si>
  <si>
    <t xml:space="preserve">單元二有禮過生活
活動二不一樣的我</t>
  </si>
  <si>
    <r>
      <rPr>
        <sz val="10"/>
        <rFont val="標楷體"/>
        <family val="4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標楷體"/>
        <family val="4"/>
        <charset val="136"/>
      </rPr>
      <t xml:space="preserve">_1</t>
    </r>
  </si>
  <si>
    <t xml:space="preserve">口試</t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0/4/12~2020/4/18</t>
    </r>
  </si>
  <si>
    <r>
      <rPr>
        <sz val="10"/>
        <rFont val="標楷體"/>
        <family val="4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標楷體"/>
        <family val="4"/>
        <charset val="136"/>
      </rPr>
      <t xml:space="preserve">_1</t>
    </r>
  </si>
  <si>
    <t xml:space="preserve">報告
實踐</t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樂於嘗試使用社區機構與資源。</t>
    </r>
  </si>
  <si>
    <t xml:space="preserve">單元三生活好幫手
活動一社區大發現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0/4/26~2020/5/2</t>
    </r>
  </si>
  <si>
    <r>
      <rPr>
        <sz val="10"/>
        <rFont val="標楷體"/>
        <family val="4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標楷體"/>
        <family val="4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_1</t>
    </r>
  </si>
  <si>
    <t xml:space="preserve">報告
資料蒐集整理</t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0/5/3~2020/5/9</t>
    </r>
  </si>
  <si>
    <t xml:space="preserve">單元三生活好幫手
活動二社區便利通</t>
  </si>
  <si>
    <t xml:space="preserve">實作</t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0/5/17~2020/5/23</t>
    </r>
  </si>
  <si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探討生活中潛藏的危機，並提出減低或避免危險的方法。</t>
    </r>
  </si>
  <si>
    <t xml:space="preserve">單元四安全生活不打烊
活動一空間安全大健診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2
4-2-2
4-2-3
5-2-2
5-3-1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0/5/24~2020/5/30</t>
    </r>
  </si>
  <si>
    <t xml:space="preserve">作業
問卷調查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2
4-2-2
4-2-3
5-2-2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0/6/7~2020/6/13</t>
    </r>
  </si>
  <si>
    <t xml:space="preserve">晤談
報告
實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1
4-2-2
4-2-3
5-2-2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0/6/14~2020/6/20</t>
    </r>
  </si>
  <si>
    <t xml:space="preserve">單元四安全生活不打烊
活動二避免危險一把罩</t>
  </si>
  <si>
    <t xml:space="preserve">作業
報告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6/21~2020/6/27</t>
    </r>
  </si>
  <si>
    <t xml:space="preserve">報告
實作</t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翰林版) 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讓兒童了解日常生活中所需的生活技能，透過體驗覺察自己在生活技能的不足之處，並透過增能計畫增進自身的生活技能。_x000b_2.讓兒童了解良好的生活習慣需運用到的生活技能和禮儀，進而檢視、察覺，發現自己生活習慣的問題，討論並訂定改進計畫，然後實際執行行動方案，以培養良好的生活習慣，並將個人生活所需的技能應用在日常生活中，表現合宜的禮儀及態度。_x000b_3.讓兒童了解社區機構的實際使用方法，並能結合生活需求活用社區機構資源，進而透過實際體驗養成兒童樂於使用社區機構資源的意願。_x000b_4.讓兒童了解空間的妥善運用，可以減低危險的發生；進一步藉由圖片分享與討論，讓兒童辨識各種危險情境，並演練自我保護的方法，以達到自我保護的目的，增進安全的生活。</v>
      </c>
      <c r="M7" s="100"/>
      <c r="N7" s="113"/>
      <c r="O7" s="114"/>
      <c r="P7" s="137" t="str">
        <f aca="false">E7</f>
        <v>1.讓兒童了解日常生活中所需的生活技能，透過體驗覺察自己在生活技能的不足之處，並透過增能計畫增進自身的生活技能。_x000b_2.讓兒童了解良好的生活習慣需運用到的生活技能和禮儀，進而檢視、察覺，發現自己生活習慣的問題，討論並訂定改進計畫，然後實際執行行動方案，以培養良好的生活習慣，並將個人生活所需的技能應用在日常生活中，表現合宜的禮儀及態度。_x000b_3.讓兒童了解社區機構的實際使用方法，並能結合生活需求活用社區機構資源，進而透過實際體驗養成兒童樂於使用社區機構資源的意願。_x000b_4.讓兒童了解空間的妥善運用，可以減低危險的發生；進一步藉由圖片分享與討論，讓兒童辨識各種危險情境，並演練自我保護的方法，以達到自我保護的目的，增進安全的生活。</v>
      </c>
      <c r="Q7" s="133"/>
      <c r="R7" s="133"/>
      <c r="S7" s="133"/>
      <c r="T7" s="133"/>
      <c r="U7" s="100"/>
    </row>
    <row r="8" customFormat="false" ht="31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了解、遵守團體的規則，並實踐民主法治的精神。
【家政教育】
2-2-4養成收拾衣物的習慣。
3-2-2察覺自己家庭的生活習慣。
3-2-3養成良好的生活習慣。
3-2-4表現合宜的生活禮儀。
【環境教育】
4-1-2能經由家長與師長指導，以文字、圖畫等方式記錄校園與住家環境問題。
4-2-1能操作基本科學技能與運用網路資訊蒐集環境資料。
4-2-2能具體提出改善週遭環境問題的措施。
4-2-3能表達自己對生活環境的意見，並傾聽他人對環境的想法。
5-2-2具有參與調查生活周遭環境問題的經驗。
5-3-1具有參與規畫校園環境調查活動的經驗。
【生涯發展教育】
2-2-1培養良好的人際互動能力。
3-2-1培養規畫及運用時間的能力。
3-2-2學習如何解決問題及做決定。</v>
      </c>
      <c r="M8" s="100"/>
      <c r="N8" s="113"/>
      <c r="O8" s="114"/>
      <c r="P8" s="137" t="str">
        <f aca="false">E8</f>
        <v>【人權教育】
1-1-2了解、遵守團體的規則，並實踐民主法治的精神。
【家政教育】
2-2-4養成收拾衣物的習慣。
3-2-2察覺自己家庭的生活習慣。
3-2-3養成良好的生活習慣。
3-2-4表現合宜的生活禮儀。
【環境教育】
4-1-2能經由家長與師長指導，以文字、圖畫等方式記錄校園與住家環境問題。
4-2-1能操作基本科學技能與運用網路資訊蒐集環境資料。
4-2-2能具體提出改善週遭環境問題的措施。
4-2-3能表達自己對生活環境的意見，並傾聽他人對環境的想法。
5-2-2具有參與調查生活周遭環境問題的經驗。
5-3-1具有參與規畫校園環境調查活動的經驗。
【生涯發展教育】
2-2-1培養良好的人際互動能力。
3-2-1培養規畫及運用時間的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15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16</v>
      </c>
      <c r="G11" s="149" t="n">
        <v>3</v>
      </c>
      <c r="H11" s="149"/>
      <c r="I11" s="149"/>
      <c r="J11" s="75" t="s">
        <v>320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15.5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15</v>
      </c>
      <c r="F12" s="149" t="s">
        <v>322</v>
      </c>
      <c r="G12" s="149" t="n">
        <v>3</v>
      </c>
      <c r="H12" s="149"/>
      <c r="I12" s="149"/>
      <c r="J12" s="75" t="s">
        <v>323</v>
      </c>
      <c r="K12" s="7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15.5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15</v>
      </c>
      <c r="F13" s="149" t="s">
        <v>322</v>
      </c>
      <c r="G13" s="149" t="n">
        <v>3</v>
      </c>
      <c r="H13" s="149"/>
      <c r="I13" s="149"/>
      <c r="J13" s="75" t="s">
        <v>325</v>
      </c>
      <c r="K13" s="75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15.5" hidden="false" customHeight="false" outlineLevel="0" collapsed="false">
      <c r="A14" s="145"/>
      <c r="B14" s="146"/>
      <c r="C14" s="149" t="n">
        <v>5</v>
      </c>
      <c r="D14" s="148" t="s">
        <v>326</v>
      </c>
      <c r="E14" s="155" t="s">
        <v>315</v>
      </c>
      <c r="F14" s="149" t="s">
        <v>322</v>
      </c>
      <c r="G14" s="149" t="n">
        <v>3</v>
      </c>
      <c r="H14" s="149"/>
      <c r="I14" s="149"/>
      <c r="J14" s="75" t="s">
        <v>327</v>
      </c>
      <c r="K14" s="75" t="s">
        <v>31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15.5" hidden="false" customHeight="false" outlineLevel="0" collapsed="false">
      <c r="A15" s="145"/>
      <c r="B15" s="146"/>
      <c r="C15" s="149" t="n">
        <v>6</v>
      </c>
      <c r="D15" s="148" t="s">
        <v>328</v>
      </c>
      <c r="E15" s="155" t="s">
        <v>315</v>
      </c>
      <c r="F15" s="149" t="s">
        <v>329</v>
      </c>
      <c r="G15" s="149" t="n">
        <v>3</v>
      </c>
      <c r="H15" s="147" t="s">
        <v>330</v>
      </c>
      <c r="I15" s="149" t="n">
        <v>1</v>
      </c>
      <c r="J15" s="73" t="s">
        <v>327</v>
      </c>
      <c r="K15" s="75" t="s">
        <v>331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15.5" hidden="false" customHeight="false" outlineLevel="0" collapsed="false">
      <c r="A16" s="145"/>
      <c r="B16" s="146"/>
      <c r="C16" s="149" t="n">
        <v>7</v>
      </c>
      <c r="D16" s="148" t="s">
        <v>332</v>
      </c>
      <c r="E16" s="155" t="s">
        <v>315</v>
      </c>
      <c r="F16" s="149" t="s">
        <v>329</v>
      </c>
      <c r="G16" s="149" t="n">
        <v>3</v>
      </c>
      <c r="H16" s="147" t="s">
        <v>333</v>
      </c>
      <c r="I16" s="149" t="n">
        <v>1</v>
      </c>
      <c r="J16" s="75" t="s">
        <v>334</v>
      </c>
      <c r="K16" s="75" t="s">
        <v>331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15.5" hidden="false" customHeight="false" outlineLevel="0" collapsed="false">
      <c r="A17" s="145"/>
      <c r="B17" s="146"/>
      <c r="C17" s="149" t="n">
        <v>8</v>
      </c>
      <c r="D17" s="148" t="s">
        <v>335</v>
      </c>
      <c r="E17" s="155" t="s">
        <v>315</v>
      </c>
      <c r="F17" s="149" t="s">
        <v>336</v>
      </c>
      <c r="G17" s="149" t="n">
        <v>3</v>
      </c>
      <c r="H17" s="147" t="s">
        <v>337</v>
      </c>
      <c r="I17" s="149" t="n">
        <v>1</v>
      </c>
      <c r="J17" s="75" t="s">
        <v>338</v>
      </c>
      <c r="K17" s="75" t="s">
        <v>331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15.5" hidden="false" customHeight="false" outlineLevel="0" collapsed="false">
      <c r="A18" s="145"/>
      <c r="B18" s="146"/>
      <c r="C18" s="149" t="n">
        <v>9</v>
      </c>
      <c r="D18" s="148" t="s">
        <v>339</v>
      </c>
      <c r="E18" s="155" t="s">
        <v>315</v>
      </c>
      <c r="F18" s="149" t="s">
        <v>336</v>
      </c>
      <c r="G18" s="149" t="n">
        <v>3</v>
      </c>
      <c r="H18" s="149"/>
      <c r="I18" s="149"/>
      <c r="J18" s="75" t="s">
        <v>338</v>
      </c>
      <c r="K18" s="75" t="s">
        <v>331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15.5" hidden="false" customHeight="false" outlineLevel="0" collapsed="false">
      <c r="A19" s="145"/>
      <c r="B19" s="146"/>
      <c r="C19" s="149" t="n">
        <v>10</v>
      </c>
      <c r="D19" s="148" t="s">
        <v>340</v>
      </c>
      <c r="E19" s="155" t="s">
        <v>315</v>
      </c>
      <c r="F19" s="149" t="s">
        <v>336</v>
      </c>
      <c r="G19" s="149" t="n">
        <v>3</v>
      </c>
      <c r="H19" s="147" t="s">
        <v>341</v>
      </c>
      <c r="I19" s="149" t="n">
        <v>1</v>
      </c>
      <c r="J19" s="75" t="s">
        <v>342</v>
      </c>
      <c r="K19" s="75" t="s">
        <v>331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66" hidden="false" customHeight="false" outlineLevel="0" collapsed="false">
      <c r="A20" s="145"/>
      <c r="B20" s="146"/>
      <c r="C20" s="149" t="n">
        <v>11</v>
      </c>
      <c r="D20" s="148" t="s">
        <v>343</v>
      </c>
      <c r="E20" s="155" t="s">
        <v>344</v>
      </c>
      <c r="F20" s="149" t="s">
        <v>345</v>
      </c>
      <c r="G20" s="149" t="n">
        <v>3</v>
      </c>
      <c r="H20" s="149"/>
      <c r="I20" s="149"/>
      <c r="J20" s="73" t="s">
        <v>327</v>
      </c>
      <c r="K20" s="75" t="s">
        <v>346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66" hidden="false" customHeight="false" outlineLevel="0" collapsed="false">
      <c r="A21" s="145"/>
      <c r="B21" s="146"/>
      <c r="C21" s="149" t="n">
        <v>12</v>
      </c>
      <c r="D21" s="148" t="s">
        <v>347</v>
      </c>
      <c r="E21" s="155" t="s">
        <v>344</v>
      </c>
      <c r="F21" s="149" t="s">
        <v>345</v>
      </c>
      <c r="G21" s="149" t="n">
        <v>3</v>
      </c>
      <c r="H21" s="147" t="s">
        <v>348</v>
      </c>
      <c r="I21" s="149" t="n">
        <v>2</v>
      </c>
      <c r="J21" s="75" t="s">
        <v>349</v>
      </c>
      <c r="K21" s="75" t="s">
        <v>346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66" hidden="false" customHeight="false" outlineLevel="0" collapsed="false">
      <c r="A22" s="145"/>
      <c r="B22" s="146"/>
      <c r="C22" s="149" t="n">
        <v>13</v>
      </c>
      <c r="D22" s="148" t="s">
        <v>350</v>
      </c>
      <c r="E22" s="155" t="s">
        <v>344</v>
      </c>
      <c r="F22" s="149" t="s">
        <v>351</v>
      </c>
      <c r="G22" s="149" t="n">
        <v>3</v>
      </c>
      <c r="H22" s="149"/>
      <c r="I22" s="149"/>
      <c r="J22" s="75" t="s">
        <v>352</v>
      </c>
      <c r="K22" s="75" t="s">
        <v>346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66" hidden="false" customHeight="false" outlineLevel="0" collapsed="false">
      <c r="A23" s="145"/>
      <c r="B23" s="146"/>
      <c r="C23" s="149" t="n">
        <v>14</v>
      </c>
      <c r="D23" s="148" t="s">
        <v>353</v>
      </c>
      <c r="E23" s="155" t="s">
        <v>344</v>
      </c>
      <c r="F23" s="149" t="s">
        <v>351</v>
      </c>
      <c r="G23" s="149" t="n">
        <v>3</v>
      </c>
      <c r="H23" s="149"/>
      <c r="I23" s="149"/>
      <c r="J23" s="75" t="s">
        <v>327</v>
      </c>
      <c r="K23" s="75" t="s">
        <v>346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99" hidden="false" customHeight="false" outlineLevel="0" collapsed="false">
      <c r="A24" s="145"/>
      <c r="B24" s="146"/>
      <c r="C24" s="149" t="n">
        <v>15</v>
      </c>
      <c r="D24" s="148" t="s">
        <v>354</v>
      </c>
      <c r="E24" s="155" t="s">
        <v>355</v>
      </c>
      <c r="F24" s="149" t="s">
        <v>356</v>
      </c>
      <c r="G24" s="149" t="n">
        <v>3</v>
      </c>
      <c r="H24" s="149"/>
      <c r="I24" s="149"/>
      <c r="J24" s="75" t="s">
        <v>327</v>
      </c>
      <c r="K24" s="75" t="s">
        <v>357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82.5" hidden="false" customHeight="false" outlineLevel="0" collapsed="false">
      <c r="A25" s="145"/>
      <c r="B25" s="146"/>
      <c r="C25" s="149" t="n">
        <v>16</v>
      </c>
      <c r="D25" s="148" t="s">
        <v>358</v>
      </c>
      <c r="E25" s="155" t="s">
        <v>355</v>
      </c>
      <c r="F25" s="149" t="s">
        <v>356</v>
      </c>
      <c r="G25" s="149" t="n">
        <v>3</v>
      </c>
      <c r="H25" s="149"/>
      <c r="I25" s="149"/>
      <c r="J25" s="73" t="s">
        <v>359</v>
      </c>
      <c r="K25" s="75" t="s">
        <v>360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82.5" hidden="false" customHeight="false" outlineLevel="0" collapsed="false">
      <c r="A26" s="145"/>
      <c r="B26" s="146"/>
      <c r="C26" s="149" t="n">
        <v>17</v>
      </c>
      <c r="D26" s="148" t="s">
        <v>361</v>
      </c>
      <c r="E26" s="155" t="s">
        <v>355</v>
      </c>
      <c r="F26" s="149" t="s">
        <v>356</v>
      </c>
      <c r="G26" s="149" t="n">
        <v>3</v>
      </c>
      <c r="H26" s="147" t="s">
        <v>333</v>
      </c>
      <c r="I26" s="149" t="n">
        <v>1</v>
      </c>
      <c r="J26" s="75" t="s">
        <v>359</v>
      </c>
      <c r="K26" s="75" t="s">
        <v>360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82.5" hidden="false" customHeight="false" outlineLevel="0" collapsed="false">
      <c r="A27" s="145"/>
      <c r="B27" s="146"/>
      <c r="C27" s="149" t="n">
        <v>18</v>
      </c>
      <c r="D27" s="148" t="s">
        <v>362</v>
      </c>
      <c r="E27" s="155" t="s">
        <v>355</v>
      </c>
      <c r="F27" s="149" t="s">
        <v>356</v>
      </c>
      <c r="G27" s="149" t="n">
        <v>3</v>
      </c>
      <c r="H27" s="149"/>
      <c r="I27" s="149"/>
      <c r="J27" s="75" t="s">
        <v>363</v>
      </c>
      <c r="K27" s="75" t="s">
        <v>36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82.5" hidden="false" customHeight="false" outlineLevel="0" collapsed="false">
      <c r="A28" s="145"/>
      <c r="B28" s="146"/>
      <c r="C28" s="149" t="n">
        <v>19</v>
      </c>
      <c r="D28" s="148" t="s">
        <v>365</v>
      </c>
      <c r="E28" s="155" t="s">
        <v>355</v>
      </c>
      <c r="F28" s="149" t="s">
        <v>366</v>
      </c>
      <c r="G28" s="149" t="n">
        <v>3</v>
      </c>
      <c r="H28" s="149"/>
      <c r="I28" s="149"/>
      <c r="J28" s="75" t="s">
        <v>367</v>
      </c>
      <c r="K28" s="75" t="s">
        <v>364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82.5" hidden="false" customHeight="false" outlineLevel="0" collapsed="false">
      <c r="A29" s="145"/>
      <c r="B29" s="146"/>
      <c r="C29" s="149" t="n">
        <v>20</v>
      </c>
      <c r="D29" s="148" t="s">
        <v>368</v>
      </c>
      <c r="E29" s="155" t="s">
        <v>355</v>
      </c>
      <c r="F29" s="149" t="s">
        <v>366</v>
      </c>
      <c r="G29" s="149" t="n">
        <v>3</v>
      </c>
      <c r="H29" s="149"/>
      <c r="I29" s="149"/>
      <c r="J29" s="75" t="s">
        <v>369</v>
      </c>
      <c r="K29" s="75" t="s">
        <v>360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82.5" hidden="false" customHeight="false" outlineLevel="0" collapsed="false">
      <c r="A30" s="145"/>
      <c r="B30" s="146"/>
      <c r="C30" s="149" t="n">
        <v>21</v>
      </c>
      <c r="D30" s="148" t="s">
        <v>370</v>
      </c>
      <c r="E30" s="135" t="s">
        <v>355</v>
      </c>
      <c r="F30" s="149" t="s">
        <v>371</v>
      </c>
      <c r="G30" s="149" t="n">
        <v>0</v>
      </c>
      <c r="H30" s="149"/>
      <c r="I30" s="149"/>
      <c r="J30" s="73" t="s">
        <v>369</v>
      </c>
      <c r="K30" s="73" t="s">
        <v>360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58"/>
      <c r="D31" s="159"/>
      <c r="E31" s="74"/>
      <c r="F31" s="158"/>
      <c r="G31" s="158"/>
      <c r="H31" s="158"/>
      <c r="I31" s="158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2</v>
      </c>
      <c r="G33" s="170" t="n">
        <f aca="false">SUM(G10:G32)</f>
        <v>60</v>
      </c>
      <c r="H33" s="174"/>
      <c r="I33" s="170" t="n">
        <f aca="false">SUM(I10:I32)</f>
        <v>7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6</v>
      </c>
    </row>
    <row r="105" customFormat="false" ht="16.5" hidden="false" customHeight="false" outlineLevel="0" collapsed="false">
      <c r="A105" s="193" t="s">
        <v>377</v>
      </c>
    </row>
    <row r="106" customFormat="false" ht="19.5" hidden="false" customHeight="false" outlineLevel="0" collapsed="false">
      <c r="A106" s="194" t="s">
        <v>378</v>
      </c>
    </row>
    <row r="107" customFormat="false" ht="19.5" hidden="false" customHeight="false" outlineLevel="0" collapsed="false">
      <c r="A107" s="195" t="s">
        <v>379</v>
      </c>
    </row>
    <row r="108" customFormat="false" ht="19.5" hidden="false" customHeight="false" outlineLevel="0" collapsed="false">
      <c r="A108" s="195" t="s">
        <v>380</v>
      </c>
    </row>
    <row r="109" customFormat="false" ht="39" hidden="false" customHeight="false" outlineLevel="0" collapsed="false">
      <c r="A109" s="195" t="s">
        <v>381</v>
      </c>
    </row>
    <row r="110" customFormat="false" ht="39" hidden="false" customHeight="false" outlineLevel="0" collapsed="false">
      <c r="A110" s="195" t="s">
        <v>382</v>
      </c>
    </row>
    <row r="111" customFormat="false" ht="39" hidden="false" customHeight="false" outlineLevel="0" collapsed="false">
      <c r="A111" s="195" t="s">
        <v>383</v>
      </c>
    </row>
    <row r="112" customFormat="false" ht="39" hidden="false" customHeight="false" outlineLevel="0" collapsed="false">
      <c r="A112" s="195" t="s">
        <v>384</v>
      </c>
    </row>
    <row r="113" customFormat="false" ht="39" hidden="false" customHeight="false" outlineLevel="0" collapsed="false">
      <c r="A113" s="195" t="s">
        <v>385</v>
      </c>
    </row>
    <row r="114" customFormat="false" ht="39" hidden="false" customHeight="false" outlineLevel="0" collapsed="false">
      <c r="A114" s="195" t="s">
        <v>386</v>
      </c>
    </row>
    <row r="115" customFormat="false" ht="19.5" hidden="false" customHeight="false" outlineLevel="0" collapsed="false">
      <c r="A115" s="195" t="s">
        <v>387</v>
      </c>
    </row>
    <row r="116" customFormat="false" ht="19.5" hidden="false" customHeight="false" outlineLevel="0" collapsed="false">
      <c r="A116" s="195" t="s">
        <v>388</v>
      </c>
    </row>
    <row r="117" customFormat="false" ht="39" hidden="false" customHeight="false" outlineLevel="0" collapsed="false">
      <c r="A117" s="195" t="s">
        <v>386</v>
      </c>
    </row>
    <row r="118" customFormat="false" ht="16.5" hidden="false" customHeight="false" outlineLevel="0" collapsed="false">
      <c r="A118" s="196" t="s">
        <v>387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47Z</dcterms:created>
  <dc:creator>teacher</dc:creator>
  <dc:description/>
  <dc:language>en-US</dc:language>
  <cp:lastModifiedBy>teacher</cp:lastModifiedBy>
  <dcterms:modified xsi:type="dcterms:W3CDTF">2019-06-12T08:31:47Z</dcterms:modified>
  <cp:revision>0</cp:revision>
  <dc:subject/>
  <dc:title/>
</cp:coreProperties>
</file>