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認識家鄉的自然環境，並了解不同的地形區會發展出不同的居住型態與生活方式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探討家鄉的生活場所如傳統住屋、老街、廟宇等，透過先民遺留下來的生活痕跡，了解早期先民生活的情形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了解家鄉生產工具與生活器物的變遷所帶來的影響是，一方面改善家鄉居民的生活品質，另一方面也帶來新的環境問題及不同以往的人際關係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探討家鄉傳統生活與現代生活的不同風貌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了解家鄉傳統節慶與現代節日的意義與內容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引導學生思考如何為家鄉的美好貢獻一己之力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                                                                                                                                                                             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【海洋教育】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                                                                                                                                                                    【人權教育】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                                                                                                                                                                                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                                                                                                                                                           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覺察聚落的形成在於符合人類聚居生活的需求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覺察生活空間的型態具有地區性差異。
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環境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合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遊戲評量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Noto Sans"/>
        <family val="2"/>
      </rPr>
      <t xml:space="preserve">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覺察聚落的形成在於符合人類聚居生活的需求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覺察生活空間的型態具有地區性差異。
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居住的型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合作 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居住地方的古蹟或考古發掘，並欣賞地方民俗之美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
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住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競賽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分組報告 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競賽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分組報告 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居住地方的古蹟或考古發掘，並欣賞地方民俗之美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列舉自己對自然與超自然界中感興趣的現象。
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廟宇與老街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 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地方或區域的自然與人文特性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居住地方的古蹟或考古發掘，並欣賞地方民俗之美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列舉自己對自然與超自然界中感興趣的現象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
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方式的改變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情意評量 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
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器物的改變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家政教育】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列舉自己對自然與超自然界中感興趣的現象。
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的生活作息</t>
    </r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情意評量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【海洋教育】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列舉自己對自然與超自然界中感興趣的現象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情意評量 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【海洋教育】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
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生活作息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評量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【人權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評量 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【人權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列舉自己對自然與超自然界中感興趣的對象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節慶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情意評量 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                                                                                                                                               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9-2-1</t>
    </r>
    <r>
      <rPr>
        <sz val="12"/>
        <color rgb="FF000000"/>
        <rFont val="Noto Sans"/>
        <family val="2"/>
      </rPr>
      <t xml:space="preserve">舉例說明外來的文化、商品和資訊如何影響本地的文化和生活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節日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分組競賽 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
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新風貌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分組報告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認識各種資源，並說明其受損、消失、再生或創造的情形，並能愛護資源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
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地圖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發表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384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71440" cy="641160"/>
        </a:xfrm>
        <a:prstGeom prst="downArrow">
          <a:avLst>
            <a:gd name="adj1" fmla="val 50000"/>
            <a:gd name="adj2" fmla="val 403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64524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1007820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21624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認識家鄉的自然環境，並了解不同的地形區會發展出不同的居住型態與生活方式。
2. 探討家鄉的生活場所如傳統住屋、老街、廟宇等，透過先民遺留下來的生活痕跡，了解早期先民生活的情形。
3. 了解家鄉生產工具與生活器物的變遷所帶來的影響是，一方面改善家鄉居民的生活品質，另一方面也帶來新的環境問題及不同以往的人際關係。
4. 探討家鄉傳統生活與現代生活的不同風貌。
5. 了解家鄉傳統節慶與現代節日的意義與內容。
6. 引導學生思考如何為家鄉的美好貢獻一己之力。
</v>
      </c>
      <c r="M7" s="100"/>
      <c r="N7" s="113"/>
      <c r="O7" s="114"/>
      <c r="P7" s="136" t="str">
        <f aca="false">E7</f>
        <v>1. 認識家鄉的自然環境，並了解不同的地形區會發展出不同的居住型態與生活方式。
2. 探討家鄉的生活場所如傳統住屋、老街、廟宇等，透過先民遺留下來的生活痕跡，了解早期先民生活的情形。
3. 了解家鄉生產工具與生活器物的變遷所帶來的影響是，一方面改善家鄉居民的生活品質，另一方面也帶來新的環境問題及不同以往的人際關係。
4. 探討家鄉傳統生活與現代生活的不同風貌。
5. 了解家鄉傳統節慶與現代節日的意義與內容。
6. 引導學生思考如何為家鄉的美好貢獻一己之力。
</v>
      </c>
      <c r="Q7" s="133"/>
      <c r="R7" s="133"/>
      <c r="S7" s="133"/>
      <c r="T7" s="133"/>
      <c r="U7" s="100"/>
    </row>
    <row r="8" customFormat="false" ht="38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3察覺生活周遭人文歷史與生態環境的變遷。
1-2-4覺知自己的生活方式對環境的影響。
3-2-3尊重不同族群與文化背景對環境的態度及行為。
4-2-1能操作基本科學技能與運用網路資訊蒐集環境資料。                                                                                                                                                    4-2-3能表達自己對生活環境的意見，並傾聽他人對環境的想法。                                                                                                                                         5-2-2具有參與調查生活周遭環境問題的經驗。
【家政教育】
3-2-1認識我們社會的生活習俗。                                                                                                                                                                                           3-2-2察覺自己家庭的生活習慣。                                                                                                                                                                                           3-2-6認識個人生活中可回收的資源。
4-2-2認識自己與家人在家庭中的角色。                                                                                                                                                                             【生涯發展教育】
2-2-3認識不同類型工作內容。
【海洋教育】
3-2-9瞭解海洋民俗活動、宗教信仰與生活的關係。                                                                                                                                                                    【人權教育】                                                                                                                                                                                                                            1-2-1欣賞、包容個別差異並尊重自己與他人的權利。                                                                                                                                                            1-2-5察覺並避免個人偏見與歧視態度或行為的產生。
2-2-2認識休閒權與日常生活的關係。                                                                                                                                                                                【性別平等教育】
2-2-1瞭解不同性別者在團體中均扮演重要的角色。                                                                                                                                                           【生涯發展教育】
1-2-1培養自己的興趣、能力。</v>
      </c>
      <c r="M8" s="100"/>
      <c r="N8" s="113"/>
      <c r="O8" s="114"/>
      <c r="P8" s="136" t="str">
        <f aca="false">E8</f>
        <v>【環境教育】
1-2-3察覺生活周遭人文歷史與生態環境的變遷。
1-2-4覺知自己的生活方式對環境的影響。
3-2-3尊重不同族群與文化背景對環境的態度及行為。
4-2-1能操作基本科學技能與運用網路資訊蒐集環境資料。                                                                                                                                                    4-2-3能表達自己對生活環境的意見，並傾聽他人對環境的想法。                                                                                                                                         5-2-2具有參與調查生活周遭環境問題的經驗。
【家政教育】
3-2-1認識我們社會的生活習俗。                                                                                                                                                                                           3-2-2察覺自己家庭的生活習慣。                                                                                                                                                                                           3-2-6認識個人生活中可回收的資源。
4-2-2認識自己與家人在家庭中的角色。                                                                                                                                                                             【生涯發展教育】
2-2-3認識不同類型工作內容。
【海洋教育】
3-2-9瞭解海洋民俗活動、宗教信仰與生活的關係。                                                                                                                                                                    【人權教育】                                                                                                                                                                                                                            1-2-1欣賞、包容個別差異並尊重自己與他人的權利。                                                                                                                                                            1-2-5察覺並避免個人偏見與歧視態度或行為的產生。
2-2-2認識休閒權與日常生活的關係。                                                                                                                                                                                【性別平等教育】
2-2-1瞭解不同性別者在團體中均扮演重要的角色。                                                                                                                                                           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20.7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20.7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6" t="s">
        <v>317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9.7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2</v>
      </c>
      <c r="H12" s="148"/>
      <c r="I12" s="148"/>
      <c r="J12" s="76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89.75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2</v>
      </c>
      <c r="F13" s="148" t="s">
        <v>323</v>
      </c>
      <c r="G13" s="148" t="n">
        <v>3</v>
      </c>
      <c r="H13" s="148"/>
      <c r="I13" s="148"/>
      <c r="J13" s="76" t="s">
        <v>324</v>
      </c>
      <c r="K13" s="75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9.75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3</v>
      </c>
      <c r="H14" s="148"/>
      <c r="I14" s="148"/>
      <c r="J14" s="76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89.75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8</v>
      </c>
      <c r="F15" s="148" t="s">
        <v>329</v>
      </c>
      <c r="G15" s="148" t="n">
        <v>4</v>
      </c>
      <c r="H15" s="148"/>
      <c r="I15" s="148"/>
      <c r="J15" s="74" t="s">
        <v>333</v>
      </c>
      <c r="K15" s="75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55.25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1</v>
      </c>
      <c r="H16" s="148"/>
      <c r="I16" s="148"/>
      <c r="J16" s="76" t="s">
        <v>338</v>
      </c>
      <c r="K16" s="75" t="s">
        <v>33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55.25" hidden="false" customHeight="false" outlineLevel="0" collapsed="false">
      <c r="A17" s="144"/>
      <c r="B17" s="145"/>
      <c r="C17" s="148" t="n">
        <v>8</v>
      </c>
      <c r="D17" s="147" t="s">
        <v>340</v>
      </c>
      <c r="E17" s="76" t="s">
        <v>341</v>
      </c>
      <c r="F17" s="148" t="s">
        <v>337</v>
      </c>
      <c r="G17" s="148" t="n">
        <v>3</v>
      </c>
      <c r="H17" s="148"/>
      <c r="I17" s="148"/>
      <c r="J17" s="76" t="s">
        <v>338</v>
      </c>
      <c r="K17" s="75" t="s">
        <v>33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07" hidden="false" customHeight="false" outlineLevel="0" collapsed="false">
      <c r="A18" s="144"/>
      <c r="B18" s="145"/>
      <c r="C18" s="148" t="n">
        <v>9</v>
      </c>
      <c r="D18" s="147" t="s">
        <v>342</v>
      </c>
      <c r="E18" s="76" t="s">
        <v>343</v>
      </c>
      <c r="F18" s="148" t="s">
        <v>344</v>
      </c>
      <c r="G18" s="148" t="n">
        <v>3</v>
      </c>
      <c r="H18" s="148"/>
      <c r="I18" s="148"/>
      <c r="J18" s="76" t="s">
        <v>345</v>
      </c>
      <c r="K18" s="75" t="s">
        <v>346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72.5" hidden="false" customHeight="false" outlineLevel="0" collapsed="false">
      <c r="A19" s="144"/>
      <c r="B19" s="145"/>
      <c r="C19" s="148" t="n">
        <v>10</v>
      </c>
      <c r="D19" s="147" t="s">
        <v>347</v>
      </c>
      <c r="E19" s="76" t="s">
        <v>348</v>
      </c>
      <c r="F19" s="148" t="s">
        <v>349</v>
      </c>
      <c r="G19" s="148" t="n">
        <v>3</v>
      </c>
      <c r="H19" s="148"/>
      <c r="I19" s="148"/>
      <c r="J19" s="76" t="s">
        <v>350</v>
      </c>
      <c r="K19" s="75" t="s">
        <v>35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24.25" hidden="false" customHeight="false" outlineLevel="0" collapsed="false">
      <c r="A20" s="144"/>
      <c r="B20" s="145"/>
      <c r="C20" s="148" t="n">
        <v>11</v>
      </c>
      <c r="D20" s="147" t="s">
        <v>352</v>
      </c>
      <c r="E20" s="76" t="s">
        <v>353</v>
      </c>
      <c r="F20" s="148" t="s">
        <v>354</v>
      </c>
      <c r="G20" s="148" t="n">
        <v>3</v>
      </c>
      <c r="H20" s="148"/>
      <c r="I20" s="148"/>
      <c r="J20" s="74" t="s">
        <v>355</v>
      </c>
      <c r="K20" s="75" t="s">
        <v>35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7" hidden="false" customHeight="false" outlineLevel="0" collapsed="false">
      <c r="A21" s="144"/>
      <c r="B21" s="145"/>
      <c r="C21" s="148" t="n">
        <v>12</v>
      </c>
      <c r="D21" s="147" t="s">
        <v>357</v>
      </c>
      <c r="E21" s="76" t="s">
        <v>358</v>
      </c>
      <c r="F21" s="148" t="s">
        <v>354</v>
      </c>
      <c r="G21" s="148" t="n">
        <v>3</v>
      </c>
      <c r="H21" s="148"/>
      <c r="I21" s="148"/>
      <c r="J21" s="76" t="s">
        <v>359</v>
      </c>
      <c r="K21" s="75" t="s">
        <v>36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72.5" hidden="false" customHeight="false" outlineLevel="0" collapsed="false">
      <c r="A22" s="144"/>
      <c r="B22" s="145"/>
      <c r="C22" s="148" t="n">
        <v>13</v>
      </c>
      <c r="D22" s="147" t="s">
        <v>361</v>
      </c>
      <c r="E22" s="76" t="s">
        <v>362</v>
      </c>
      <c r="F22" s="148" t="s">
        <v>363</v>
      </c>
      <c r="G22" s="148" t="n">
        <v>3</v>
      </c>
      <c r="H22" s="148"/>
      <c r="I22" s="148"/>
      <c r="J22" s="76" t="s">
        <v>364</v>
      </c>
      <c r="K22" s="75" t="s">
        <v>36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55.25" hidden="false" customHeight="false" outlineLevel="0" collapsed="false">
      <c r="A23" s="144"/>
      <c r="B23" s="145"/>
      <c r="C23" s="148" t="n">
        <v>14</v>
      </c>
      <c r="D23" s="147" t="s">
        <v>366</v>
      </c>
      <c r="E23" s="76" t="s">
        <v>362</v>
      </c>
      <c r="F23" s="148" t="s">
        <v>363</v>
      </c>
      <c r="G23" s="148" t="n">
        <v>4</v>
      </c>
      <c r="H23" s="148"/>
      <c r="I23" s="148"/>
      <c r="J23" s="76" t="s">
        <v>367</v>
      </c>
      <c r="K23" s="75" t="s">
        <v>36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76" hidden="false" customHeight="false" outlineLevel="0" collapsed="false">
      <c r="A24" s="144"/>
      <c r="B24" s="145"/>
      <c r="C24" s="148" t="n">
        <v>15</v>
      </c>
      <c r="D24" s="147" t="s">
        <v>369</v>
      </c>
      <c r="E24" s="76" t="s">
        <v>370</v>
      </c>
      <c r="F24" s="148" t="s">
        <v>371</v>
      </c>
      <c r="G24" s="148" t="n">
        <v>2</v>
      </c>
      <c r="H24" s="148"/>
      <c r="I24" s="148"/>
      <c r="J24" s="76" t="s">
        <v>372</v>
      </c>
      <c r="K24" s="75" t="s">
        <v>37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58.75" hidden="false" customHeight="false" outlineLevel="0" collapsed="false">
      <c r="A25" s="144"/>
      <c r="B25" s="145"/>
      <c r="C25" s="148" t="n">
        <v>16</v>
      </c>
      <c r="D25" s="147" t="s">
        <v>374</v>
      </c>
      <c r="E25" s="76" t="s">
        <v>370</v>
      </c>
      <c r="F25" s="148" t="s">
        <v>371</v>
      </c>
      <c r="G25" s="148" t="n">
        <v>3</v>
      </c>
      <c r="H25" s="148"/>
      <c r="I25" s="148"/>
      <c r="J25" s="74" t="s">
        <v>345</v>
      </c>
      <c r="K25" s="75" t="s">
        <v>37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27.75" hidden="false" customHeight="false" outlineLevel="0" collapsed="false">
      <c r="A26" s="144"/>
      <c r="B26" s="145"/>
      <c r="C26" s="148" t="n">
        <v>17</v>
      </c>
      <c r="D26" s="147" t="s">
        <v>376</v>
      </c>
      <c r="E26" s="76" t="s">
        <v>377</v>
      </c>
      <c r="F26" s="148" t="s">
        <v>378</v>
      </c>
      <c r="G26" s="148" t="n">
        <v>3</v>
      </c>
      <c r="H26" s="148"/>
      <c r="I26" s="148"/>
      <c r="J26" s="76" t="s">
        <v>379</v>
      </c>
      <c r="K26" s="75" t="s">
        <v>38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327.75" hidden="false" customHeight="false" outlineLevel="0" collapsed="false">
      <c r="A27" s="144"/>
      <c r="B27" s="145"/>
      <c r="C27" s="148" t="n">
        <v>18</v>
      </c>
      <c r="D27" s="147" t="s">
        <v>381</v>
      </c>
      <c r="E27" s="76" t="s">
        <v>377</v>
      </c>
      <c r="F27" s="148" t="s">
        <v>378</v>
      </c>
      <c r="G27" s="148" t="n">
        <v>3</v>
      </c>
      <c r="H27" s="148"/>
      <c r="I27" s="148"/>
      <c r="J27" s="76" t="s">
        <v>379</v>
      </c>
      <c r="K27" s="75" t="s">
        <v>38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72.5" hidden="false" customHeight="false" outlineLevel="0" collapsed="false">
      <c r="A28" s="144"/>
      <c r="B28" s="145"/>
      <c r="C28" s="148" t="n">
        <v>19</v>
      </c>
      <c r="D28" s="147" t="s">
        <v>382</v>
      </c>
      <c r="E28" s="76" t="s">
        <v>383</v>
      </c>
      <c r="F28" s="148" t="s">
        <v>384</v>
      </c>
      <c r="G28" s="148" t="n">
        <v>3</v>
      </c>
      <c r="H28" s="146" t="s">
        <v>385</v>
      </c>
      <c r="I28" s="148" t="n">
        <v>2</v>
      </c>
      <c r="J28" s="76" t="s">
        <v>386</v>
      </c>
      <c r="K28" s="75" t="s">
        <v>38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07" hidden="false" customHeight="false" outlineLevel="0" collapsed="false">
      <c r="A29" s="144"/>
      <c r="B29" s="145"/>
      <c r="C29" s="148" t="n">
        <v>20</v>
      </c>
      <c r="D29" s="147" t="s">
        <v>388</v>
      </c>
      <c r="E29" s="76" t="s">
        <v>389</v>
      </c>
      <c r="F29" s="148" t="s">
        <v>384</v>
      </c>
      <c r="G29" s="148" t="n">
        <v>3</v>
      </c>
      <c r="H29" s="148"/>
      <c r="I29" s="148"/>
      <c r="J29" s="76" t="s">
        <v>386</v>
      </c>
      <c r="K29" s="75" t="s">
        <v>38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20.75" hidden="false" customHeight="false" outlineLevel="0" collapsed="false">
      <c r="A30" s="144"/>
      <c r="B30" s="145"/>
      <c r="C30" s="148" t="n">
        <v>21</v>
      </c>
      <c r="D30" s="147" t="s">
        <v>390</v>
      </c>
      <c r="E30" s="74" t="s">
        <v>391</v>
      </c>
      <c r="F30" s="148" t="s">
        <v>392</v>
      </c>
      <c r="G30" s="148" t="n">
        <v>3</v>
      </c>
      <c r="H30" s="148"/>
      <c r="I30" s="148"/>
      <c r="J30" s="74" t="s">
        <v>393</v>
      </c>
      <c r="K30" s="73" t="s">
        <v>394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20.75" hidden="false" customHeight="false" outlineLevel="0" collapsed="false">
      <c r="A31" s="144"/>
      <c r="B31" s="145"/>
      <c r="C31" s="148" t="n">
        <v>22</v>
      </c>
      <c r="D31" s="147" t="s">
        <v>395</v>
      </c>
      <c r="E31" s="74" t="s">
        <v>391</v>
      </c>
      <c r="F31" s="148" t="s">
        <v>392</v>
      </c>
      <c r="G31" s="148" t="n">
        <v>0</v>
      </c>
      <c r="H31" s="148"/>
      <c r="I31" s="148"/>
      <c r="J31" s="74" t="s">
        <v>393</v>
      </c>
      <c r="K31" s="73" t="s">
        <v>394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96</v>
      </c>
      <c r="G33" s="166" t="n">
        <f aca="false">SUM(G10:G32)</f>
        <v>58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9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9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400</v>
      </c>
    </row>
    <row r="105" customFormat="false" ht="16.5" hidden="false" customHeight="false" outlineLevel="0" collapsed="false">
      <c r="A105" s="189" t="s">
        <v>401</v>
      </c>
    </row>
    <row r="106" customFormat="false" ht="19.5" hidden="false" customHeight="false" outlineLevel="0" collapsed="false">
      <c r="A106" s="190" t="s">
        <v>402</v>
      </c>
    </row>
    <row r="107" customFormat="false" ht="19.5" hidden="false" customHeight="false" outlineLevel="0" collapsed="false">
      <c r="A107" s="191" t="s">
        <v>403</v>
      </c>
    </row>
    <row r="108" customFormat="false" ht="19.5" hidden="false" customHeight="false" outlineLevel="0" collapsed="false">
      <c r="A108" s="191" t="s">
        <v>404</v>
      </c>
    </row>
    <row r="109" customFormat="false" ht="39" hidden="false" customHeight="false" outlineLevel="0" collapsed="false">
      <c r="A109" s="191" t="s">
        <v>405</v>
      </c>
    </row>
    <row r="110" customFormat="false" ht="39" hidden="false" customHeight="false" outlineLevel="0" collapsed="false">
      <c r="A110" s="191" t="s">
        <v>406</v>
      </c>
    </row>
    <row r="111" customFormat="false" ht="39" hidden="false" customHeight="false" outlineLevel="0" collapsed="false">
      <c r="A111" s="191" t="s">
        <v>407</v>
      </c>
    </row>
    <row r="112" customFormat="false" ht="39" hidden="false" customHeight="false" outlineLevel="0" collapsed="false">
      <c r="A112" s="191" t="s">
        <v>408</v>
      </c>
    </row>
    <row r="113" customFormat="false" ht="39" hidden="false" customHeight="false" outlineLevel="0" collapsed="false">
      <c r="A113" s="191" t="s">
        <v>409</v>
      </c>
    </row>
    <row r="114" customFormat="false" ht="39" hidden="false" customHeight="false" outlineLevel="0" collapsed="false">
      <c r="A114" s="191" t="s">
        <v>410</v>
      </c>
    </row>
    <row r="115" customFormat="false" ht="19.5" hidden="false" customHeight="false" outlineLevel="0" collapsed="false">
      <c r="A115" s="191" t="s">
        <v>411</v>
      </c>
    </row>
    <row r="116" customFormat="false" ht="19.5" hidden="false" customHeight="false" outlineLevel="0" collapsed="false">
      <c r="A116" s="191" t="s">
        <v>412</v>
      </c>
    </row>
    <row r="117" customFormat="false" ht="39" hidden="false" customHeight="false" outlineLevel="0" collapsed="false">
      <c r="A117" s="191" t="s">
        <v>410</v>
      </c>
    </row>
    <row r="118" customFormat="false" ht="16.5" hidden="false" customHeight="false" outlineLevel="0" collapsed="false">
      <c r="A118" s="192" t="s">
        <v>411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6:52:04Z</dcterms:created>
  <dc:creator>Owner</dc:creator>
  <dc:description/>
  <dc:language>en-US</dc:language>
  <cp:lastModifiedBy>973F-348</cp:lastModifiedBy>
  <dcterms:modified xsi:type="dcterms:W3CDTF">2019-06-10T10:00:23Z</dcterms:modified>
  <cp:revision>0</cp:revision>
  <dc:subject/>
  <dc:title/>
</cp:coreProperties>
</file>