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e STAR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高鐵輕旅行之藝起來高鐵</t>
    </r>
  </si>
  <si>
    <t xml:space="preserve">第壹單元課後時光
第一課好友籃球隊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教室用語、發音複習、角色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居民</t>
    </r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歡唱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自然界的規律性與時間</t>
    </r>
  </si>
  <si>
    <r>
      <rPr>
        <sz val="12"/>
        <rFont val="Noto Sans"/>
        <family val="2"/>
      </rPr>
      <t xml:space="preserve">體育
一、我們是球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接與投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組對抗賽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世界母語日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2_1)</t>
    </r>
  </si>
  <si>
    <t xml:space="preserve">第壹單元課後時光
第二課黑與白的戰爭</t>
  </si>
  <si>
    <r>
      <rPr>
        <sz val="12"/>
        <rFont val="Noto Sans"/>
        <family val="2"/>
      </rPr>
      <t xml:space="preserve">第三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樂聲響起</t>
    </r>
  </si>
  <si>
    <r>
      <rPr>
        <sz val="12"/>
        <rFont val="Noto Sans"/>
        <family val="2"/>
      </rPr>
      <t xml:space="preserve">體育
一、我們是球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傳接躲避球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3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3_1)</t>
    </r>
  </si>
  <si>
    <t xml:space="preserve">第壹單元課後時光
第三課踩著月光上山</t>
  </si>
  <si>
    <t xml:space="preserve">Unit 1 What Time Is It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開發</t>
    </r>
  </si>
  <si>
    <r>
      <rPr>
        <sz val="12"/>
        <rFont val="Noto Sans"/>
        <family val="2"/>
      </rPr>
      <t xml:space="preserve">一、 動人的樂聲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測量時間的方法</t>
    </r>
  </si>
  <si>
    <r>
      <rPr>
        <sz val="12"/>
        <rFont val="Noto Sans"/>
        <family val="2"/>
      </rPr>
      <t xml:space="preserve">體育
一、我們是球友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4_1)
CT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234P(4_2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4_1)</t>
    </r>
  </si>
  <si>
    <t xml:space="preserve">第壹單元課後時光
第四課如何安排休閒活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的變化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聽！大地在唱歌</t>
    </r>
  </si>
  <si>
    <r>
      <rPr>
        <sz val="12"/>
        <rFont val="Noto Sans"/>
        <family val="2"/>
      </rPr>
      <t xml:space="preserve">健康
二、迎向青春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路快慢行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234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
</t>
    </r>
    <r>
      <rPr>
        <sz val="12"/>
        <color rgb="FFFF0000"/>
        <rFont val="新細明體"/>
        <family val="1"/>
        <charset val="136"/>
      </rPr>
      <t xml:space="preserve">CI:</t>
    </r>
    <r>
      <rPr>
        <sz val="12"/>
        <color rgb="FFFF0000"/>
        <rFont val="Noto Sans"/>
        <family val="2"/>
      </rPr>
      <t xml:space="preserve">四年級生理衛生講座</t>
    </r>
    <r>
      <rPr>
        <sz val="12"/>
        <color rgb="FFFF0000"/>
        <rFont val="新細明體"/>
        <family val="1"/>
        <charset val="136"/>
      </rPr>
      <t xml:space="preserve">P(5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5_1)
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5_1)</t>
    </r>
  </si>
  <si>
    <t xml:space="preserve">第壹單元課後時光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鳥語花香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計時工具與生活</t>
    </r>
  </si>
  <si>
    <r>
      <rPr>
        <sz val="12"/>
        <rFont val="Noto Sans"/>
        <family val="2"/>
      </rPr>
      <t xml:space="preserve">健康
二、迎向青春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青春你我他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四年級生理衛生講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6_2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6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6_1)</t>
    </r>
  </si>
  <si>
    <t xml:space="preserve">第貳單元山水之旅
第五課大峽谷的回憶</t>
  </si>
  <si>
    <t xml:space="preserve">Unit 2  What Are You Doing?</t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的組成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健康
二、迎向青春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關心與尊重</t>
    </r>
  </si>
  <si>
    <t xml:space="preserve">防災教育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7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美食</t>
    </r>
    <r>
      <rPr>
        <sz val="12"/>
        <color rgb="FFFF0000"/>
        <rFont val="新細明體"/>
        <family val="1"/>
        <charset val="136"/>
      </rPr>
      <t xml:space="preserve">Follow me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新細明體"/>
        <family val="1"/>
        <charset val="136"/>
      </rPr>
      <t xml:space="preserve">It's my Turn to Report</t>
    </r>
  </si>
  <si>
    <t xml:space="preserve">第貳單元山水之旅
第六課羊角村之美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、牧業和漁業</t>
    </r>
  </si>
  <si>
    <r>
      <rPr>
        <sz val="12"/>
        <rFont val="Noto Sans"/>
        <family val="2"/>
      </rPr>
      <t xml:space="preserve">三、奇妙的聯想
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像什麼
</t>
    </r>
  </si>
  <si>
    <r>
      <rPr>
        <sz val="12"/>
        <rFont val="Noto Sans"/>
        <family val="2"/>
      </rPr>
      <t xml:space="preserve">體育
三、槓鈴平衡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單槓變化多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8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8_1)</t>
    </r>
  </si>
  <si>
    <t xml:space="preserve">第貳單元山水之旅
第七課遊廬山有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三、奇妙的聯想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創造力之美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想像樂趣多</t>
    </r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體育
三、槓鈴平衡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木上平衡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9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9_1)</t>
    </r>
  </si>
  <si>
    <t xml:space="preserve">第貳單元山水之旅
統整活動二</t>
  </si>
  <si>
    <r>
      <rPr>
        <sz val="12"/>
        <rFont val="新細明體"/>
        <family val="1"/>
        <charset val="136"/>
      </rPr>
      <t xml:space="preserve">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工業和服務業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古今童玩好好玩</t>
    </r>
  </si>
  <si>
    <r>
      <rPr>
        <sz val="12"/>
        <rFont val="Noto Sans"/>
        <family val="2"/>
      </rPr>
      <t xml:space="preserve">體育
三、槓鈴平衡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一起鈴來瘋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0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美食</t>
    </r>
    <r>
      <rPr>
        <sz val="12"/>
        <color rgb="FFFF0000"/>
        <rFont val="新細明體"/>
        <family val="1"/>
        <charset val="136"/>
      </rPr>
      <t xml:space="preserve">Follow me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新細明體"/>
        <family val="1"/>
        <charset val="136"/>
      </rPr>
      <t xml:space="preserve">Be a YouTuber</t>
    </r>
  </si>
  <si>
    <t xml:space="preserve">閱讀樂園一
探索四草綠色隧道</t>
  </si>
  <si>
    <t xml:space="preserve">Unit 3  Where Are You?</t>
  </si>
  <si>
    <t xml:space="preserve">加油小站一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動手做玩具</t>
    </r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連通管原理</t>
    </r>
  </si>
  <si>
    <r>
      <rPr>
        <sz val="12"/>
        <rFont val="Noto Sans"/>
        <family val="2"/>
      </rPr>
      <t xml:space="preserve">健康
四、天然災害知多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搖地動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5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1_1)
CS:</t>
    </r>
    <r>
      <rPr>
        <sz val="12"/>
        <color rgb="FFFF0000"/>
        <rFont val="Noto Sans"/>
        <family val="2"/>
      </rPr>
      <t xml:space="preserve">圖書館閱讀</t>
    </r>
    <r>
      <rPr>
        <sz val="12"/>
        <color rgb="FFFF0000"/>
        <rFont val="新細明體"/>
        <family val="1"/>
        <charset val="136"/>
      </rPr>
      <t xml:space="preserve">P(11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11_1)</t>
    </r>
  </si>
  <si>
    <t xml:space="preserve">第參單元作家與作品
第八課我愛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產業的分工與合作</t>
    </r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昆蟲第一步</t>
    </r>
  </si>
  <si>
    <r>
      <rPr>
        <sz val="12"/>
        <rFont val="Noto Sans"/>
        <family val="2"/>
      </rPr>
      <t xml:space="preserve">健康
四、天然災害知多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來襲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圖書館閱讀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2_2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2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2_1)</t>
    </r>
  </si>
  <si>
    <t xml:space="preserve">第參單元作家與作品
第九課快樂王子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珍惜我們的玩具</t>
    </r>
  </si>
  <si>
    <r>
      <rPr>
        <sz val="12"/>
        <rFont val="Noto Sans"/>
        <family val="2"/>
      </rPr>
      <t xml:space="preserve">體育
五、舞蹈小精靈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線條之舞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3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3_1)</t>
    </r>
  </si>
  <si>
    <t xml:space="preserve">第參單元作家與作品
第十課最後一片葉子</t>
  </si>
  <si>
    <t xml:space="preserve">Unit 4  Where Is the Apple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產業的新發展</t>
    </r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是奇影俠</t>
    </r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昆蟲的一生</t>
    </r>
  </si>
  <si>
    <r>
      <rPr>
        <sz val="12"/>
        <rFont val="Noto Sans"/>
        <family val="2"/>
      </rPr>
      <t xml:space="preserve">體育
五、舞蹈小精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的跳舞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4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4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高鐵輕旅行之高鐵趴趴</t>
    </r>
    <r>
      <rPr>
        <sz val="12"/>
        <color rgb="FFFF0000"/>
        <rFont val="新細明體"/>
        <family val="1"/>
        <charset val="136"/>
      </rPr>
      <t xml:space="preserve">Go</t>
    </r>
  </si>
  <si>
    <t xml:space="preserve">第參單元作家與作品
第十一課孫悟空三借芭蕉扇</t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健康
六、健康耳鼻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耳鼻喉健康診所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5_1)
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15_1)
CS:</t>
    </r>
    <r>
      <rPr>
        <sz val="12"/>
        <rFont val="Noto Sans"/>
        <family val="2"/>
      </rPr>
      <t xml:space="preserve">圖書館閱讀</t>
    </r>
    <r>
      <rPr>
        <sz val="12"/>
        <rFont val="新細明體"/>
        <family val="1"/>
        <charset val="136"/>
      </rPr>
      <t xml:space="preserve">P(15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5_1)</t>
    </r>
  </si>
  <si>
    <t xml:space="preserve">第參單元作家與作品
統整活動三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早期的運輸</t>
    </r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偉大的光影魔術師</t>
    </r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電路的連接</t>
    </r>
  </si>
  <si>
    <r>
      <rPr>
        <sz val="12"/>
        <rFont val="Noto Sans"/>
        <family val="2"/>
      </rPr>
      <t xml:space="preserve">健康
六、健康耳鼻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耳鼻喉守護者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2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6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6_1)</t>
    </r>
  </si>
  <si>
    <t xml:space="preserve">第肆單元科技的影響
第十二課高鐵快飛</t>
  </si>
  <si>
    <t xml:space="preserve">Review 2</t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近代的運輸發展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甜蜜的音符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棒棒相接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7_1)
CS:</t>
    </r>
    <r>
      <rPr>
        <sz val="12"/>
        <color rgb="FFFF0000"/>
        <rFont val="Noto Sans"/>
        <family val="2"/>
      </rPr>
      <t xml:space="preserve">圖書館閱讀</t>
    </r>
    <r>
      <rPr>
        <sz val="12"/>
        <color rgb="FFFF0000"/>
        <rFont val="新細明體"/>
        <family val="1"/>
        <charset val="136"/>
      </rPr>
      <t xml:space="preserve">P(17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17_1)</t>
    </r>
  </si>
  <si>
    <t xml:space="preserve">第肆單元科技的影響
第十三課神奇魔法衣</t>
  </si>
  <si>
    <t xml:space="preserve">Culture &amp; Festivals: Dragon Boat Festival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將心比心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耐力小鐵人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8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8_1)</t>
    </r>
  </si>
  <si>
    <t xml:space="preserve">第肆單元科技的影響
第十四課動物的心聲</t>
  </si>
  <si>
    <t xml:space="preserve">Final Review</t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訊息傳遞</t>
    </r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哪些物體會導電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沙坑小飛人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9_1)
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19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9_1)</t>
    </r>
  </si>
  <si>
    <t xml:space="preserve">第肆單元科技的影響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r>
      <rPr>
        <sz val="12"/>
        <rFont val="Noto Sans"/>
        <family val="2"/>
      </rPr>
      <t xml:space="preserve">六、 感恩的季節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愛要怎麼說</t>
    </r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電在生活中的運用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游泳前哨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20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20_1)</t>
    </r>
  </si>
  <si>
    <t xml:space="preserve">閱讀樂園二
通信方式大不同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r>
      <rPr>
        <sz val="12"/>
        <rFont val="新細明體"/>
        <family val="1"/>
        <charset val="136"/>
      </rPr>
      <t xml:space="preserve">Final Review &amp; </t>
    </r>
    <r>
      <rPr>
        <sz val="12"/>
        <rFont val="Noto Sans"/>
        <family val="2"/>
      </rPr>
      <t xml:space="preserve">期末成績考查</t>
    </r>
  </si>
  <si>
    <t xml:space="preserve">加油小站二</t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通與生活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清潔</t>
    </r>
  </si>
  <si>
    <t xml:space="preserve">總複習
結業日</t>
  </si>
  <si>
    <t xml:space="preserve">總複習</t>
  </si>
  <si>
    <t xml:space="preserve">成果發表會、休業式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8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10.18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6.63"/>
    <col collapsed="false" customWidth="true" hidden="false" outlineLevel="0" max="17" min="17" style="4" width="4.63"/>
    <col collapsed="false" customWidth="true" hidden="false" outlineLevel="0" max="18" min="18" style="6" width="16.63"/>
    <col collapsed="false" customWidth="true" hidden="false" outlineLevel="0" max="19" min="19" style="6" width="4.63"/>
    <col collapsed="false" customWidth="true" hidden="false" outlineLevel="0" max="20" min="20" style="7" width="16.63"/>
    <col collapsed="false" customWidth="true" hidden="false" outlineLevel="0" max="21" min="21" style="3" width="4.63"/>
    <col collapsed="false" customWidth="true" hidden="false" outlineLevel="0" max="22" min="22" style="3" width="16.63"/>
    <col collapsed="false" customWidth="true" hidden="false" outlineLevel="0" max="23" min="23" style="3" width="4.63"/>
    <col collapsed="false" customWidth="true" hidden="false" outlineLevel="0" max="24" min="24" style="3" width="16.63"/>
    <col collapsed="false" customWidth="true" hidden="false" outlineLevel="0" max="25" min="25" style="3" width="4.63"/>
    <col collapsed="false" customWidth="true" hidden="false" outlineLevel="0" max="26" min="26" style="3" width="16.63"/>
    <col collapsed="false" customWidth="true" hidden="false" outlineLevel="0" max="27" min="27" style="3" width="4.63"/>
    <col collapsed="false" customWidth="true" hidden="false" outlineLevel="0" max="28" min="28" style="3" width="16.63"/>
    <col collapsed="false" customWidth="true" hidden="false" outlineLevel="0" max="29" min="29" style="3" width="4.63"/>
    <col collapsed="false" customWidth="true" hidden="false" outlineLevel="0" max="30" min="30" style="3" width="16.63"/>
    <col collapsed="false" customWidth="true" hidden="false" outlineLevel="0" max="31" min="31" style="3" width="4.63"/>
    <col collapsed="false" customWidth="true" hidden="false" outlineLevel="0" max="32" min="32" style="3" width="16.63"/>
    <col collapsed="false" customWidth="true" hidden="false" outlineLevel="0" max="33" min="33" style="3" width="4.63"/>
    <col collapsed="false" customWidth="true" hidden="false" outlineLevel="0" max="34" min="34" style="4" width="25.63"/>
    <col collapsed="false" customWidth="false" hidden="false" outlineLevel="0" max="257" min="35" style="3" width="8.9"/>
  </cols>
  <sheetData>
    <row r="1" customFormat="false" ht="36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51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/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34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6" customFormat="true" ht="102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69"/>
      <c r="I6" s="71"/>
      <c r="J6" s="70" t="s">
        <v>44</v>
      </c>
      <c r="K6" s="70" t="n">
        <v>1</v>
      </c>
      <c r="L6" s="71"/>
      <c r="M6" s="71"/>
      <c r="N6" s="71"/>
      <c r="O6" s="71"/>
      <c r="P6" s="72" t="s">
        <v>45</v>
      </c>
      <c r="Q6" s="71" t="n">
        <v>4</v>
      </c>
      <c r="R6" s="72" t="s">
        <v>46</v>
      </c>
      <c r="S6" s="71" t="n">
        <v>1</v>
      </c>
      <c r="T6" s="72" t="s">
        <v>47</v>
      </c>
      <c r="U6" s="71" t="n">
        <v>1</v>
      </c>
      <c r="V6" s="72" t="s">
        <v>48</v>
      </c>
      <c r="W6" s="71" t="n">
        <v>2</v>
      </c>
      <c r="X6" s="72" t="s">
        <v>49</v>
      </c>
      <c r="Y6" s="71" t="n">
        <v>2</v>
      </c>
      <c r="Z6" s="72" t="s">
        <v>50</v>
      </c>
      <c r="AA6" s="71" t="n">
        <v>3</v>
      </c>
      <c r="AB6" s="72" t="s">
        <v>51</v>
      </c>
      <c r="AC6" s="71" t="n">
        <v>2</v>
      </c>
      <c r="AD6" s="72" t="s">
        <v>52</v>
      </c>
      <c r="AE6" s="71" t="n">
        <v>2</v>
      </c>
      <c r="AF6" s="73" t="s">
        <v>53</v>
      </c>
      <c r="AG6" s="74" t="n">
        <v>1</v>
      </c>
      <c r="AH6" s="75" t="s">
        <v>54</v>
      </c>
    </row>
    <row r="7" s="76" customFormat="true" ht="34" hidden="false" customHeight="false" outlineLevel="0" collapsed="false">
      <c r="A7" s="66"/>
      <c r="B7" s="67" t="n">
        <v>1</v>
      </c>
      <c r="C7" s="68"/>
      <c r="D7" s="77" t="s">
        <v>55</v>
      </c>
      <c r="E7" s="78" t="n">
        <v>1</v>
      </c>
      <c r="F7" s="68"/>
      <c r="G7" s="68"/>
      <c r="H7" s="79"/>
      <c r="I7" s="68"/>
      <c r="J7" s="68"/>
      <c r="K7" s="68"/>
      <c r="L7" s="68"/>
      <c r="M7" s="68"/>
      <c r="N7" s="68"/>
      <c r="O7" s="68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75"/>
    </row>
    <row r="8" s="76" customFormat="true" ht="34" hidden="false" customHeight="false" outlineLevel="0" collapsed="false">
      <c r="A8" s="66"/>
      <c r="B8" s="67" t="n">
        <v>1</v>
      </c>
      <c r="C8" s="68"/>
      <c r="D8" s="77" t="s">
        <v>56</v>
      </c>
      <c r="E8" s="78" t="n">
        <v>1</v>
      </c>
      <c r="F8" s="68"/>
      <c r="G8" s="68"/>
      <c r="H8" s="79"/>
      <c r="I8" s="68"/>
      <c r="J8" s="68"/>
      <c r="K8" s="68"/>
      <c r="L8" s="68"/>
      <c r="M8" s="68"/>
      <c r="N8" s="68"/>
      <c r="O8" s="6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1"/>
      <c r="AG8" s="81"/>
      <c r="AH8" s="75"/>
    </row>
    <row r="9" s="76" customFormat="true" ht="102" hidden="false" customHeight="false" outlineLevel="0" collapsed="false">
      <c r="A9" s="66"/>
      <c r="B9" s="67" t="n">
        <v>2</v>
      </c>
      <c r="C9" s="68" t="s">
        <v>57</v>
      </c>
      <c r="D9" s="69"/>
      <c r="E9" s="68"/>
      <c r="F9" s="70" t="s">
        <v>58</v>
      </c>
      <c r="G9" s="70" t="n">
        <v>1</v>
      </c>
      <c r="H9" s="69"/>
      <c r="I9" s="71"/>
      <c r="J9" s="70" t="s">
        <v>44</v>
      </c>
      <c r="K9" s="70" t="n">
        <v>1</v>
      </c>
      <c r="L9" s="71"/>
      <c r="M9" s="71"/>
      <c r="N9" s="71"/>
      <c r="O9" s="71"/>
      <c r="P9" s="72" t="s">
        <v>59</v>
      </c>
      <c r="Q9" s="71" t="n">
        <v>5</v>
      </c>
      <c r="R9" s="72" t="s">
        <v>46</v>
      </c>
      <c r="S9" s="71" t="n">
        <v>1</v>
      </c>
      <c r="T9" s="72" t="s">
        <v>60</v>
      </c>
      <c r="U9" s="71" t="n">
        <v>1</v>
      </c>
      <c r="V9" s="72" t="s">
        <v>48</v>
      </c>
      <c r="W9" s="71" t="n">
        <v>3</v>
      </c>
      <c r="X9" s="72" t="s">
        <v>49</v>
      </c>
      <c r="Y9" s="71" t="n">
        <v>3</v>
      </c>
      <c r="Z9" s="72" t="s">
        <v>61</v>
      </c>
      <c r="AA9" s="71" t="n">
        <v>3</v>
      </c>
      <c r="AB9" s="72" t="s">
        <v>51</v>
      </c>
      <c r="AC9" s="71" t="n">
        <v>3</v>
      </c>
      <c r="AD9" s="72" t="s">
        <v>62</v>
      </c>
      <c r="AE9" s="71" t="n">
        <v>3</v>
      </c>
      <c r="AF9" s="73" t="s">
        <v>53</v>
      </c>
      <c r="AG9" s="74" t="n">
        <v>3</v>
      </c>
      <c r="AH9" s="75" t="s">
        <v>63</v>
      </c>
    </row>
    <row r="10" s="76" customFormat="true" ht="34" hidden="false" customHeight="false" outlineLevel="0" collapsed="false">
      <c r="A10" s="66"/>
      <c r="B10" s="67" t="n">
        <v>2</v>
      </c>
      <c r="C10" s="82"/>
      <c r="D10" s="77" t="s">
        <v>55</v>
      </c>
      <c r="E10" s="78" t="n">
        <v>1</v>
      </c>
      <c r="F10" s="68"/>
      <c r="G10" s="68"/>
      <c r="H10" s="79"/>
      <c r="I10" s="68"/>
      <c r="J10" s="68"/>
      <c r="K10" s="68"/>
      <c r="L10" s="68"/>
      <c r="M10" s="68"/>
      <c r="N10" s="68"/>
      <c r="O10" s="68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1"/>
      <c r="AG10" s="81"/>
      <c r="AH10" s="75"/>
    </row>
    <row r="11" s="76" customFormat="true" ht="34" hidden="false" customHeight="false" outlineLevel="0" collapsed="false">
      <c r="A11" s="66"/>
      <c r="B11" s="67" t="n">
        <v>2</v>
      </c>
      <c r="C11" s="82"/>
      <c r="D11" s="77" t="s">
        <v>56</v>
      </c>
      <c r="E11" s="78" t="n">
        <v>1</v>
      </c>
      <c r="F11" s="68"/>
      <c r="G11" s="68"/>
      <c r="H11" s="79"/>
      <c r="I11" s="68"/>
      <c r="J11" s="68"/>
      <c r="K11" s="68"/>
      <c r="L11" s="68"/>
      <c r="M11" s="68"/>
      <c r="N11" s="68"/>
      <c r="O11" s="68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1"/>
      <c r="AG11" s="81"/>
      <c r="AH11" s="75"/>
    </row>
    <row r="12" s="76" customFormat="true" ht="119" hidden="false" customHeight="false" outlineLevel="0" collapsed="false">
      <c r="A12" s="66"/>
      <c r="B12" s="67" t="n">
        <v>3</v>
      </c>
      <c r="C12" s="68" t="s">
        <v>64</v>
      </c>
      <c r="D12" s="69"/>
      <c r="E12" s="68"/>
      <c r="F12" s="70" t="s">
        <v>65</v>
      </c>
      <c r="G12" s="70" t="n">
        <v>2</v>
      </c>
      <c r="H12" s="69"/>
      <c r="I12" s="71"/>
      <c r="J12" s="71"/>
      <c r="K12" s="71"/>
      <c r="L12" s="71"/>
      <c r="M12" s="71"/>
      <c r="N12" s="71"/>
      <c r="O12" s="71"/>
      <c r="P12" s="72" t="s">
        <v>66</v>
      </c>
      <c r="Q12" s="71" t="n">
        <v>4</v>
      </c>
      <c r="R12" s="72" t="s">
        <v>46</v>
      </c>
      <c r="S12" s="71" t="n">
        <v>1</v>
      </c>
      <c r="T12" s="71" t="s">
        <v>67</v>
      </c>
      <c r="U12" s="71" t="n">
        <v>1</v>
      </c>
      <c r="V12" s="72" t="s">
        <v>68</v>
      </c>
      <c r="W12" s="71" t="n">
        <v>3</v>
      </c>
      <c r="X12" s="72" t="s">
        <v>69</v>
      </c>
      <c r="Y12" s="71" t="n">
        <v>2</v>
      </c>
      <c r="Z12" s="72" t="s">
        <v>70</v>
      </c>
      <c r="AA12" s="71" t="n">
        <v>3</v>
      </c>
      <c r="AB12" s="72" t="s">
        <v>71</v>
      </c>
      <c r="AC12" s="71" t="n">
        <v>3</v>
      </c>
      <c r="AD12" s="72" t="s">
        <v>72</v>
      </c>
      <c r="AE12" s="71" t="n">
        <v>2</v>
      </c>
      <c r="AF12" s="73" t="s">
        <v>73</v>
      </c>
      <c r="AG12" s="74" t="n">
        <v>2</v>
      </c>
      <c r="AH12" s="75" t="s">
        <v>74</v>
      </c>
    </row>
    <row r="13" s="76" customFormat="true" ht="34" hidden="false" customHeight="false" outlineLevel="0" collapsed="false">
      <c r="A13" s="66"/>
      <c r="B13" s="67" t="n">
        <v>3</v>
      </c>
      <c r="C13" s="68"/>
      <c r="D13" s="77" t="s">
        <v>55</v>
      </c>
      <c r="E13" s="78" t="n">
        <v>1</v>
      </c>
      <c r="F13" s="68"/>
      <c r="G13" s="68"/>
      <c r="H13" s="79"/>
      <c r="I13" s="68"/>
      <c r="J13" s="68"/>
      <c r="K13" s="68"/>
      <c r="L13" s="68"/>
      <c r="M13" s="68"/>
      <c r="N13" s="79"/>
      <c r="O13" s="68"/>
      <c r="P13" s="80"/>
      <c r="Q13" s="80"/>
      <c r="R13" s="80"/>
      <c r="S13" s="80"/>
      <c r="T13" s="80"/>
      <c r="U13" s="80"/>
      <c r="V13" s="80"/>
      <c r="W13" s="80"/>
      <c r="X13" s="83" t="s">
        <v>75</v>
      </c>
      <c r="Y13" s="83" t="n">
        <v>2</v>
      </c>
      <c r="Z13" s="80"/>
      <c r="AA13" s="80"/>
      <c r="AB13" s="80"/>
      <c r="AC13" s="80"/>
      <c r="AD13" s="80"/>
      <c r="AE13" s="80"/>
      <c r="AF13" s="84" t="s">
        <v>76</v>
      </c>
      <c r="AG13" s="84" t="n">
        <v>1</v>
      </c>
      <c r="AH13" s="75"/>
    </row>
    <row r="14" s="76" customFormat="true" ht="34" hidden="false" customHeight="false" outlineLevel="0" collapsed="false">
      <c r="A14" s="66"/>
      <c r="B14" s="67" t="n">
        <v>3</v>
      </c>
      <c r="C14" s="68"/>
      <c r="D14" s="77" t="s">
        <v>56</v>
      </c>
      <c r="E14" s="78" t="n">
        <v>1</v>
      </c>
      <c r="F14" s="68"/>
      <c r="G14" s="68"/>
      <c r="H14" s="79"/>
      <c r="I14" s="68"/>
      <c r="J14" s="68"/>
      <c r="K14" s="68"/>
      <c r="L14" s="68"/>
      <c r="M14" s="68"/>
      <c r="N14" s="79"/>
      <c r="O14" s="68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1"/>
      <c r="AG14" s="81"/>
      <c r="AH14" s="75"/>
    </row>
    <row r="15" s="76" customFormat="true" ht="119" hidden="false" customHeight="false" outlineLevel="0" collapsed="false">
      <c r="A15" s="66"/>
      <c r="B15" s="67" t="n">
        <v>4</v>
      </c>
      <c r="C15" s="68" t="s">
        <v>77</v>
      </c>
      <c r="D15" s="69"/>
      <c r="E15" s="68"/>
      <c r="F15" s="71" t="s">
        <v>78</v>
      </c>
      <c r="G15" s="71"/>
      <c r="H15" s="69"/>
      <c r="I15" s="71"/>
      <c r="J15" s="71"/>
      <c r="K15" s="71"/>
      <c r="L15" s="71"/>
      <c r="M15" s="71"/>
      <c r="N15" s="71"/>
      <c r="O15" s="71"/>
      <c r="P15" s="72" t="s">
        <v>79</v>
      </c>
      <c r="Q15" s="71" t="n">
        <v>5</v>
      </c>
      <c r="R15" s="72" t="s">
        <v>80</v>
      </c>
      <c r="S15" s="71" t="n">
        <v>1</v>
      </c>
      <c r="T15" s="71" t="s">
        <v>67</v>
      </c>
      <c r="U15" s="71" t="n">
        <v>1</v>
      </c>
      <c r="V15" s="72" t="s">
        <v>68</v>
      </c>
      <c r="W15" s="71" t="n">
        <v>3</v>
      </c>
      <c r="X15" s="72" t="s">
        <v>81</v>
      </c>
      <c r="Y15" s="71" t="n">
        <v>3</v>
      </c>
      <c r="Z15" s="72" t="s">
        <v>82</v>
      </c>
      <c r="AA15" s="71" t="n">
        <v>3</v>
      </c>
      <c r="AB15" s="72" t="s">
        <v>71</v>
      </c>
      <c r="AC15" s="71" t="n">
        <v>3</v>
      </c>
      <c r="AD15" s="72" t="s">
        <v>83</v>
      </c>
      <c r="AE15" s="71" t="n">
        <v>3</v>
      </c>
      <c r="AF15" s="73" t="s">
        <v>73</v>
      </c>
      <c r="AG15" s="74" t="n">
        <v>3</v>
      </c>
      <c r="AH15" s="75"/>
    </row>
    <row r="16" s="76" customFormat="true" ht="34" hidden="false" customHeight="false" outlineLevel="0" collapsed="false">
      <c r="A16" s="66"/>
      <c r="B16" s="67" t="n">
        <v>4</v>
      </c>
      <c r="C16" s="68"/>
      <c r="D16" s="78" t="s">
        <v>55</v>
      </c>
      <c r="E16" s="78" t="n">
        <v>1</v>
      </c>
      <c r="F16" s="68"/>
      <c r="G16" s="68"/>
      <c r="H16" s="79"/>
      <c r="I16" s="68"/>
      <c r="J16" s="68"/>
      <c r="K16" s="68"/>
      <c r="L16" s="68"/>
      <c r="M16" s="68"/>
      <c r="N16" s="79"/>
      <c r="O16" s="68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3" t="s">
        <v>84</v>
      </c>
      <c r="AE16" s="83" t="n">
        <v>3</v>
      </c>
      <c r="AF16" s="84" t="s">
        <v>85</v>
      </c>
      <c r="AG16" s="84" t="n">
        <v>2</v>
      </c>
      <c r="AH16" s="75"/>
    </row>
    <row r="17" s="76" customFormat="true" ht="34" hidden="false" customHeight="false" outlineLevel="0" collapsed="false">
      <c r="A17" s="66"/>
      <c r="B17" s="67" t="n">
        <v>4</v>
      </c>
      <c r="C17" s="68"/>
      <c r="D17" s="85" t="s">
        <v>86</v>
      </c>
      <c r="E17" s="85" t="n">
        <v>2</v>
      </c>
      <c r="F17" s="68"/>
      <c r="G17" s="68"/>
      <c r="H17" s="79"/>
      <c r="I17" s="68"/>
      <c r="J17" s="68"/>
      <c r="K17" s="68"/>
      <c r="L17" s="68"/>
      <c r="M17" s="68"/>
      <c r="N17" s="79"/>
      <c r="O17" s="68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3"/>
      <c r="AE17" s="83"/>
      <c r="AF17" s="84"/>
      <c r="AG17" s="84"/>
      <c r="AH17" s="75"/>
    </row>
    <row r="18" s="76" customFormat="true" ht="34" hidden="false" customHeight="false" outlineLevel="0" collapsed="false">
      <c r="A18" s="66"/>
      <c r="B18" s="67" t="n">
        <v>4</v>
      </c>
      <c r="C18" s="68"/>
      <c r="D18" s="78" t="s">
        <v>56</v>
      </c>
      <c r="E18" s="78" t="n">
        <v>1</v>
      </c>
      <c r="F18" s="68"/>
      <c r="G18" s="68"/>
      <c r="H18" s="79"/>
      <c r="I18" s="68"/>
      <c r="J18" s="68"/>
      <c r="K18" s="68"/>
      <c r="L18" s="68"/>
      <c r="M18" s="68"/>
      <c r="N18" s="79"/>
      <c r="O18" s="68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75"/>
    </row>
    <row r="19" s="76" customFormat="true" ht="153" hidden="false" customHeight="false" outlineLevel="0" collapsed="false">
      <c r="A19" s="66"/>
      <c r="B19" s="67" t="n">
        <v>5</v>
      </c>
      <c r="C19" s="68" t="s">
        <v>87</v>
      </c>
      <c r="D19" s="69"/>
      <c r="E19" s="68"/>
      <c r="F19" s="70" t="s">
        <v>88</v>
      </c>
      <c r="G19" s="70" t="n">
        <v>1</v>
      </c>
      <c r="H19" s="69"/>
      <c r="I19" s="71"/>
      <c r="J19" s="71"/>
      <c r="K19" s="71"/>
      <c r="L19" s="71"/>
      <c r="M19" s="71"/>
      <c r="N19" s="71"/>
      <c r="O19" s="71"/>
      <c r="P19" s="72" t="s">
        <v>89</v>
      </c>
      <c r="Q19" s="71" t="n">
        <v>5</v>
      </c>
      <c r="R19" s="72" t="s">
        <v>80</v>
      </c>
      <c r="S19" s="71" t="n">
        <v>1</v>
      </c>
      <c r="T19" s="71" t="s">
        <v>67</v>
      </c>
      <c r="U19" s="71" t="n">
        <v>1</v>
      </c>
      <c r="V19" s="72" t="s">
        <v>90</v>
      </c>
      <c r="W19" s="71" t="n">
        <v>3</v>
      </c>
      <c r="X19" s="72" t="s">
        <v>81</v>
      </c>
      <c r="Y19" s="71" t="n">
        <v>3</v>
      </c>
      <c r="Z19" s="72" t="s">
        <v>91</v>
      </c>
      <c r="AA19" s="71" t="n">
        <v>3</v>
      </c>
      <c r="AB19" s="72" t="s">
        <v>92</v>
      </c>
      <c r="AC19" s="71" t="n">
        <v>3</v>
      </c>
      <c r="AD19" s="72" t="s">
        <v>93</v>
      </c>
      <c r="AE19" s="71" t="n">
        <v>3</v>
      </c>
      <c r="AF19" s="73" t="s">
        <v>94</v>
      </c>
      <c r="AG19" s="74" t="n">
        <v>3</v>
      </c>
      <c r="AH19" s="75"/>
    </row>
    <row r="20" s="76" customFormat="true" ht="51" hidden="false" customHeight="false" outlineLevel="0" collapsed="false">
      <c r="A20" s="66"/>
      <c r="B20" s="67" t="n">
        <v>5</v>
      </c>
      <c r="C20" s="68"/>
      <c r="D20" s="86" t="s">
        <v>95</v>
      </c>
      <c r="E20" s="86" t="n">
        <v>1</v>
      </c>
      <c r="F20" s="68"/>
      <c r="G20" s="68"/>
      <c r="H20" s="79"/>
      <c r="I20" s="68"/>
      <c r="J20" s="68"/>
      <c r="K20" s="68"/>
      <c r="L20" s="68"/>
      <c r="M20" s="68"/>
      <c r="N20" s="68"/>
      <c r="O20" s="68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3" t="s">
        <v>84</v>
      </c>
      <c r="AE20" s="83" t="n">
        <v>2</v>
      </c>
      <c r="AF20" s="81"/>
      <c r="AG20" s="81"/>
      <c r="AH20" s="75"/>
    </row>
    <row r="21" s="76" customFormat="true" ht="34" hidden="false" customHeight="false" outlineLevel="0" collapsed="false">
      <c r="A21" s="66"/>
      <c r="B21" s="67" t="n">
        <v>5</v>
      </c>
      <c r="C21" s="68"/>
      <c r="D21" s="78" t="s">
        <v>56</v>
      </c>
      <c r="E21" s="78" t="n">
        <v>1</v>
      </c>
      <c r="F21" s="68"/>
      <c r="G21" s="68"/>
      <c r="H21" s="79"/>
      <c r="I21" s="68"/>
      <c r="J21" s="68"/>
      <c r="K21" s="68"/>
      <c r="L21" s="68"/>
      <c r="M21" s="68"/>
      <c r="N21" s="68"/>
      <c r="O21" s="68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3"/>
      <c r="AE21" s="83"/>
      <c r="AF21" s="81"/>
      <c r="AG21" s="81"/>
      <c r="AH21" s="75"/>
    </row>
    <row r="22" s="76" customFormat="true" ht="34" hidden="false" customHeight="false" outlineLevel="0" collapsed="false">
      <c r="A22" s="66"/>
      <c r="B22" s="67" t="n">
        <v>5</v>
      </c>
      <c r="C22" s="68"/>
      <c r="D22" s="78" t="s">
        <v>55</v>
      </c>
      <c r="E22" s="78" t="n">
        <v>1</v>
      </c>
      <c r="F22" s="68"/>
      <c r="G22" s="68"/>
      <c r="H22" s="79"/>
      <c r="I22" s="68"/>
      <c r="J22" s="68"/>
      <c r="K22" s="68"/>
      <c r="L22" s="68"/>
      <c r="M22" s="68"/>
      <c r="N22" s="68"/>
      <c r="O22" s="68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75"/>
    </row>
    <row r="23" s="76" customFormat="true" ht="102" hidden="false" customHeight="false" outlineLevel="0" collapsed="false">
      <c r="A23" s="66"/>
      <c r="B23" s="67" t="n">
        <v>6</v>
      </c>
      <c r="C23" s="68" t="s">
        <v>96</v>
      </c>
      <c r="D23" s="69"/>
      <c r="E23" s="68"/>
      <c r="F23" s="71" t="s">
        <v>97</v>
      </c>
      <c r="G23" s="71"/>
      <c r="H23" s="69"/>
      <c r="I23" s="71"/>
      <c r="J23" s="71"/>
      <c r="K23" s="71"/>
      <c r="L23" s="71"/>
      <c r="M23" s="71"/>
      <c r="N23" s="71"/>
      <c r="O23" s="71"/>
      <c r="P23" s="72" t="s">
        <v>98</v>
      </c>
      <c r="Q23" s="71" t="n">
        <v>5</v>
      </c>
      <c r="R23" s="72" t="s">
        <v>80</v>
      </c>
      <c r="S23" s="71" t="n">
        <v>1</v>
      </c>
      <c r="T23" s="71" t="s">
        <v>99</v>
      </c>
      <c r="U23" s="71" t="n">
        <v>1</v>
      </c>
      <c r="V23" s="72" t="s">
        <v>90</v>
      </c>
      <c r="W23" s="71" t="n">
        <v>3</v>
      </c>
      <c r="X23" s="72" t="s">
        <v>100</v>
      </c>
      <c r="Y23" s="71" t="n">
        <v>3</v>
      </c>
      <c r="Z23" s="72" t="s">
        <v>101</v>
      </c>
      <c r="AA23" s="71" t="n">
        <v>3</v>
      </c>
      <c r="AB23" s="72" t="s">
        <v>102</v>
      </c>
      <c r="AC23" s="71" t="n">
        <v>3</v>
      </c>
      <c r="AD23" s="72" t="s">
        <v>103</v>
      </c>
      <c r="AE23" s="71" t="n">
        <v>3</v>
      </c>
      <c r="AF23" s="73" t="s">
        <v>94</v>
      </c>
      <c r="AG23" s="74" t="n">
        <v>3</v>
      </c>
      <c r="AH23" s="87" t="s">
        <v>104</v>
      </c>
    </row>
    <row r="24" s="76" customFormat="true" ht="34" hidden="false" customHeight="false" outlineLevel="0" collapsed="false">
      <c r="A24" s="66"/>
      <c r="B24" s="67" t="n">
        <v>6</v>
      </c>
      <c r="C24" s="68"/>
      <c r="D24" s="78" t="s">
        <v>105</v>
      </c>
      <c r="E24" s="78" t="n">
        <v>2</v>
      </c>
      <c r="F24" s="68"/>
      <c r="G24" s="68"/>
      <c r="H24" s="79"/>
      <c r="I24" s="68"/>
      <c r="J24" s="68"/>
      <c r="K24" s="68"/>
      <c r="L24" s="68"/>
      <c r="M24" s="68"/>
      <c r="N24" s="86" t="s">
        <v>106</v>
      </c>
      <c r="O24" s="86" t="n">
        <v>1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8" t="s">
        <v>106</v>
      </c>
      <c r="AE24" s="88" t="n">
        <v>2</v>
      </c>
      <c r="AF24" s="81"/>
      <c r="AG24" s="81"/>
      <c r="AH24" s="75"/>
    </row>
    <row r="25" s="76" customFormat="true" ht="34" hidden="false" customHeight="false" outlineLevel="0" collapsed="false">
      <c r="A25" s="66"/>
      <c r="B25" s="67" t="n">
        <v>6</v>
      </c>
      <c r="C25" s="68"/>
      <c r="D25" s="78" t="s">
        <v>56</v>
      </c>
      <c r="E25" s="78" t="n">
        <v>1</v>
      </c>
      <c r="F25" s="68"/>
      <c r="G25" s="68"/>
      <c r="H25" s="79"/>
      <c r="I25" s="68"/>
      <c r="J25" s="68"/>
      <c r="K25" s="68"/>
      <c r="L25" s="68"/>
      <c r="M25" s="68"/>
      <c r="N25" s="86"/>
      <c r="O25" s="86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8"/>
      <c r="AE25" s="88"/>
      <c r="AF25" s="81"/>
      <c r="AG25" s="81"/>
      <c r="AH25" s="75"/>
    </row>
    <row r="26" s="76" customFormat="true" ht="34" hidden="false" customHeight="false" outlineLevel="0" collapsed="false">
      <c r="A26" s="66"/>
      <c r="B26" s="67" t="n">
        <v>6</v>
      </c>
      <c r="C26" s="68"/>
      <c r="D26" s="78" t="s">
        <v>55</v>
      </c>
      <c r="E26" s="78" t="n">
        <v>1</v>
      </c>
      <c r="F26" s="68"/>
      <c r="G26" s="68"/>
      <c r="H26" s="79"/>
      <c r="I26" s="68"/>
      <c r="J26" s="68"/>
      <c r="K26" s="68"/>
      <c r="L26" s="68"/>
      <c r="M26" s="68"/>
      <c r="N26" s="68"/>
      <c r="O26" s="68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75"/>
    </row>
    <row r="27" s="76" customFormat="true" ht="102" hidden="false" customHeight="false" outlineLevel="0" collapsed="false">
      <c r="A27" s="66"/>
      <c r="B27" s="67" t="n">
        <v>7</v>
      </c>
      <c r="C27" s="68" t="s">
        <v>107</v>
      </c>
      <c r="D27" s="69"/>
      <c r="E27" s="68"/>
      <c r="F27" s="71" t="s">
        <v>108</v>
      </c>
      <c r="G27" s="71"/>
      <c r="H27" s="89" t="s">
        <v>109</v>
      </c>
      <c r="I27" s="70" t="n">
        <v>1</v>
      </c>
      <c r="J27" s="70" t="s">
        <v>44</v>
      </c>
      <c r="K27" s="70" t="n">
        <v>1</v>
      </c>
      <c r="L27" s="71"/>
      <c r="M27" s="71"/>
      <c r="N27" s="71"/>
      <c r="O27" s="71"/>
      <c r="P27" s="72" t="s">
        <v>110</v>
      </c>
      <c r="Q27" s="71" t="n">
        <v>5</v>
      </c>
      <c r="R27" s="72" t="s">
        <v>80</v>
      </c>
      <c r="S27" s="71" t="n">
        <v>1</v>
      </c>
      <c r="T27" s="71" t="s">
        <v>99</v>
      </c>
      <c r="U27" s="71" t="n">
        <v>1</v>
      </c>
      <c r="V27" s="72" t="s">
        <v>111</v>
      </c>
      <c r="W27" s="71" t="n">
        <v>3</v>
      </c>
      <c r="X27" s="72" t="s">
        <v>112</v>
      </c>
      <c r="Y27" s="71" t="n">
        <v>3</v>
      </c>
      <c r="Z27" s="72" t="s">
        <v>113</v>
      </c>
      <c r="AA27" s="71" t="n">
        <v>3</v>
      </c>
      <c r="AB27" s="72" t="s">
        <v>102</v>
      </c>
      <c r="AC27" s="71" t="n">
        <v>3</v>
      </c>
      <c r="AD27" s="72" t="s">
        <v>114</v>
      </c>
      <c r="AE27" s="71" t="n">
        <v>3</v>
      </c>
      <c r="AF27" s="73" t="s">
        <v>115</v>
      </c>
      <c r="AG27" s="74" t="n">
        <v>3</v>
      </c>
      <c r="AH27" s="75"/>
    </row>
    <row r="28" s="76" customFormat="true" ht="34" hidden="false" customHeight="false" outlineLevel="0" collapsed="false">
      <c r="A28" s="66"/>
      <c r="B28" s="67" t="n">
        <v>7</v>
      </c>
      <c r="C28" s="68"/>
      <c r="D28" s="78" t="s">
        <v>55</v>
      </c>
      <c r="E28" s="78" t="n">
        <v>1</v>
      </c>
      <c r="F28" s="68"/>
      <c r="G28" s="68"/>
      <c r="H28" s="79"/>
      <c r="I28" s="68"/>
      <c r="J28" s="68"/>
      <c r="K28" s="68"/>
      <c r="L28" s="68"/>
      <c r="M28" s="68"/>
      <c r="N28" s="68"/>
      <c r="O28" s="68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90" t="s">
        <v>116</v>
      </c>
      <c r="AG28" s="90" t="n">
        <v>1</v>
      </c>
      <c r="AH28" s="75"/>
    </row>
    <row r="29" s="76" customFormat="true" ht="34" hidden="false" customHeight="false" outlineLevel="0" collapsed="false">
      <c r="A29" s="66"/>
      <c r="B29" s="67" t="n">
        <v>7</v>
      </c>
      <c r="C29" s="82"/>
      <c r="D29" s="78" t="s">
        <v>56</v>
      </c>
      <c r="E29" s="78" t="n">
        <v>1</v>
      </c>
      <c r="F29" s="68"/>
      <c r="G29" s="68"/>
      <c r="H29" s="91"/>
      <c r="I29" s="68"/>
      <c r="J29" s="68"/>
      <c r="K29" s="68"/>
      <c r="L29" s="68"/>
      <c r="M29" s="68"/>
      <c r="N29" s="68"/>
      <c r="O29" s="68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/>
      <c r="AG29" s="81"/>
      <c r="AH29" s="75"/>
    </row>
    <row r="30" s="76" customFormat="true" ht="102" hidden="false" customHeight="false" outlineLevel="0" collapsed="false">
      <c r="A30" s="66"/>
      <c r="B30" s="67" t="n">
        <v>8</v>
      </c>
      <c r="C30" s="68" t="s">
        <v>117</v>
      </c>
      <c r="D30" s="69"/>
      <c r="E30" s="68"/>
      <c r="F30" s="71" t="s">
        <v>118</v>
      </c>
      <c r="G30" s="71"/>
      <c r="H30" s="89" t="s">
        <v>109</v>
      </c>
      <c r="I30" s="70" t="n">
        <v>2</v>
      </c>
      <c r="J30" s="71"/>
      <c r="K30" s="71"/>
      <c r="L30" s="71"/>
      <c r="M30" s="71"/>
      <c r="N30" s="71"/>
      <c r="O30" s="71"/>
      <c r="P30" s="72" t="s">
        <v>119</v>
      </c>
      <c r="Q30" s="71" t="n">
        <v>3</v>
      </c>
      <c r="R30" s="72" t="s">
        <v>120</v>
      </c>
      <c r="S30" s="71" t="n">
        <v>1</v>
      </c>
      <c r="T30" s="71" t="s">
        <v>99</v>
      </c>
      <c r="U30" s="71" t="n">
        <v>1</v>
      </c>
      <c r="V30" s="72" t="s">
        <v>111</v>
      </c>
      <c r="W30" s="71" t="n">
        <v>1</v>
      </c>
      <c r="X30" s="72" t="s">
        <v>112</v>
      </c>
      <c r="Y30" s="71" t="n">
        <v>1</v>
      </c>
      <c r="Z30" s="72" t="s">
        <v>121</v>
      </c>
      <c r="AA30" s="71" t="n">
        <v>3</v>
      </c>
      <c r="AB30" s="72" t="s">
        <v>122</v>
      </c>
      <c r="AC30" s="71" t="n">
        <v>2</v>
      </c>
      <c r="AD30" s="72" t="s">
        <v>123</v>
      </c>
      <c r="AE30" s="71" t="n">
        <v>1</v>
      </c>
      <c r="AF30" s="73" t="s">
        <v>115</v>
      </c>
      <c r="AG30" s="74" t="n">
        <v>1</v>
      </c>
      <c r="AH30" s="75" t="s">
        <v>124</v>
      </c>
    </row>
    <row r="31" s="76" customFormat="true" ht="34" hidden="false" customHeight="false" outlineLevel="0" collapsed="false">
      <c r="A31" s="66"/>
      <c r="B31" s="67" t="n">
        <v>8</v>
      </c>
      <c r="C31" s="68"/>
      <c r="D31" s="78" t="s">
        <v>55</v>
      </c>
      <c r="E31" s="78" t="n">
        <v>1</v>
      </c>
      <c r="F31" s="68"/>
      <c r="G31" s="68"/>
      <c r="H31" s="79"/>
      <c r="I31" s="68"/>
      <c r="J31" s="68"/>
      <c r="K31" s="68"/>
      <c r="L31" s="68"/>
      <c r="M31" s="68"/>
      <c r="N31" s="68"/>
      <c r="O31" s="68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G31" s="81"/>
      <c r="AH31" s="75"/>
    </row>
    <row r="32" s="76" customFormat="true" ht="34" hidden="false" customHeight="false" outlineLevel="0" collapsed="false">
      <c r="A32" s="66"/>
      <c r="B32" s="67" t="n">
        <v>8</v>
      </c>
      <c r="C32" s="82"/>
      <c r="D32" s="78" t="s">
        <v>56</v>
      </c>
      <c r="E32" s="78" t="n">
        <v>1</v>
      </c>
      <c r="F32" s="68"/>
      <c r="G32" s="68"/>
      <c r="H32" s="91"/>
      <c r="I32" s="68"/>
      <c r="J32" s="68"/>
      <c r="K32" s="68"/>
      <c r="L32" s="68"/>
      <c r="M32" s="68"/>
      <c r="N32" s="68"/>
      <c r="O32" s="68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1"/>
      <c r="AG32" s="81"/>
      <c r="AH32" s="75"/>
    </row>
    <row r="33" s="76" customFormat="true" ht="102" hidden="false" customHeight="false" outlineLevel="0" collapsed="false">
      <c r="A33" s="66"/>
      <c r="B33" s="67" t="n">
        <v>9</v>
      </c>
      <c r="C33" s="68" t="s">
        <v>125</v>
      </c>
      <c r="D33" s="69"/>
      <c r="E33" s="68"/>
      <c r="F33" s="71" t="s">
        <v>126</v>
      </c>
      <c r="G33" s="71"/>
      <c r="H33" s="69"/>
      <c r="I33" s="71"/>
      <c r="J33" s="71"/>
      <c r="K33" s="71"/>
      <c r="L33" s="71"/>
      <c r="M33" s="71"/>
      <c r="N33" s="71"/>
      <c r="O33" s="71"/>
      <c r="P33" s="72" t="s">
        <v>127</v>
      </c>
      <c r="Q33" s="71" t="n">
        <v>5</v>
      </c>
      <c r="R33" s="72" t="s">
        <v>120</v>
      </c>
      <c r="S33" s="71" t="n">
        <v>1</v>
      </c>
      <c r="T33" s="71" t="s">
        <v>128</v>
      </c>
      <c r="U33" s="71" t="n">
        <v>1</v>
      </c>
      <c r="V33" s="72" t="s">
        <v>129</v>
      </c>
      <c r="W33" s="71" t="n">
        <v>3</v>
      </c>
      <c r="X33" s="72" t="s">
        <v>130</v>
      </c>
      <c r="Y33" s="71" t="n">
        <v>3</v>
      </c>
      <c r="Z33" s="72" t="s">
        <v>131</v>
      </c>
      <c r="AA33" s="71" t="n">
        <v>3</v>
      </c>
      <c r="AB33" s="72" t="s">
        <v>122</v>
      </c>
      <c r="AC33" s="71" t="n">
        <v>3</v>
      </c>
      <c r="AD33" s="72" t="s">
        <v>132</v>
      </c>
      <c r="AE33" s="71" t="n">
        <v>3</v>
      </c>
      <c r="AF33" s="73" t="s">
        <v>133</v>
      </c>
      <c r="AG33" s="74" t="n">
        <v>3</v>
      </c>
      <c r="AH33" s="75" t="s">
        <v>134</v>
      </c>
    </row>
    <row r="34" s="76" customFormat="true" ht="34" hidden="false" customHeight="false" outlineLevel="0" collapsed="false">
      <c r="A34" s="66"/>
      <c r="B34" s="67" t="n">
        <v>9</v>
      </c>
      <c r="C34" s="68"/>
      <c r="D34" s="78" t="s">
        <v>105</v>
      </c>
      <c r="E34" s="78" t="n">
        <v>2</v>
      </c>
      <c r="F34" s="68"/>
      <c r="G34" s="68"/>
      <c r="H34" s="79"/>
      <c r="I34" s="68"/>
      <c r="J34" s="68"/>
      <c r="K34" s="68"/>
      <c r="L34" s="68"/>
      <c r="M34" s="68"/>
      <c r="N34" s="79"/>
      <c r="O34" s="68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/>
      <c r="AG34" s="81"/>
      <c r="AH34" s="75"/>
    </row>
    <row r="35" s="76" customFormat="true" ht="34" hidden="false" customHeight="false" outlineLevel="0" collapsed="false">
      <c r="A35" s="66"/>
      <c r="B35" s="67" t="n">
        <v>9</v>
      </c>
      <c r="C35" s="68"/>
      <c r="D35" s="78" t="s">
        <v>56</v>
      </c>
      <c r="E35" s="78" t="n">
        <v>1</v>
      </c>
      <c r="F35" s="68"/>
      <c r="G35" s="68"/>
      <c r="H35" s="79"/>
      <c r="I35" s="68"/>
      <c r="J35" s="68"/>
      <c r="K35" s="68"/>
      <c r="L35" s="68"/>
      <c r="M35" s="68"/>
      <c r="N35" s="79"/>
      <c r="O35" s="68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1"/>
      <c r="AG35" s="81"/>
      <c r="AH35" s="75"/>
    </row>
    <row r="36" s="76" customFormat="true" ht="34" hidden="false" customHeight="false" outlineLevel="0" collapsed="false">
      <c r="A36" s="66"/>
      <c r="B36" s="67" t="n">
        <v>9</v>
      </c>
      <c r="C36" s="68"/>
      <c r="D36" s="78" t="s">
        <v>55</v>
      </c>
      <c r="E36" s="78" t="n">
        <v>1</v>
      </c>
      <c r="F36" s="68"/>
      <c r="G36" s="68"/>
      <c r="H36" s="79"/>
      <c r="I36" s="68"/>
      <c r="J36" s="68"/>
      <c r="K36" s="68"/>
      <c r="L36" s="68"/>
      <c r="M36" s="68"/>
      <c r="N36" s="79"/>
      <c r="O36" s="68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75"/>
    </row>
    <row r="37" s="76" customFormat="true" ht="85" hidden="false" customHeight="false" outlineLevel="0" collapsed="false">
      <c r="A37" s="66"/>
      <c r="B37" s="67" t="n">
        <v>10</v>
      </c>
      <c r="C37" s="68" t="s">
        <v>135</v>
      </c>
      <c r="D37" s="69"/>
      <c r="E37" s="68"/>
      <c r="F37" s="71" t="s">
        <v>136</v>
      </c>
      <c r="G37" s="71"/>
      <c r="H37" s="89" t="s">
        <v>137</v>
      </c>
      <c r="I37" s="70" t="n">
        <v>1</v>
      </c>
      <c r="J37" s="70" t="s">
        <v>44</v>
      </c>
      <c r="K37" s="70" t="n">
        <v>1</v>
      </c>
      <c r="L37" s="71"/>
      <c r="M37" s="71"/>
      <c r="N37" s="71"/>
      <c r="O37" s="71"/>
      <c r="P37" s="72" t="s">
        <v>138</v>
      </c>
      <c r="Q37" s="71" t="n">
        <v>5</v>
      </c>
      <c r="R37" s="72" t="s">
        <v>120</v>
      </c>
      <c r="S37" s="71" t="n">
        <v>1</v>
      </c>
      <c r="T37" s="71" t="s">
        <v>139</v>
      </c>
      <c r="U37" s="71" t="n">
        <v>1</v>
      </c>
      <c r="V37" s="72" t="s">
        <v>140</v>
      </c>
      <c r="W37" s="71" t="n">
        <v>3</v>
      </c>
      <c r="X37" s="72" t="s">
        <v>130</v>
      </c>
      <c r="Y37" s="71" t="n">
        <v>3</v>
      </c>
      <c r="Z37" s="72" t="s">
        <v>141</v>
      </c>
      <c r="AA37" s="71" t="n">
        <v>3</v>
      </c>
      <c r="AB37" s="72" t="s">
        <v>142</v>
      </c>
      <c r="AC37" s="71" t="n">
        <v>3</v>
      </c>
      <c r="AD37" s="72" t="s">
        <v>143</v>
      </c>
      <c r="AE37" s="71" t="n">
        <v>3</v>
      </c>
      <c r="AF37" s="73" t="s">
        <v>133</v>
      </c>
      <c r="AG37" s="74" t="n">
        <v>3</v>
      </c>
      <c r="AH37" s="92" t="s">
        <v>144</v>
      </c>
    </row>
    <row r="38" s="76" customFormat="true" ht="34" hidden="false" customHeight="false" outlineLevel="0" collapsed="false">
      <c r="A38" s="66"/>
      <c r="B38" s="67" t="n">
        <v>10</v>
      </c>
      <c r="C38" s="68"/>
      <c r="D38" s="78" t="s">
        <v>55</v>
      </c>
      <c r="E38" s="78" t="n">
        <v>1</v>
      </c>
      <c r="F38" s="68"/>
      <c r="G38" s="68"/>
      <c r="H38" s="79"/>
      <c r="I38" s="68"/>
      <c r="J38" s="68"/>
      <c r="K38" s="68"/>
      <c r="L38" s="68"/>
      <c r="M38" s="68"/>
      <c r="N38" s="79"/>
      <c r="O38" s="68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1"/>
      <c r="AG38" s="81"/>
      <c r="AH38" s="75"/>
    </row>
    <row r="39" s="76" customFormat="true" ht="34" hidden="false" customHeight="false" outlineLevel="0" collapsed="false">
      <c r="A39" s="66"/>
      <c r="B39" s="67" t="n">
        <v>10</v>
      </c>
      <c r="C39" s="82"/>
      <c r="D39" s="78" t="s">
        <v>56</v>
      </c>
      <c r="E39" s="78" t="n">
        <v>1</v>
      </c>
      <c r="F39" s="68"/>
      <c r="G39" s="68"/>
      <c r="H39" s="91"/>
      <c r="I39" s="68"/>
      <c r="J39" s="68"/>
      <c r="K39" s="68"/>
      <c r="L39" s="68"/>
      <c r="M39" s="68"/>
      <c r="N39" s="68"/>
      <c r="O39" s="68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1"/>
      <c r="AG39" s="81"/>
      <c r="AH39" s="75"/>
    </row>
    <row r="40" s="76" customFormat="true" ht="153" hidden="false" customHeight="false" outlineLevel="0" collapsed="false">
      <c r="A40" s="66"/>
      <c r="B40" s="67" t="n">
        <v>11</v>
      </c>
      <c r="C40" s="68" t="s">
        <v>145</v>
      </c>
      <c r="D40" s="69"/>
      <c r="E40" s="68"/>
      <c r="F40" s="70" t="s">
        <v>146</v>
      </c>
      <c r="G40" s="70" t="n">
        <v>1</v>
      </c>
      <c r="H40" s="69"/>
      <c r="I40" s="71"/>
      <c r="J40" s="71"/>
      <c r="K40" s="71"/>
      <c r="L40" s="71"/>
      <c r="M40" s="71"/>
      <c r="N40" s="71"/>
      <c r="O40" s="71"/>
      <c r="P40" s="72" t="s">
        <v>147</v>
      </c>
      <c r="Q40" s="71" t="n">
        <v>5</v>
      </c>
      <c r="R40" s="72" t="s">
        <v>120</v>
      </c>
      <c r="S40" s="71" t="n">
        <v>1</v>
      </c>
      <c r="T40" s="71" t="s">
        <v>139</v>
      </c>
      <c r="U40" s="71" t="n">
        <v>1</v>
      </c>
      <c r="V40" s="72" t="s">
        <v>148</v>
      </c>
      <c r="W40" s="71" t="n">
        <v>3</v>
      </c>
      <c r="X40" s="72" t="s">
        <v>149</v>
      </c>
      <c r="Y40" s="71" t="n">
        <v>3</v>
      </c>
      <c r="Z40" s="72" t="s">
        <v>141</v>
      </c>
      <c r="AA40" s="71" t="n">
        <v>3</v>
      </c>
      <c r="AB40" s="72" t="s">
        <v>150</v>
      </c>
      <c r="AC40" s="71" t="n">
        <v>3</v>
      </c>
      <c r="AD40" s="72" t="s">
        <v>151</v>
      </c>
      <c r="AE40" s="71" t="n">
        <v>3</v>
      </c>
      <c r="AF40" s="73" t="s">
        <v>152</v>
      </c>
      <c r="AG40" s="74" t="n">
        <v>3</v>
      </c>
      <c r="AH40" s="75"/>
    </row>
    <row r="41" s="76" customFormat="true" ht="34" hidden="false" customHeight="false" outlineLevel="0" collapsed="false">
      <c r="A41" s="66"/>
      <c r="B41" s="67" t="n">
        <v>11</v>
      </c>
      <c r="C41" s="68"/>
      <c r="D41" s="77" t="s">
        <v>55</v>
      </c>
      <c r="E41" s="78" t="n">
        <v>1</v>
      </c>
      <c r="F41" s="68"/>
      <c r="G41" s="68"/>
      <c r="H41" s="79"/>
      <c r="I41" s="68"/>
      <c r="J41" s="68"/>
      <c r="K41" s="68"/>
      <c r="L41" s="68"/>
      <c r="M41" s="68"/>
      <c r="N41" s="86" t="s">
        <v>153</v>
      </c>
      <c r="O41" s="86" t="n">
        <v>3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3" t="s">
        <v>154</v>
      </c>
      <c r="AE41" s="83" t="n">
        <v>1</v>
      </c>
      <c r="AF41" s="81"/>
      <c r="AG41" s="81"/>
      <c r="AH41" s="75"/>
    </row>
    <row r="42" s="76" customFormat="true" ht="34" hidden="false" customHeight="false" outlineLevel="0" collapsed="false">
      <c r="A42" s="66"/>
      <c r="B42" s="67" t="n">
        <v>11</v>
      </c>
      <c r="C42" s="68"/>
      <c r="D42" s="77" t="s">
        <v>155</v>
      </c>
      <c r="E42" s="78" t="n">
        <v>1</v>
      </c>
      <c r="F42" s="68"/>
      <c r="G42" s="68"/>
      <c r="H42" s="79"/>
      <c r="I42" s="68"/>
      <c r="J42" s="68"/>
      <c r="K42" s="68"/>
      <c r="L42" s="68"/>
      <c r="M42" s="68"/>
      <c r="N42" s="86"/>
      <c r="O42" s="86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3"/>
      <c r="AE42" s="83"/>
      <c r="AF42" s="81"/>
      <c r="AG42" s="81"/>
      <c r="AH42" s="75"/>
    </row>
    <row r="43" s="76" customFormat="true" ht="34" hidden="false" customHeight="false" outlineLevel="0" collapsed="false">
      <c r="A43" s="66"/>
      <c r="B43" s="67" t="n">
        <v>11</v>
      </c>
      <c r="C43" s="68"/>
      <c r="D43" s="77" t="s">
        <v>56</v>
      </c>
      <c r="E43" s="78" t="n">
        <v>1</v>
      </c>
      <c r="F43" s="68"/>
      <c r="G43" s="68"/>
      <c r="H43" s="79"/>
      <c r="I43" s="68"/>
      <c r="J43" s="68"/>
      <c r="K43" s="68"/>
      <c r="L43" s="68"/>
      <c r="M43" s="68"/>
      <c r="N43" s="68"/>
      <c r="O43" s="68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1"/>
      <c r="AG43" s="81"/>
      <c r="AH43" s="75"/>
    </row>
    <row r="44" s="76" customFormat="true" ht="119" hidden="false" customHeight="false" outlineLevel="0" collapsed="false">
      <c r="A44" s="66"/>
      <c r="B44" s="67" t="n">
        <v>12</v>
      </c>
      <c r="C44" s="68" t="s">
        <v>156</v>
      </c>
      <c r="D44" s="69"/>
      <c r="E44" s="68"/>
      <c r="F44" s="71" t="s">
        <v>157</v>
      </c>
      <c r="G44" s="71"/>
      <c r="H44" s="69"/>
      <c r="I44" s="71"/>
      <c r="J44" s="71"/>
      <c r="K44" s="71"/>
      <c r="L44" s="71"/>
      <c r="M44" s="71"/>
      <c r="N44" s="71"/>
      <c r="O44" s="71"/>
      <c r="P44" s="72" t="s">
        <v>158</v>
      </c>
      <c r="Q44" s="71" t="n">
        <v>5</v>
      </c>
      <c r="R44" s="72" t="s">
        <v>159</v>
      </c>
      <c r="S44" s="71" t="n">
        <v>1</v>
      </c>
      <c r="T44" s="71" t="s">
        <v>139</v>
      </c>
      <c r="U44" s="71" t="n">
        <v>1</v>
      </c>
      <c r="V44" s="72" t="s">
        <v>148</v>
      </c>
      <c r="W44" s="71" t="n">
        <v>3</v>
      </c>
      <c r="X44" s="72" t="s">
        <v>149</v>
      </c>
      <c r="Y44" s="71" t="n">
        <v>3</v>
      </c>
      <c r="Z44" s="72" t="s">
        <v>160</v>
      </c>
      <c r="AA44" s="71" t="n">
        <v>3</v>
      </c>
      <c r="AB44" s="72" t="s">
        <v>150</v>
      </c>
      <c r="AC44" s="71" t="n">
        <v>3</v>
      </c>
      <c r="AD44" s="72" t="s">
        <v>161</v>
      </c>
      <c r="AE44" s="71" t="n">
        <v>3</v>
      </c>
      <c r="AF44" s="73" t="s">
        <v>152</v>
      </c>
      <c r="AG44" s="74" t="n">
        <v>3</v>
      </c>
      <c r="AH44" s="75"/>
    </row>
    <row r="45" s="76" customFormat="true" ht="34" hidden="false" customHeight="false" outlineLevel="0" collapsed="false">
      <c r="A45" s="66"/>
      <c r="B45" s="67" t="n">
        <v>12</v>
      </c>
      <c r="C45" s="68"/>
      <c r="D45" s="78" t="s">
        <v>105</v>
      </c>
      <c r="E45" s="78" t="n">
        <v>2</v>
      </c>
      <c r="F45" s="68"/>
      <c r="G45" s="68"/>
      <c r="H45" s="79"/>
      <c r="I45" s="68"/>
      <c r="J45" s="68"/>
      <c r="K45" s="68"/>
      <c r="L45" s="68"/>
      <c r="M45" s="68"/>
      <c r="N45" s="68"/>
      <c r="O45" s="68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1"/>
      <c r="AG45" s="81"/>
      <c r="AH45" s="75"/>
    </row>
    <row r="46" s="76" customFormat="true" ht="34" hidden="false" customHeight="false" outlineLevel="0" collapsed="false">
      <c r="A46" s="66"/>
      <c r="B46" s="67" t="n">
        <v>12</v>
      </c>
      <c r="C46" s="68"/>
      <c r="D46" s="78" t="s">
        <v>56</v>
      </c>
      <c r="E46" s="78" t="n">
        <v>1</v>
      </c>
      <c r="F46" s="68"/>
      <c r="G46" s="68"/>
      <c r="H46" s="79"/>
      <c r="I46" s="68"/>
      <c r="J46" s="68"/>
      <c r="K46" s="68"/>
      <c r="L46" s="68"/>
      <c r="M46" s="68"/>
      <c r="N46" s="68"/>
      <c r="O46" s="68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1"/>
      <c r="AG46" s="81"/>
      <c r="AH46" s="75"/>
    </row>
    <row r="47" s="76" customFormat="true" ht="34" hidden="false" customHeight="false" outlineLevel="0" collapsed="false">
      <c r="A47" s="66"/>
      <c r="B47" s="67" t="n">
        <v>12</v>
      </c>
      <c r="C47" s="68"/>
      <c r="D47" s="78" t="s">
        <v>55</v>
      </c>
      <c r="E47" s="78" t="n">
        <v>1</v>
      </c>
      <c r="F47" s="68"/>
      <c r="G47" s="68"/>
      <c r="H47" s="79"/>
      <c r="I47" s="68"/>
      <c r="J47" s="68"/>
      <c r="K47" s="68"/>
      <c r="L47" s="68"/>
      <c r="M47" s="68"/>
      <c r="N47" s="68"/>
      <c r="O47" s="68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1"/>
      <c r="AG47" s="81"/>
      <c r="AH47" s="75"/>
    </row>
    <row r="48" s="76" customFormat="true" ht="85" hidden="false" customHeight="false" outlineLevel="0" collapsed="false">
      <c r="A48" s="66"/>
      <c r="B48" s="67" t="n">
        <v>13</v>
      </c>
      <c r="C48" s="68" t="s">
        <v>162</v>
      </c>
      <c r="D48" s="69"/>
      <c r="E48" s="68"/>
      <c r="F48" s="71" t="s">
        <v>163</v>
      </c>
      <c r="G48" s="71"/>
      <c r="H48" s="89" t="s">
        <v>137</v>
      </c>
      <c r="I48" s="70" t="n">
        <v>1</v>
      </c>
      <c r="J48" s="70" t="s">
        <v>44</v>
      </c>
      <c r="K48" s="70" t="n">
        <v>1</v>
      </c>
      <c r="L48" s="71"/>
      <c r="M48" s="71"/>
      <c r="N48" s="71"/>
      <c r="O48" s="71"/>
      <c r="P48" s="72" t="s">
        <v>164</v>
      </c>
      <c r="Q48" s="71" t="n">
        <v>5</v>
      </c>
      <c r="R48" s="72" t="s">
        <v>159</v>
      </c>
      <c r="S48" s="71" t="n">
        <v>1</v>
      </c>
      <c r="T48" s="71" t="s">
        <v>165</v>
      </c>
      <c r="U48" s="71" t="n">
        <v>1</v>
      </c>
      <c r="V48" s="72" t="s">
        <v>166</v>
      </c>
      <c r="W48" s="71" t="n">
        <v>3</v>
      </c>
      <c r="X48" s="72" t="s">
        <v>167</v>
      </c>
      <c r="Y48" s="71" t="n">
        <v>3</v>
      </c>
      <c r="Z48" s="72" t="s">
        <v>168</v>
      </c>
      <c r="AA48" s="71" t="n">
        <v>3</v>
      </c>
      <c r="AB48" s="72" t="s">
        <v>169</v>
      </c>
      <c r="AC48" s="71" t="n">
        <v>3</v>
      </c>
      <c r="AD48" s="72" t="s">
        <v>170</v>
      </c>
      <c r="AE48" s="71" t="n">
        <v>3</v>
      </c>
      <c r="AF48" s="73" t="s">
        <v>152</v>
      </c>
      <c r="AG48" s="74" t="n">
        <v>3</v>
      </c>
      <c r="AH48" s="75"/>
    </row>
    <row r="49" s="76" customFormat="true" ht="34" hidden="false" customHeight="false" outlineLevel="0" collapsed="false">
      <c r="A49" s="66"/>
      <c r="B49" s="67" t="n">
        <v>13</v>
      </c>
      <c r="C49" s="68"/>
      <c r="D49" s="78" t="s">
        <v>55</v>
      </c>
      <c r="E49" s="78" t="n">
        <v>1</v>
      </c>
      <c r="F49" s="68"/>
      <c r="G49" s="68"/>
      <c r="H49" s="79"/>
      <c r="I49" s="68"/>
      <c r="J49" s="68"/>
      <c r="K49" s="68"/>
      <c r="L49" s="68"/>
      <c r="M49" s="68"/>
      <c r="N49" s="68"/>
      <c r="O49" s="68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1"/>
      <c r="AG49" s="81"/>
      <c r="AH49" s="75"/>
    </row>
    <row r="50" s="76" customFormat="true" ht="34" hidden="false" customHeight="false" outlineLevel="0" collapsed="false">
      <c r="A50" s="66"/>
      <c r="B50" s="67" t="n">
        <v>13</v>
      </c>
      <c r="C50" s="82"/>
      <c r="D50" s="78" t="s">
        <v>56</v>
      </c>
      <c r="E50" s="78" t="n">
        <v>1</v>
      </c>
      <c r="F50" s="68"/>
      <c r="G50" s="68"/>
      <c r="H50" s="91"/>
      <c r="I50" s="68"/>
      <c r="J50" s="68"/>
      <c r="K50" s="68"/>
      <c r="L50" s="68"/>
      <c r="M50" s="68"/>
      <c r="N50" s="68"/>
      <c r="O50" s="68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1"/>
      <c r="AG50" s="81"/>
      <c r="AH50" s="75"/>
    </row>
    <row r="51" s="76" customFormat="true" ht="85" hidden="false" customHeight="false" outlineLevel="0" collapsed="false">
      <c r="A51" s="66"/>
      <c r="B51" s="67" t="n">
        <v>14</v>
      </c>
      <c r="C51" s="68" t="s">
        <v>171</v>
      </c>
      <c r="D51" s="69"/>
      <c r="E51" s="68"/>
      <c r="F51" s="71" t="s">
        <v>172</v>
      </c>
      <c r="G51" s="71"/>
      <c r="H51" s="89" t="s">
        <v>137</v>
      </c>
      <c r="I51" s="70" t="n">
        <v>1</v>
      </c>
      <c r="J51" s="70" t="s">
        <v>173</v>
      </c>
      <c r="K51" s="70" t="n">
        <v>1</v>
      </c>
      <c r="L51" s="71"/>
      <c r="M51" s="71"/>
      <c r="N51" s="71"/>
      <c r="O51" s="71"/>
      <c r="P51" s="72" t="s">
        <v>174</v>
      </c>
      <c r="Q51" s="71" t="n">
        <v>5</v>
      </c>
      <c r="R51" s="72" t="s">
        <v>159</v>
      </c>
      <c r="S51" s="71" t="n">
        <v>1</v>
      </c>
      <c r="T51" s="71" t="s">
        <v>165</v>
      </c>
      <c r="U51" s="71" t="n">
        <v>1</v>
      </c>
      <c r="V51" s="72" t="s">
        <v>166</v>
      </c>
      <c r="W51" s="71" t="n">
        <v>3</v>
      </c>
      <c r="X51" s="72" t="s">
        <v>167</v>
      </c>
      <c r="Y51" s="71" t="n">
        <v>3</v>
      </c>
      <c r="Z51" s="72" t="s">
        <v>168</v>
      </c>
      <c r="AA51" s="71" t="n">
        <v>3</v>
      </c>
      <c r="AB51" s="72" t="s">
        <v>175</v>
      </c>
      <c r="AC51" s="71" t="n">
        <v>3</v>
      </c>
      <c r="AD51" s="72" t="s">
        <v>176</v>
      </c>
      <c r="AE51" s="71" t="n">
        <v>3</v>
      </c>
      <c r="AF51" s="73" t="s">
        <v>177</v>
      </c>
      <c r="AG51" s="74" t="n">
        <v>3</v>
      </c>
      <c r="AH51" s="75"/>
    </row>
    <row r="52" s="76" customFormat="true" ht="34" hidden="false" customHeight="false" outlineLevel="0" collapsed="false">
      <c r="A52" s="66"/>
      <c r="B52" s="67" t="n">
        <v>14</v>
      </c>
      <c r="C52" s="68"/>
      <c r="D52" s="78" t="s">
        <v>55</v>
      </c>
      <c r="E52" s="78" t="n">
        <v>1</v>
      </c>
      <c r="F52" s="68"/>
      <c r="G52" s="68"/>
      <c r="H52" s="79"/>
      <c r="I52" s="68"/>
      <c r="J52" s="68"/>
      <c r="K52" s="68"/>
      <c r="L52" s="68"/>
      <c r="M52" s="68"/>
      <c r="N52" s="68"/>
      <c r="O52" s="68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1"/>
      <c r="AG52" s="81"/>
      <c r="AH52" s="75"/>
    </row>
    <row r="53" s="76" customFormat="true" ht="34" hidden="false" customHeight="false" outlineLevel="0" collapsed="false">
      <c r="A53" s="66"/>
      <c r="B53" s="67" t="n">
        <v>14</v>
      </c>
      <c r="C53" s="82"/>
      <c r="D53" s="78" t="s">
        <v>56</v>
      </c>
      <c r="E53" s="78" t="n">
        <v>1</v>
      </c>
      <c r="F53" s="68"/>
      <c r="G53" s="68"/>
      <c r="H53" s="91"/>
      <c r="I53" s="68"/>
      <c r="J53" s="68"/>
      <c r="K53" s="68"/>
      <c r="L53" s="68"/>
      <c r="M53" s="68"/>
      <c r="N53" s="68"/>
      <c r="O53" s="68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1"/>
      <c r="AG53" s="81"/>
      <c r="AH53" s="75"/>
    </row>
    <row r="54" s="76" customFormat="true" ht="187" hidden="false" customHeight="false" outlineLevel="0" collapsed="false">
      <c r="A54" s="66"/>
      <c r="B54" s="67" t="n">
        <v>15</v>
      </c>
      <c r="C54" s="68" t="s">
        <v>178</v>
      </c>
      <c r="D54" s="69"/>
      <c r="E54" s="68"/>
      <c r="F54" s="71" t="s">
        <v>179</v>
      </c>
      <c r="G54" s="71"/>
      <c r="H54" s="69"/>
      <c r="I54" s="71"/>
      <c r="J54" s="71"/>
      <c r="K54" s="71"/>
      <c r="L54" s="71"/>
      <c r="M54" s="71"/>
      <c r="N54" s="71"/>
      <c r="O54" s="71"/>
      <c r="P54" s="72" t="s">
        <v>180</v>
      </c>
      <c r="Q54" s="71" t="n">
        <v>5</v>
      </c>
      <c r="R54" s="72" t="s">
        <v>181</v>
      </c>
      <c r="S54" s="71" t="n">
        <v>1</v>
      </c>
      <c r="T54" s="71" t="s">
        <v>165</v>
      </c>
      <c r="U54" s="71" t="n">
        <v>1</v>
      </c>
      <c r="V54" s="72" t="s">
        <v>182</v>
      </c>
      <c r="W54" s="71" t="n">
        <v>3</v>
      </c>
      <c r="X54" s="72" t="s">
        <v>183</v>
      </c>
      <c r="Y54" s="71" t="n">
        <v>3</v>
      </c>
      <c r="Z54" s="72" t="s">
        <v>184</v>
      </c>
      <c r="AA54" s="71" t="n">
        <v>3</v>
      </c>
      <c r="AB54" s="72" t="s">
        <v>185</v>
      </c>
      <c r="AC54" s="71" t="n">
        <v>3</v>
      </c>
      <c r="AD54" s="72" t="s">
        <v>186</v>
      </c>
      <c r="AE54" s="71" t="n">
        <v>3</v>
      </c>
      <c r="AF54" s="73" t="s">
        <v>187</v>
      </c>
      <c r="AG54" s="74" t="n">
        <v>3</v>
      </c>
      <c r="AH54" s="75"/>
    </row>
    <row r="55" s="76" customFormat="true" ht="34" hidden="false" customHeight="false" outlineLevel="0" collapsed="false">
      <c r="A55" s="66"/>
      <c r="B55" s="67" t="n">
        <v>15</v>
      </c>
      <c r="C55" s="68"/>
      <c r="D55" s="78" t="s">
        <v>55</v>
      </c>
      <c r="E55" s="78" t="n">
        <v>1</v>
      </c>
      <c r="F55" s="68"/>
      <c r="G55" s="68"/>
      <c r="H55" s="79"/>
      <c r="I55" s="68"/>
      <c r="J55" s="68"/>
      <c r="K55" s="68"/>
      <c r="L55" s="68"/>
      <c r="M55" s="68"/>
      <c r="N55" s="79"/>
      <c r="O55" s="68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93" t="s">
        <v>188</v>
      </c>
      <c r="AG55" s="93" t="n">
        <v>2</v>
      </c>
      <c r="AH55" s="75"/>
    </row>
    <row r="56" s="76" customFormat="true" ht="34" hidden="false" customHeight="false" outlineLevel="0" collapsed="false">
      <c r="A56" s="66"/>
      <c r="B56" s="67" t="n">
        <v>15</v>
      </c>
      <c r="C56" s="68"/>
      <c r="D56" s="78" t="s">
        <v>189</v>
      </c>
      <c r="E56" s="78" t="n">
        <v>1</v>
      </c>
      <c r="F56" s="68"/>
      <c r="G56" s="68"/>
      <c r="H56" s="79"/>
      <c r="I56" s="68"/>
      <c r="J56" s="68"/>
      <c r="K56" s="68"/>
      <c r="L56" s="68"/>
      <c r="M56" s="68"/>
      <c r="N56" s="79"/>
      <c r="O56" s="68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93"/>
      <c r="AG56" s="93"/>
      <c r="AH56" s="75"/>
    </row>
    <row r="57" customFormat="false" ht="34" hidden="false" customHeight="false" outlineLevel="0" collapsed="false">
      <c r="A57" s="66"/>
      <c r="B57" s="67" t="n">
        <v>15</v>
      </c>
      <c r="C57" s="68"/>
      <c r="D57" s="78" t="s">
        <v>155</v>
      </c>
      <c r="E57" s="78" t="n">
        <v>1</v>
      </c>
      <c r="F57" s="68"/>
      <c r="G57" s="68"/>
      <c r="H57" s="79"/>
      <c r="I57" s="68"/>
      <c r="J57" s="68"/>
      <c r="K57" s="68"/>
      <c r="L57" s="68"/>
      <c r="M57" s="68"/>
      <c r="N57" s="79"/>
      <c r="O57" s="68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93"/>
      <c r="AG57" s="93"/>
      <c r="AH57" s="75"/>
    </row>
    <row r="58" customFormat="false" ht="34" hidden="false" customHeight="false" outlineLevel="0" collapsed="false">
      <c r="A58" s="66"/>
      <c r="B58" s="67" t="n">
        <v>15</v>
      </c>
      <c r="C58" s="68"/>
      <c r="D58" s="78" t="s">
        <v>56</v>
      </c>
      <c r="E58" s="78" t="n">
        <v>1</v>
      </c>
      <c r="F58" s="68"/>
      <c r="G58" s="68"/>
      <c r="H58" s="79"/>
      <c r="I58" s="68"/>
      <c r="J58" s="68"/>
      <c r="K58" s="68"/>
      <c r="L58" s="68"/>
      <c r="M58" s="68"/>
      <c r="N58" s="79"/>
      <c r="O58" s="68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1"/>
      <c r="AG58" s="81"/>
      <c r="AH58" s="75"/>
    </row>
    <row r="59" customFormat="false" ht="119" hidden="false" customHeight="false" outlineLevel="0" collapsed="false">
      <c r="A59" s="66"/>
      <c r="B59" s="67" t="n">
        <v>16</v>
      </c>
      <c r="C59" s="68" t="s">
        <v>190</v>
      </c>
      <c r="D59" s="69"/>
      <c r="E59" s="68"/>
      <c r="F59" s="71" t="s">
        <v>191</v>
      </c>
      <c r="G59" s="71"/>
      <c r="H59" s="69"/>
      <c r="I59" s="71"/>
      <c r="J59" s="71"/>
      <c r="K59" s="71"/>
      <c r="L59" s="71"/>
      <c r="M59" s="71"/>
      <c r="N59" s="71"/>
      <c r="O59" s="71"/>
      <c r="P59" s="72" t="s">
        <v>192</v>
      </c>
      <c r="Q59" s="71" t="n">
        <v>5</v>
      </c>
      <c r="R59" s="72" t="s">
        <v>181</v>
      </c>
      <c r="S59" s="71" t="n">
        <v>1</v>
      </c>
      <c r="T59" s="71" t="s">
        <v>193</v>
      </c>
      <c r="U59" s="71" t="n">
        <v>1</v>
      </c>
      <c r="V59" s="72" t="s">
        <v>182</v>
      </c>
      <c r="W59" s="71" t="n">
        <v>3</v>
      </c>
      <c r="X59" s="72" t="s">
        <v>194</v>
      </c>
      <c r="Y59" s="71" t="n">
        <v>3</v>
      </c>
      <c r="Z59" s="72" t="s">
        <v>195</v>
      </c>
      <c r="AA59" s="71" t="n">
        <v>3</v>
      </c>
      <c r="AB59" s="72" t="s">
        <v>185</v>
      </c>
      <c r="AC59" s="71" t="n">
        <v>3</v>
      </c>
      <c r="AD59" s="72" t="s">
        <v>196</v>
      </c>
      <c r="AE59" s="71" t="n">
        <v>3</v>
      </c>
      <c r="AF59" s="73" t="s">
        <v>187</v>
      </c>
      <c r="AG59" s="74" t="n">
        <v>3</v>
      </c>
      <c r="AH59" s="87" t="s">
        <v>197</v>
      </c>
    </row>
    <row r="60" customFormat="false" ht="34" hidden="false" customHeight="false" outlineLevel="0" collapsed="false">
      <c r="A60" s="66"/>
      <c r="B60" s="67" t="n">
        <v>16</v>
      </c>
      <c r="C60" s="68"/>
      <c r="D60" s="78" t="s">
        <v>105</v>
      </c>
      <c r="E60" s="78" t="n">
        <v>2</v>
      </c>
      <c r="F60" s="68"/>
      <c r="G60" s="68"/>
      <c r="H60" s="79"/>
      <c r="I60" s="68"/>
      <c r="J60" s="68"/>
      <c r="K60" s="68"/>
      <c r="L60" s="68"/>
      <c r="M60" s="68"/>
      <c r="N60" s="79"/>
      <c r="O60" s="68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1"/>
      <c r="AG60" s="81"/>
      <c r="AH60" s="75"/>
    </row>
    <row r="61" customFormat="false" ht="34" hidden="false" customHeight="false" outlineLevel="0" collapsed="false">
      <c r="A61" s="66"/>
      <c r="B61" s="67" t="n">
        <v>16</v>
      </c>
      <c r="C61" s="68"/>
      <c r="D61" s="78" t="s">
        <v>56</v>
      </c>
      <c r="E61" s="78" t="n">
        <v>1</v>
      </c>
      <c r="F61" s="68"/>
      <c r="G61" s="68"/>
      <c r="H61" s="79"/>
      <c r="I61" s="68"/>
      <c r="J61" s="68"/>
      <c r="K61" s="68"/>
      <c r="L61" s="68"/>
      <c r="M61" s="68"/>
      <c r="N61" s="79"/>
      <c r="O61" s="68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1"/>
      <c r="AG61" s="81"/>
      <c r="AH61" s="75"/>
    </row>
    <row r="62" customFormat="false" ht="34" hidden="false" customHeight="false" outlineLevel="0" collapsed="false">
      <c r="A62" s="66"/>
      <c r="B62" s="67" t="n">
        <v>16</v>
      </c>
      <c r="C62" s="68"/>
      <c r="D62" s="78" t="s">
        <v>55</v>
      </c>
      <c r="E62" s="78" t="n">
        <v>1</v>
      </c>
      <c r="F62" s="68"/>
      <c r="G62" s="68"/>
      <c r="H62" s="79"/>
      <c r="I62" s="68"/>
      <c r="J62" s="68"/>
      <c r="K62" s="68"/>
      <c r="L62" s="68"/>
      <c r="M62" s="68"/>
      <c r="N62" s="79"/>
      <c r="O62" s="68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1"/>
      <c r="AG62" s="81"/>
      <c r="AH62" s="75"/>
    </row>
    <row r="63" customFormat="false" ht="153" hidden="false" customHeight="false" outlineLevel="0" collapsed="false">
      <c r="A63" s="66"/>
      <c r="B63" s="67" t="n">
        <v>17</v>
      </c>
      <c r="C63" s="68" t="s">
        <v>198</v>
      </c>
      <c r="D63" s="69"/>
      <c r="E63" s="68"/>
      <c r="F63" s="70" t="s">
        <v>199</v>
      </c>
      <c r="G63" s="70" t="n">
        <v>1</v>
      </c>
      <c r="H63" s="69"/>
      <c r="I63" s="71"/>
      <c r="J63" s="71"/>
      <c r="K63" s="71"/>
      <c r="L63" s="71"/>
      <c r="M63" s="71"/>
      <c r="N63" s="71"/>
      <c r="O63" s="71"/>
      <c r="P63" s="72" t="s">
        <v>200</v>
      </c>
      <c r="Q63" s="71" t="n">
        <v>5</v>
      </c>
      <c r="R63" s="72" t="s">
        <v>181</v>
      </c>
      <c r="S63" s="71" t="n">
        <v>1</v>
      </c>
      <c r="T63" s="71" t="s">
        <v>201</v>
      </c>
      <c r="U63" s="71" t="n">
        <v>1</v>
      </c>
      <c r="V63" s="72" t="s">
        <v>202</v>
      </c>
      <c r="W63" s="71" t="n">
        <v>3</v>
      </c>
      <c r="X63" s="72" t="s">
        <v>194</v>
      </c>
      <c r="Y63" s="71" t="n">
        <v>3</v>
      </c>
      <c r="Z63" s="72" t="s">
        <v>203</v>
      </c>
      <c r="AA63" s="71" t="n">
        <v>3</v>
      </c>
      <c r="AB63" s="72" t="s">
        <v>185</v>
      </c>
      <c r="AC63" s="71" t="n">
        <v>3</v>
      </c>
      <c r="AD63" s="72" t="s">
        <v>204</v>
      </c>
      <c r="AE63" s="71" t="n">
        <v>3</v>
      </c>
      <c r="AF63" s="73" t="s">
        <v>205</v>
      </c>
      <c r="AG63" s="74" t="n">
        <v>3</v>
      </c>
      <c r="AH63" s="75"/>
    </row>
    <row r="64" customFormat="false" ht="34" hidden="false" customHeight="false" outlineLevel="0" collapsed="false">
      <c r="A64" s="66"/>
      <c r="B64" s="67" t="n">
        <v>17</v>
      </c>
      <c r="C64" s="68"/>
      <c r="D64" s="78" t="s">
        <v>55</v>
      </c>
      <c r="E64" s="78" t="n">
        <v>1</v>
      </c>
      <c r="F64" s="68"/>
      <c r="G64" s="68"/>
      <c r="H64" s="79"/>
      <c r="I64" s="68"/>
      <c r="J64" s="68"/>
      <c r="K64" s="68"/>
      <c r="L64" s="68"/>
      <c r="M64" s="68"/>
      <c r="N64" s="68"/>
      <c r="O64" s="68"/>
      <c r="P64" s="80"/>
      <c r="Q64" s="80"/>
      <c r="R64" s="80"/>
      <c r="S64" s="80"/>
      <c r="T64" s="80"/>
      <c r="U64" s="80"/>
      <c r="V64" s="80"/>
      <c r="W64" s="80"/>
      <c r="X64" s="83" t="s">
        <v>206</v>
      </c>
      <c r="Y64" s="83" t="n">
        <v>2</v>
      </c>
      <c r="Z64" s="80"/>
      <c r="AA64" s="80"/>
      <c r="AB64" s="80"/>
      <c r="AC64" s="80"/>
      <c r="AD64" s="80"/>
      <c r="AE64" s="80"/>
      <c r="AF64" s="90" t="s">
        <v>207</v>
      </c>
      <c r="AG64" s="90" t="n">
        <v>2</v>
      </c>
      <c r="AH64" s="75"/>
    </row>
    <row r="65" customFormat="false" ht="34" hidden="false" customHeight="false" outlineLevel="0" collapsed="false">
      <c r="A65" s="66"/>
      <c r="B65" s="67" t="n">
        <v>17</v>
      </c>
      <c r="C65" s="68"/>
      <c r="D65" s="78" t="s">
        <v>155</v>
      </c>
      <c r="E65" s="78" t="n">
        <v>1</v>
      </c>
      <c r="F65" s="68"/>
      <c r="G65" s="68"/>
      <c r="H65" s="79"/>
      <c r="I65" s="68"/>
      <c r="J65" s="68"/>
      <c r="K65" s="68"/>
      <c r="L65" s="68"/>
      <c r="M65" s="68"/>
      <c r="N65" s="68"/>
      <c r="O65" s="68"/>
      <c r="P65" s="80"/>
      <c r="Q65" s="80"/>
      <c r="R65" s="80"/>
      <c r="S65" s="80"/>
      <c r="T65" s="80"/>
      <c r="U65" s="80"/>
      <c r="V65" s="80"/>
      <c r="W65" s="80"/>
      <c r="X65" s="83"/>
      <c r="Y65" s="83"/>
      <c r="Z65" s="80"/>
      <c r="AA65" s="80"/>
      <c r="AB65" s="80"/>
      <c r="AC65" s="80"/>
      <c r="AD65" s="80"/>
      <c r="AE65" s="80"/>
      <c r="AF65" s="90"/>
      <c r="AG65" s="90"/>
      <c r="AH65" s="75"/>
    </row>
    <row r="66" customFormat="false" ht="34" hidden="false" customHeight="false" outlineLevel="0" collapsed="false">
      <c r="A66" s="66"/>
      <c r="B66" s="67" t="n">
        <v>17</v>
      </c>
      <c r="C66" s="68"/>
      <c r="D66" s="78" t="s">
        <v>56</v>
      </c>
      <c r="E66" s="78" t="n">
        <v>1</v>
      </c>
      <c r="F66" s="68"/>
      <c r="G66" s="68"/>
      <c r="H66" s="79"/>
      <c r="I66" s="68"/>
      <c r="J66" s="68"/>
      <c r="K66" s="68"/>
      <c r="L66" s="68"/>
      <c r="M66" s="68"/>
      <c r="N66" s="68"/>
      <c r="O66" s="68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1"/>
      <c r="AG66" s="81"/>
      <c r="AH66" s="75"/>
    </row>
    <row r="67" customFormat="false" ht="85" hidden="false" customHeight="false" outlineLevel="0" collapsed="false">
      <c r="A67" s="66"/>
      <c r="B67" s="67" t="n">
        <v>18</v>
      </c>
      <c r="C67" s="68" t="s">
        <v>208</v>
      </c>
      <c r="D67" s="69"/>
      <c r="E67" s="68"/>
      <c r="F67" s="71" t="s">
        <v>209</v>
      </c>
      <c r="G67" s="71"/>
      <c r="H67" s="89" t="s">
        <v>137</v>
      </c>
      <c r="I67" s="70" t="n">
        <v>1</v>
      </c>
      <c r="J67" s="70" t="s">
        <v>173</v>
      </c>
      <c r="K67" s="70" t="n">
        <v>1</v>
      </c>
      <c r="L67" s="71"/>
      <c r="M67" s="71"/>
      <c r="N67" s="71"/>
      <c r="O67" s="71"/>
      <c r="P67" s="72" t="s">
        <v>210</v>
      </c>
      <c r="Q67" s="71" t="n">
        <v>5</v>
      </c>
      <c r="R67" s="72" t="s">
        <v>181</v>
      </c>
      <c r="S67" s="71" t="n">
        <v>1</v>
      </c>
      <c r="T67" s="71" t="s">
        <v>211</v>
      </c>
      <c r="U67" s="71" t="n">
        <v>1</v>
      </c>
      <c r="V67" s="72" t="s">
        <v>202</v>
      </c>
      <c r="W67" s="71" t="n">
        <v>3</v>
      </c>
      <c r="X67" s="72" t="s">
        <v>212</v>
      </c>
      <c r="Y67" s="71" t="n">
        <v>3</v>
      </c>
      <c r="Z67" s="72" t="s">
        <v>203</v>
      </c>
      <c r="AA67" s="71" t="n">
        <v>3</v>
      </c>
      <c r="AB67" s="72" t="s">
        <v>213</v>
      </c>
      <c r="AC67" s="71" t="n">
        <v>3</v>
      </c>
      <c r="AD67" s="72" t="s">
        <v>214</v>
      </c>
      <c r="AE67" s="71" t="n">
        <v>3</v>
      </c>
      <c r="AF67" s="73" t="s">
        <v>215</v>
      </c>
      <c r="AG67" s="74" t="n">
        <v>3</v>
      </c>
      <c r="AH67" s="87" t="s">
        <v>216</v>
      </c>
    </row>
    <row r="68" customFormat="false" ht="34" hidden="false" customHeight="false" outlineLevel="0" collapsed="false">
      <c r="A68" s="66"/>
      <c r="B68" s="67" t="n">
        <v>18</v>
      </c>
      <c r="C68" s="68"/>
      <c r="D68" s="77" t="s">
        <v>55</v>
      </c>
      <c r="E68" s="78" t="n">
        <v>1</v>
      </c>
      <c r="F68" s="68"/>
      <c r="G68" s="68"/>
      <c r="H68" s="79"/>
      <c r="I68" s="68"/>
      <c r="J68" s="68"/>
      <c r="K68" s="68"/>
      <c r="L68" s="68"/>
      <c r="M68" s="68"/>
      <c r="N68" s="68"/>
      <c r="O68" s="68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90" t="s">
        <v>207</v>
      </c>
      <c r="AG68" s="90" t="n">
        <v>2</v>
      </c>
      <c r="AH68" s="75"/>
    </row>
    <row r="69" customFormat="false" ht="34" hidden="false" customHeight="false" outlineLevel="0" collapsed="false">
      <c r="A69" s="66"/>
      <c r="B69" s="67" t="n">
        <v>18</v>
      </c>
      <c r="C69" s="82"/>
      <c r="D69" s="78" t="s">
        <v>56</v>
      </c>
      <c r="E69" s="78" t="n">
        <v>1</v>
      </c>
      <c r="F69" s="68"/>
      <c r="G69" s="68"/>
      <c r="H69" s="79"/>
      <c r="I69" s="68"/>
      <c r="J69" s="68"/>
      <c r="K69" s="68"/>
      <c r="L69" s="68"/>
      <c r="M69" s="68"/>
      <c r="N69" s="68"/>
      <c r="O69" s="68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1"/>
      <c r="AG69" s="81"/>
      <c r="AH69" s="75"/>
    </row>
    <row r="70" customFormat="false" ht="136" hidden="false" customHeight="false" outlineLevel="0" collapsed="false">
      <c r="A70" s="66"/>
      <c r="B70" s="67" t="n">
        <v>19</v>
      </c>
      <c r="C70" s="68" t="s">
        <v>217</v>
      </c>
      <c r="D70" s="69"/>
      <c r="E70" s="68"/>
      <c r="F70" s="71" t="s">
        <v>218</v>
      </c>
      <c r="G70" s="71"/>
      <c r="H70" s="89" t="s">
        <v>137</v>
      </c>
      <c r="I70" s="70" t="n">
        <v>1</v>
      </c>
      <c r="J70" s="71"/>
      <c r="K70" s="71"/>
      <c r="L70" s="71"/>
      <c r="M70" s="71"/>
      <c r="N70" s="71"/>
      <c r="O70" s="71"/>
      <c r="P70" s="72" t="s">
        <v>219</v>
      </c>
      <c r="Q70" s="71" t="n">
        <v>6</v>
      </c>
      <c r="R70" s="72" t="s">
        <v>220</v>
      </c>
      <c r="S70" s="71" t="n">
        <v>1</v>
      </c>
      <c r="T70" s="71" t="s">
        <v>211</v>
      </c>
      <c r="U70" s="71" t="n">
        <v>1</v>
      </c>
      <c r="V70" s="72" t="s">
        <v>221</v>
      </c>
      <c r="W70" s="71" t="n">
        <v>4</v>
      </c>
      <c r="X70" s="72" t="s">
        <v>212</v>
      </c>
      <c r="Y70" s="71" t="n">
        <v>4</v>
      </c>
      <c r="Z70" s="72" t="s">
        <v>222</v>
      </c>
      <c r="AA70" s="71" t="n">
        <v>3</v>
      </c>
      <c r="AB70" s="72" t="s">
        <v>223</v>
      </c>
      <c r="AC70" s="71" t="n">
        <v>3</v>
      </c>
      <c r="AD70" s="72" t="s">
        <v>224</v>
      </c>
      <c r="AE70" s="71" t="n">
        <v>4</v>
      </c>
      <c r="AF70" s="73" t="s">
        <v>215</v>
      </c>
      <c r="AG70" s="74" t="n">
        <v>3</v>
      </c>
      <c r="AH70" s="75" t="s">
        <v>225</v>
      </c>
    </row>
    <row r="71" customFormat="false" ht="34" hidden="false" customHeight="false" outlineLevel="0" collapsed="false">
      <c r="A71" s="66"/>
      <c r="B71" s="67" t="n">
        <v>19</v>
      </c>
      <c r="C71" s="68"/>
      <c r="D71" s="77" t="s">
        <v>55</v>
      </c>
      <c r="E71" s="78" t="n">
        <v>1</v>
      </c>
      <c r="F71" s="68"/>
      <c r="G71" s="68"/>
      <c r="H71" s="79"/>
      <c r="I71" s="68"/>
      <c r="J71" s="68"/>
      <c r="K71" s="68"/>
      <c r="L71" s="68"/>
      <c r="M71" s="68"/>
      <c r="N71" s="79"/>
      <c r="O71" s="68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90" t="s">
        <v>207</v>
      </c>
      <c r="AG71" s="90" t="n">
        <v>2</v>
      </c>
      <c r="AH71" s="75"/>
    </row>
    <row r="72" customFormat="false" ht="34" hidden="false" customHeight="false" outlineLevel="0" collapsed="false">
      <c r="A72" s="66"/>
      <c r="B72" s="67" t="n">
        <v>19</v>
      </c>
      <c r="C72" s="68"/>
      <c r="D72" s="77" t="s">
        <v>189</v>
      </c>
      <c r="E72" s="78" t="n">
        <v>1</v>
      </c>
      <c r="F72" s="68"/>
      <c r="G72" s="68"/>
      <c r="H72" s="79"/>
      <c r="I72" s="68"/>
      <c r="J72" s="68"/>
      <c r="K72" s="68"/>
      <c r="L72" s="68"/>
      <c r="M72" s="68"/>
      <c r="N72" s="79"/>
      <c r="O72" s="68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90"/>
      <c r="AG72" s="90"/>
      <c r="AH72" s="75"/>
    </row>
    <row r="73" customFormat="false" ht="34" hidden="false" customHeight="false" outlineLevel="0" collapsed="false">
      <c r="A73" s="66"/>
      <c r="B73" s="67" t="n">
        <v>19</v>
      </c>
      <c r="C73" s="68"/>
      <c r="D73" s="77" t="s">
        <v>56</v>
      </c>
      <c r="E73" s="78" t="n">
        <v>1</v>
      </c>
      <c r="F73" s="68"/>
      <c r="G73" s="68"/>
      <c r="H73" s="79"/>
      <c r="I73" s="68"/>
      <c r="J73" s="68"/>
      <c r="K73" s="68"/>
      <c r="L73" s="68"/>
      <c r="M73" s="68"/>
      <c r="N73" s="79"/>
      <c r="O73" s="68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1"/>
      <c r="AG73" s="81"/>
      <c r="AH73" s="75"/>
    </row>
    <row r="74" customFormat="false" ht="85" hidden="false" customHeight="false" outlineLevel="0" collapsed="false">
      <c r="A74" s="66"/>
      <c r="B74" s="67" t="n">
        <v>20</v>
      </c>
      <c r="C74" s="68" t="s">
        <v>226</v>
      </c>
      <c r="D74" s="69"/>
      <c r="E74" s="68"/>
      <c r="F74" s="71" t="s">
        <v>227</v>
      </c>
      <c r="G74" s="71"/>
      <c r="H74" s="89" t="s">
        <v>137</v>
      </c>
      <c r="I74" s="70" t="n">
        <v>1</v>
      </c>
      <c r="J74" s="70" t="s">
        <v>173</v>
      </c>
      <c r="K74" s="70" t="n">
        <v>1</v>
      </c>
      <c r="L74" s="71"/>
      <c r="M74" s="71"/>
      <c r="N74" s="71"/>
      <c r="O74" s="71"/>
      <c r="P74" s="72" t="s">
        <v>228</v>
      </c>
      <c r="Q74" s="71" t="n">
        <v>3</v>
      </c>
      <c r="R74" s="72" t="s">
        <v>229</v>
      </c>
      <c r="S74" s="71" t="n">
        <v>1</v>
      </c>
      <c r="T74" s="71" t="s">
        <v>230</v>
      </c>
      <c r="U74" s="71" t="n">
        <v>1</v>
      </c>
      <c r="V74" s="72" t="s">
        <v>231</v>
      </c>
      <c r="W74" s="71" t="n">
        <v>1</v>
      </c>
      <c r="X74" s="72" t="s">
        <v>232</v>
      </c>
      <c r="Y74" s="71" t="n">
        <v>1</v>
      </c>
      <c r="Z74" s="72" t="s">
        <v>222</v>
      </c>
      <c r="AA74" s="71" t="n">
        <v>3</v>
      </c>
      <c r="AB74" s="72" t="s">
        <v>223</v>
      </c>
      <c r="AC74" s="71" t="n">
        <v>2</v>
      </c>
      <c r="AD74" s="72" t="s">
        <v>224</v>
      </c>
      <c r="AE74" s="71" t="n">
        <v>1</v>
      </c>
      <c r="AF74" s="73" t="s">
        <v>233</v>
      </c>
      <c r="AG74" s="74" t="n">
        <v>1</v>
      </c>
      <c r="AH74" s="75" t="s">
        <v>234</v>
      </c>
    </row>
    <row r="75" customFormat="false" ht="51" hidden="false" customHeight="false" outlineLevel="0" collapsed="false">
      <c r="A75" s="66"/>
      <c r="B75" s="67" t="n">
        <v>20</v>
      </c>
      <c r="C75" s="68"/>
      <c r="D75" s="78" t="s">
        <v>55</v>
      </c>
      <c r="E75" s="78" t="n">
        <v>1</v>
      </c>
      <c r="F75" s="68"/>
      <c r="G75" s="68"/>
      <c r="H75" s="79"/>
      <c r="I75" s="68"/>
      <c r="J75" s="68"/>
      <c r="K75" s="68"/>
      <c r="L75" s="68"/>
      <c r="M75" s="68"/>
      <c r="N75" s="86" t="s">
        <v>235</v>
      </c>
      <c r="O75" s="86" t="n">
        <v>3</v>
      </c>
      <c r="P75" s="80"/>
      <c r="Q75" s="80"/>
      <c r="R75" s="80"/>
      <c r="S75" s="80"/>
      <c r="T75" s="80"/>
      <c r="U75" s="80"/>
      <c r="V75" s="80"/>
      <c r="W75" s="80"/>
      <c r="X75" s="83" t="s">
        <v>236</v>
      </c>
      <c r="Y75" s="83" t="n">
        <v>1</v>
      </c>
      <c r="Z75" s="80"/>
      <c r="AA75" s="80"/>
      <c r="AB75" s="80"/>
      <c r="AC75" s="80"/>
      <c r="AD75" s="80"/>
      <c r="AE75" s="80"/>
      <c r="AF75" s="81"/>
      <c r="AG75" s="81"/>
      <c r="AH75" s="75"/>
    </row>
    <row r="76" customFormat="false" ht="34" hidden="false" customHeight="false" outlineLevel="0" collapsed="false">
      <c r="A76" s="66"/>
      <c r="B76" s="67" t="n">
        <v>20</v>
      </c>
      <c r="C76" s="82"/>
      <c r="D76" s="78" t="s">
        <v>56</v>
      </c>
      <c r="E76" s="78" t="n">
        <v>1</v>
      </c>
      <c r="F76" s="68"/>
      <c r="G76" s="68"/>
      <c r="H76" s="91"/>
      <c r="I76" s="68"/>
      <c r="J76" s="68"/>
      <c r="K76" s="68"/>
      <c r="L76" s="68"/>
      <c r="M76" s="68"/>
      <c r="N76" s="68"/>
      <c r="O76" s="68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1"/>
      <c r="AG76" s="81"/>
      <c r="AH76" s="75"/>
    </row>
    <row r="77" customFormat="false" ht="85" hidden="false" customHeight="false" outlineLevel="0" collapsed="false">
      <c r="A77" s="66"/>
      <c r="B77" s="67" t="n">
        <v>21</v>
      </c>
      <c r="C77" s="68" t="s">
        <v>237</v>
      </c>
      <c r="D77" s="69"/>
      <c r="E77" s="68"/>
      <c r="F77" s="70" t="s">
        <v>238</v>
      </c>
      <c r="G77" s="70" t="n">
        <v>1</v>
      </c>
      <c r="H77" s="89" t="s">
        <v>137</v>
      </c>
      <c r="I77" s="70" t="n">
        <v>1</v>
      </c>
      <c r="J77" s="70" t="s">
        <v>173</v>
      </c>
      <c r="K77" s="70" t="n">
        <v>2</v>
      </c>
      <c r="L77" s="71"/>
      <c r="M77" s="71"/>
      <c r="N77" s="71"/>
      <c r="O77" s="71"/>
      <c r="P77" s="72" t="s">
        <v>239</v>
      </c>
      <c r="Q77" s="71" t="n">
        <v>2</v>
      </c>
      <c r="R77" s="72" t="s">
        <v>240</v>
      </c>
      <c r="S77" s="71" t="n">
        <v>0</v>
      </c>
      <c r="T77" s="72" t="s">
        <v>241</v>
      </c>
      <c r="U77" s="71" t="n">
        <v>1</v>
      </c>
      <c r="V77" s="72" t="s">
        <v>240</v>
      </c>
      <c r="W77" s="71" t="n">
        <v>2</v>
      </c>
      <c r="X77" s="72" t="s">
        <v>232</v>
      </c>
      <c r="Y77" s="71" t="n">
        <v>0</v>
      </c>
      <c r="Z77" s="72" t="s">
        <v>222</v>
      </c>
      <c r="AA77" s="71" t="n">
        <v>1</v>
      </c>
      <c r="AB77" s="72" t="s">
        <v>240</v>
      </c>
      <c r="AC77" s="71" t="n">
        <v>0</v>
      </c>
      <c r="AD77" s="72" t="s">
        <v>224</v>
      </c>
      <c r="AE77" s="71" t="n">
        <v>2</v>
      </c>
      <c r="AF77" s="73" t="s">
        <v>240</v>
      </c>
      <c r="AG77" s="74" t="n">
        <v>2</v>
      </c>
      <c r="AH77" s="75" t="s">
        <v>242</v>
      </c>
    </row>
    <row r="78" customFormat="false" ht="34" hidden="false" customHeight="false" outlineLevel="0" collapsed="false">
      <c r="A78" s="55"/>
      <c r="B78" s="94"/>
      <c r="C78" s="95" t="s">
        <v>243</v>
      </c>
      <c r="D78" s="95"/>
      <c r="E78" s="95" t="n">
        <v>56</v>
      </c>
      <c r="F78" s="95"/>
      <c r="G78" s="95" t="n">
        <v>8</v>
      </c>
      <c r="H78" s="96"/>
      <c r="I78" s="95" t="n">
        <v>10</v>
      </c>
      <c r="J78" s="97"/>
      <c r="K78" s="95" t="n">
        <v>10</v>
      </c>
      <c r="L78" s="95"/>
      <c r="M78" s="95" t="n">
        <v>0</v>
      </c>
      <c r="N78" s="95"/>
      <c r="O78" s="95" t="n">
        <v>7</v>
      </c>
      <c r="P78" s="95"/>
      <c r="Q78" s="95" t="n">
        <v>97</v>
      </c>
      <c r="R78" s="95"/>
      <c r="S78" s="95" t="n">
        <v>20</v>
      </c>
      <c r="T78" s="95"/>
      <c r="U78" s="95" t="n">
        <v>21</v>
      </c>
      <c r="V78" s="95"/>
      <c r="W78" s="95" t="n">
        <v>58</v>
      </c>
      <c r="X78" s="95"/>
      <c r="Y78" s="95" t="n">
        <v>55</v>
      </c>
      <c r="Z78" s="98"/>
      <c r="AA78" s="95" t="n">
        <v>61</v>
      </c>
      <c r="AB78" s="95"/>
      <c r="AC78" s="95" t="n">
        <v>57</v>
      </c>
      <c r="AD78" s="95"/>
      <c r="AE78" s="95" t="n">
        <v>57</v>
      </c>
      <c r="AF78" s="99"/>
      <c r="AG78" s="99" t="n">
        <v>55</v>
      </c>
      <c r="AH78" s="100" t="s">
        <v>244</v>
      </c>
    </row>
    <row r="79" customFormat="false" ht="17" hidden="false" customHeight="false" outlineLevel="0" collapsed="false">
      <c r="A79" s="55"/>
      <c r="B79" s="101"/>
      <c r="C79" s="102" t="s">
        <v>245</v>
      </c>
      <c r="D79" s="103"/>
      <c r="E79" s="103"/>
      <c r="F79" s="103"/>
      <c r="G79" s="103" t="n">
        <v>0</v>
      </c>
      <c r="H79" s="104"/>
      <c r="I79" s="103" t="n">
        <v>0</v>
      </c>
      <c r="J79" s="105"/>
      <c r="K79" s="103" t="n">
        <v>0</v>
      </c>
      <c r="L79" s="103"/>
      <c r="M79" s="103" t="n">
        <v>0</v>
      </c>
      <c r="O79" s="106" t="n">
        <v>0</v>
      </c>
      <c r="P79" s="107"/>
      <c r="Q79" s="107" t="n">
        <v>0</v>
      </c>
      <c r="R79" s="107"/>
      <c r="S79" s="107" t="n">
        <v>0</v>
      </c>
      <c r="T79" s="107"/>
      <c r="U79" s="107" t="n">
        <v>0</v>
      </c>
      <c r="V79" s="108"/>
      <c r="W79" s="107" t="n">
        <v>0</v>
      </c>
      <c r="X79" s="107"/>
      <c r="Y79" s="107" t="n">
        <v>0</v>
      </c>
      <c r="Z79" s="107"/>
      <c r="AA79" s="107" t="n">
        <v>0</v>
      </c>
      <c r="AB79" s="107"/>
      <c r="AC79" s="107" t="n">
        <v>0</v>
      </c>
      <c r="AD79" s="107"/>
      <c r="AE79" s="107" t="n">
        <v>0</v>
      </c>
      <c r="AF79" s="109"/>
      <c r="AG79" s="109" t="n">
        <v>0</v>
      </c>
      <c r="AH79" s="110" t="n">
        <v>0</v>
      </c>
    </row>
    <row r="80" customFormat="false" ht="19.5" hidden="false" customHeight="false" outlineLevel="0" collapsed="false">
      <c r="A80" s="55"/>
      <c r="B80" s="101"/>
      <c r="C80" s="111" t="s">
        <v>246</v>
      </c>
      <c r="D80" s="112"/>
      <c r="E80" s="113" t="n">
        <v>56</v>
      </c>
      <c r="F80" s="113"/>
      <c r="G80" s="113" t="n">
        <v>0</v>
      </c>
      <c r="H80" s="112"/>
      <c r="I80" s="113" t="n">
        <v>0</v>
      </c>
      <c r="J80" s="112"/>
      <c r="K80" s="114" t="n">
        <v>0</v>
      </c>
      <c r="L80" s="112"/>
      <c r="M80" s="114" t="n">
        <v>0</v>
      </c>
      <c r="O80" s="106" t="n">
        <v>0</v>
      </c>
      <c r="P80" s="103"/>
      <c r="Q80" s="103" t="n">
        <v>0</v>
      </c>
      <c r="R80" s="103"/>
      <c r="S80" s="103" t="n">
        <v>0</v>
      </c>
      <c r="T80" s="103"/>
      <c r="U80" s="103" t="n">
        <v>0</v>
      </c>
      <c r="V80" s="104"/>
      <c r="W80" s="103" t="n">
        <v>0</v>
      </c>
      <c r="X80" s="115"/>
      <c r="Y80" s="103" t="n">
        <v>5</v>
      </c>
      <c r="Z80" s="103"/>
      <c r="AA80" s="103" t="n">
        <v>0</v>
      </c>
      <c r="AB80" s="103"/>
      <c r="AC80" s="103" t="n">
        <v>0</v>
      </c>
      <c r="AD80" s="103"/>
      <c r="AE80" s="103" t="n">
        <v>8</v>
      </c>
      <c r="AF80" s="116"/>
      <c r="AG80" s="117" t="n">
        <v>12</v>
      </c>
      <c r="AH80" s="110" t="n">
        <v>25</v>
      </c>
    </row>
    <row r="81" customFormat="false" ht="19.5" hidden="false" customHeight="false" outlineLevel="0" collapsed="false">
      <c r="A81" s="55"/>
      <c r="B81" s="101"/>
      <c r="C81" s="111" t="s">
        <v>247</v>
      </c>
      <c r="D81" s="112"/>
      <c r="E81" s="113" t="n">
        <v>56</v>
      </c>
      <c r="F81" s="113"/>
      <c r="G81" s="113" t="n">
        <v>8</v>
      </c>
      <c r="H81" s="112"/>
      <c r="I81" s="113" t="n">
        <v>10</v>
      </c>
      <c r="J81" s="112"/>
      <c r="K81" s="118" t="n">
        <v>10</v>
      </c>
      <c r="L81" s="119"/>
      <c r="M81" s="118" t="n">
        <v>0</v>
      </c>
      <c r="N81" s="112"/>
      <c r="O81" s="103" t="n">
        <v>7</v>
      </c>
      <c r="P81" s="103"/>
      <c r="Q81" s="103" t="n">
        <v>97</v>
      </c>
      <c r="R81" s="103"/>
      <c r="S81" s="103" t="n">
        <v>20</v>
      </c>
      <c r="T81" s="103"/>
      <c r="U81" s="103" t="n">
        <v>21</v>
      </c>
      <c r="V81" s="104"/>
      <c r="W81" s="103" t="n">
        <v>58</v>
      </c>
      <c r="X81" s="103"/>
      <c r="Y81" s="103" t="n">
        <v>60</v>
      </c>
      <c r="Z81" s="103"/>
      <c r="AA81" s="103" t="n">
        <v>61</v>
      </c>
      <c r="AB81" s="103"/>
      <c r="AC81" s="103" t="n">
        <v>57</v>
      </c>
      <c r="AD81" s="103"/>
      <c r="AE81" s="103" t="n">
        <v>65</v>
      </c>
      <c r="AF81" s="120"/>
      <c r="AG81" s="117" t="n">
        <v>67</v>
      </c>
      <c r="AH81" s="110" t="n">
        <v>597</v>
      </c>
    </row>
    <row r="82" customFormat="false" ht="19.5" hidden="false" customHeight="false" outlineLevel="0" collapsed="false">
      <c r="A82" s="55"/>
      <c r="B82" s="101"/>
      <c r="C82" s="121"/>
      <c r="D82" s="122"/>
      <c r="E82" s="123"/>
      <c r="F82" s="123"/>
      <c r="G82" s="123"/>
      <c r="H82" s="122"/>
      <c r="I82" s="123"/>
      <c r="J82" s="122"/>
      <c r="K82" s="124"/>
      <c r="L82" s="125"/>
      <c r="M82" s="124"/>
      <c r="N82" s="122"/>
      <c r="O82" s="126"/>
      <c r="P82" s="126"/>
      <c r="Q82" s="126"/>
      <c r="R82" s="126"/>
      <c r="S82" s="126"/>
      <c r="T82" s="126"/>
      <c r="U82" s="126"/>
      <c r="V82" s="127"/>
      <c r="W82" s="126"/>
      <c r="X82" s="126"/>
      <c r="Y82" s="126"/>
      <c r="Z82" s="126"/>
      <c r="AA82" s="126"/>
      <c r="AB82" s="126"/>
      <c r="AC82" s="126"/>
      <c r="AD82" s="126"/>
      <c r="AE82" s="126"/>
      <c r="AF82" s="128"/>
      <c r="AG82" s="128"/>
      <c r="AH82" s="110"/>
    </row>
    <row r="83" customFormat="false" ht="19.5" hidden="false" customHeight="false" outlineLevel="0" collapsed="false">
      <c r="A83" s="55"/>
      <c r="B83" s="101"/>
      <c r="C83" s="129"/>
      <c r="D83" s="122"/>
      <c r="E83" s="123"/>
      <c r="F83" s="123"/>
      <c r="G83" s="123"/>
      <c r="H83" s="122"/>
      <c r="I83" s="123"/>
      <c r="J83" s="122"/>
      <c r="K83" s="124"/>
      <c r="L83" s="125"/>
      <c r="M83" s="124"/>
      <c r="N83" s="122"/>
      <c r="O83" s="126"/>
      <c r="P83" s="126"/>
      <c r="Q83" s="126"/>
      <c r="R83" s="126"/>
      <c r="S83" s="126"/>
      <c r="T83" s="126"/>
      <c r="U83" s="126"/>
      <c r="V83" s="127"/>
      <c r="W83" s="126"/>
      <c r="X83" s="126"/>
      <c r="Y83" s="126"/>
      <c r="Z83" s="126"/>
      <c r="AA83" s="126"/>
      <c r="AB83" s="126"/>
      <c r="AC83" s="126"/>
      <c r="AD83" s="126"/>
      <c r="AE83" s="126"/>
      <c r="AF83" s="128"/>
      <c r="AG83" s="128"/>
      <c r="AH83" s="110"/>
    </row>
    <row r="84" customFormat="false" ht="19.5" hidden="false" customHeight="false" outlineLevel="0" collapsed="false">
      <c r="A84" s="55"/>
      <c r="B84" s="101"/>
      <c r="C84" s="129"/>
      <c r="D84" s="122"/>
      <c r="E84" s="123"/>
      <c r="F84" s="123"/>
      <c r="G84" s="123"/>
      <c r="H84" s="122"/>
      <c r="I84" s="123"/>
      <c r="J84" s="122"/>
      <c r="K84" s="130"/>
      <c r="L84" s="131"/>
      <c r="M84" s="130"/>
      <c r="N84" s="122"/>
      <c r="O84" s="126"/>
      <c r="P84" s="126"/>
      <c r="Q84" s="126"/>
      <c r="R84" s="126"/>
      <c r="S84" s="126"/>
      <c r="T84" s="126"/>
      <c r="U84" s="126"/>
      <c r="V84" s="127"/>
      <c r="W84" s="126"/>
      <c r="X84" s="126"/>
      <c r="Y84" s="126"/>
      <c r="Z84" s="126"/>
      <c r="AA84" s="126"/>
      <c r="AB84" s="126"/>
      <c r="AC84" s="126"/>
      <c r="AD84" s="126"/>
      <c r="AE84" s="126"/>
      <c r="AF84" s="128"/>
      <c r="AG84" s="128"/>
      <c r="AH84" s="110"/>
    </row>
  </sheetData>
  <conditionalFormatting sqref="R85:R65536 R1 AF5:AF8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85:P65536 P1:P3 Z6:Z8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9:12Z</dcterms:created>
  <dc:creator>Owner</dc:creator>
  <dc:description/>
  <dc:language>en-US</dc:language>
  <cp:lastModifiedBy>Owner</cp:lastModifiedBy>
  <dcterms:modified xsi:type="dcterms:W3CDTF">2019-06-14T05:09:12Z</dcterms:modified>
  <cp:revision>0</cp:revision>
  <dc:subject/>
  <dc:title/>
</cp:coreProperties>
</file>