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消費行為中消費者應盡的義務與可享的權利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面對促銷活動能表現出理性消費的行為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認識食物選購、清洗、解凍的方式與營養素流失的關係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說出外食的選擇技巧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青春期的「第二性徵」及清潔保健方法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利用轉念轉換不好的情緒，學習理性紓解情緒的方式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了解冒險或炫耀行為可能造成的危險情境及改進方法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運用飛盤做出指定動作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出起跑後擺臂動作與腿部跑動作的配合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學會陀螺的綁繩及投擲技巧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了解有氧運動對心肺功能的重要性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各種單人及多人跳繩的技能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能藉由活動練習培養羽球正手發球與正手高遠球拍擊的技巧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同團體規範，從中體會並學習快樂的生活態度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【資訊教育】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【環境教育】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1"/>
        <charset val="136"/>
      </rPr>
      <t xml:space="preserve">7-2-4</t>
    </r>
    <r>
      <rPr>
        <sz val="12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
1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
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6-2-4</t>
    </r>
    <r>
      <rPr>
        <sz val="12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5-2-5</t>
    </r>
    <r>
      <rPr>
        <sz val="12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了解影響運動參與的因素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41400"/>
          <a:ext cx="282240" cy="543600"/>
        </a:xfrm>
        <a:prstGeom prst="downArrow">
          <a:avLst>
            <a:gd name="adj1" fmla="val 50000"/>
            <a:gd name="adj2" fmla="val 494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94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2732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456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298600"/>
          <a:ext cx="4171680" cy="10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360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9.5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82.5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22</v>
      </c>
      <c r="G12" s="153" t="n">
        <v>3</v>
      </c>
      <c r="H12" s="146" t="s">
        <v>323</v>
      </c>
      <c r="I12" s="153" t="n">
        <v>3</v>
      </c>
      <c r="J12" s="75" t="s">
        <v>318</v>
      </c>
      <c r="K12" s="75" t="s">
        <v>324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82.5" hidden="false" customHeight="false" outlineLevel="0" collapsed="false">
      <c r="A13" s="144"/>
      <c r="B13" s="145"/>
      <c r="C13" s="153" t="n">
        <v>4</v>
      </c>
      <c r="D13" s="147" t="s">
        <v>325</v>
      </c>
      <c r="E13" s="76" t="s">
        <v>326</v>
      </c>
      <c r="F13" s="153" t="s">
        <v>322</v>
      </c>
      <c r="G13" s="153" t="n">
        <v>3</v>
      </c>
      <c r="H13" s="146" t="s">
        <v>327</v>
      </c>
      <c r="I13" s="153" t="n">
        <v>2</v>
      </c>
      <c r="J13" s="75" t="s">
        <v>318</v>
      </c>
      <c r="K13" s="75" t="s">
        <v>324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15.5" hidden="false" customHeight="false" outlineLevel="0" collapsed="false">
      <c r="A14" s="144"/>
      <c r="B14" s="145"/>
      <c r="C14" s="153" t="n">
        <v>5</v>
      </c>
      <c r="D14" s="147" t="s">
        <v>328</v>
      </c>
      <c r="E14" s="76" t="s">
        <v>329</v>
      </c>
      <c r="F14" s="153" t="s">
        <v>330</v>
      </c>
      <c r="G14" s="153" t="n">
        <v>3</v>
      </c>
      <c r="H14" s="146" t="s">
        <v>331</v>
      </c>
      <c r="I14" s="153" t="n">
        <v>2</v>
      </c>
      <c r="J14" s="75" t="s">
        <v>318</v>
      </c>
      <c r="K14" s="75" t="s">
        <v>332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99" hidden="false" customHeight="false" outlineLevel="0" collapsed="false">
      <c r="A15" s="144"/>
      <c r="B15" s="145"/>
      <c r="C15" s="153" t="n">
        <v>6</v>
      </c>
      <c r="D15" s="147" t="s">
        <v>333</v>
      </c>
      <c r="E15" s="76" t="s">
        <v>334</v>
      </c>
      <c r="F15" s="153" t="s">
        <v>335</v>
      </c>
      <c r="G15" s="153" t="n">
        <v>3</v>
      </c>
      <c r="H15" s="146" t="s">
        <v>331</v>
      </c>
      <c r="I15" s="153" t="n">
        <v>2</v>
      </c>
      <c r="J15" s="73" t="s">
        <v>318</v>
      </c>
      <c r="K15" s="75" t="s">
        <v>336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14.75" hidden="false" customHeight="true" outlineLevel="0" collapsed="false">
      <c r="A16" s="144"/>
      <c r="B16" s="145"/>
      <c r="C16" s="153" t="n">
        <v>7</v>
      </c>
      <c r="D16" s="147" t="s">
        <v>337</v>
      </c>
      <c r="E16" s="76" t="s">
        <v>338</v>
      </c>
      <c r="F16" s="153" t="s">
        <v>339</v>
      </c>
      <c r="G16" s="153" t="n">
        <v>2</v>
      </c>
      <c r="H16" s="146" t="s">
        <v>331</v>
      </c>
      <c r="I16" s="153" t="n">
        <v>2</v>
      </c>
      <c r="J16" s="75" t="s">
        <v>318</v>
      </c>
      <c r="K16" s="75" t="s">
        <v>340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82.5" hidden="false" customHeight="false" outlineLevel="0" collapsed="false">
      <c r="A17" s="144"/>
      <c r="B17" s="145"/>
      <c r="C17" s="153" t="n">
        <v>8</v>
      </c>
      <c r="D17" s="147" t="s">
        <v>341</v>
      </c>
      <c r="E17" s="76" t="s">
        <v>342</v>
      </c>
      <c r="F17" s="153" t="s">
        <v>343</v>
      </c>
      <c r="G17" s="153" t="n">
        <v>3</v>
      </c>
      <c r="H17" s="153"/>
      <c r="I17" s="153"/>
      <c r="J17" s="75" t="s">
        <v>318</v>
      </c>
      <c r="K17" s="75" t="s">
        <v>344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66" hidden="false" customHeight="false" outlineLevel="0" collapsed="false">
      <c r="A18" s="144"/>
      <c r="B18" s="145"/>
      <c r="C18" s="153" t="n">
        <v>9</v>
      </c>
      <c r="D18" s="147" t="s">
        <v>345</v>
      </c>
      <c r="E18" s="76" t="s">
        <v>346</v>
      </c>
      <c r="F18" s="153" t="s">
        <v>347</v>
      </c>
      <c r="G18" s="153" t="n">
        <v>3</v>
      </c>
      <c r="H18" s="153"/>
      <c r="I18" s="153"/>
      <c r="J18" s="75" t="s">
        <v>318</v>
      </c>
      <c r="K18" s="75" t="s">
        <v>348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66" hidden="false" customHeight="false" outlineLevel="0" collapsed="false">
      <c r="A19" s="144"/>
      <c r="B19" s="145"/>
      <c r="C19" s="153" t="n">
        <v>10</v>
      </c>
      <c r="D19" s="147" t="s">
        <v>349</v>
      </c>
      <c r="E19" s="76" t="s">
        <v>346</v>
      </c>
      <c r="F19" s="153" t="s">
        <v>347</v>
      </c>
      <c r="G19" s="153" t="n">
        <v>3</v>
      </c>
      <c r="H19" s="153"/>
      <c r="I19" s="153"/>
      <c r="J19" s="75" t="s">
        <v>318</v>
      </c>
      <c r="K19" s="75" t="s">
        <v>348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82.5" hidden="false" customHeight="false" outlineLevel="0" collapsed="false">
      <c r="A20" s="144"/>
      <c r="B20" s="145"/>
      <c r="C20" s="153" t="n">
        <v>11</v>
      </c>
      <c r="D20" s="147" t="s">
        <v>350</v>
      </c>
      <c r="E20" s="76" t="s">
        <v>351</v>
      </c>
      <c r="F20" s="153" t="s">
        <v>352</v>
      </c>
      <c r="G20" s="153" t="n">
        <v>3</v>
      </c>
      <c r="H20" s="153"/>
      <c r="I20" s="153"/>
      <c r="J20" s="73" t="s">
        <v>318</v>
      </c>
      <c r="K20" s="75"/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115.5" hidden="false" customHeight="false" outlineLevel="0" collapsed="false">
      <c r="A21" s="144"/>
      <c r="B21" s="145"/>
      <c r="C21" s="153" t="n">
        <v>12</v>
      </c>
      <c r="D21" s="147" t="s">
        <v>353</v>
      </c>
      <c r="E21" s="76" t="s">
        <v>354</v>
      </c>
      <c r="F21" s="153" t="s">
        <v>352</v>
      </c>
      <c r="G21" s="153" t="n">
        <v>3</v>
      </c>
      <c r="H21" s="153"/>
      <c r="I21" s="153"/>
      <c r="J21" s="75" t="s">
        <v>318</v>
      </c>
      <c r="K21" s="75"/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49.5" hidden="false" customHeight="false" outlineLevel="0" collapsed="false">
      <c r="A22" s="144"/>
      <c r="B22" s="145"/>
      <c r="C22" s="153" t="n">
        <v>13</v>
      </c>
      <c r="D22" s="147" t="s">
        <v>355</v>
      </c>
      <c r="E22" s="76" t="s">
        <v>356</v>
      </c>
      <c r="F22" s="153" t="s">
        <v>357</v>
      </c>
      <c r="G22" s="153" t="n">
        <v>3</v>
      </c>
      <c r="H22" s="153"/>
      <c r="I22" s="153"/>
      <c r="J22" s="75" t="s">
        <v>318</v>
      </c>
      <c r="K22" s="75"/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99" hidden="false" customHeight="false" outlineLevel="0" collapsed="false">
      <c r="A23" s="144"/>
      <c r="B23" s="145"/>
      <c r="C23" s="153" t="n">
        <v>14</v>
      </c>
      <c r="D23" s="147" t="s">
        <v>358</v>
      </c>
      <c r="E23" s="76" t="s">
        <v>359</v>
      </c>
      <c r="F23" s="153" t="s">
        <v>360</v>
      </c>
      <c r="G23" s="153" t="n">
        <v>3</v>
      </c>
      <c r="H23" s="153"/>
      <c r="I23" s="153"/>
      <c r="J23" s="75" t="s">
        <v>318</v>
      </c>
      <c r="K23" s="75" t="s">
        <v>344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15.5" hidden="false" customHeight="false" outlineLevel="0" collapsed="false">
      <c r="A24" s="144"/>
      <c r="B24" s="145"/>
      <c r="C24" s="153" t="n">
        <v>15</v>
      </c>
      <c r="D24" s="147" t="s">
        <v>361</v>
      </c>
      <c r="E24" s="76" t="s">
        <v>362</v>
      </c>
      <c r="F24" s="153" t="s">
        <v>360</v>
      </c>
      <c r="G24" s="153" t="n">
        <v>3</v>
      </c>
      <c r="H24" s="153"/>
      <c r="I24" s="153"/>
      <c r="J24" s="75" t="s">
        <v>318</v>
      </c>
      <c r="K24" s="75" t="s">
        <v>344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82.5" hidden="false" customHeight="false" outlineLevel="0" collapsed="false">
      <c r="A25" s="144"/>
      <c r="B25" s="145"/>
      <c r="C25" s="153" t="n">
        <v>16</v>
      </c>
      <c r="D25" s="147" t="s">
        <v>363</v>
      </c>
      <c r="E25" s="76" t="s">
        <v>342</v>
      </c>
      <c r="F25" s="153" t="s">
        <v>364</v>
      </c>
      <c r="G25" s="153" t="n">
        <v>3</v>
      </c>
      <c r="H25" s="153"/>
      <c r="I25" s="153"/>
      <c r="J25" s="73" t="s">
        <v>318</v>
      </c>
      <c r="K25" s="75"/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99" hidden="false" customHeight="false" outlineLevel="0" collapsed="false">
      <c r="A26" s="144"/>
      <c r="B26" s="145"/>
      <c r="C26" s="153" t="n">
        <v>17</v>
      </c>
      <c r="D26" s="147" t="s">
        <v>365</v>
      </c>
      <c r="E26" s="76" t="s">
        <v>366</v>
      </c>
      <c r="F26" s="153" t="s">
        <v>367</v>
      </c>
      <c r="G26" s="153" t="n">
        <v>3</v>
      </c>
      <c r="H26" s="153"/>
      <c r="I26" s="153"/>
      <c r="J26" s="75" t="s">
        <v>318</v>
      </c>
      <c r="K26" s="75"/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49.5" hidden="false" customHeight="false" outlineLevel="0" collapsed="false">
      <c r="A27" s="144"/>
      <c r="B27" s="145"/>
      <c r="C27" s="153" t="n">
        <v>18</v>
      </c>
      <c r="D27" s="147" t="s">
        <v>368</v>
      </c>
      <c r="E27" s="76" t="s">
        <v>369</v>
      </c>
      <c r="F27" s="153" t="s">
        <v>367</v>
      </c>
      <c r="G27" s="153" t="n">
        <v>3</v>
      </c>
      <c r="H27" s="153"/>
      <c r="I27" s="153"/>
      <c r="J27" s="75" t="s">
        <v>318</v>
      </c>
      <c r="K27" s="75"/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66" hidden="false" customHeight="false" outlineLevel="0" collapsed="false">
      <c r="A28" s="144"/>
      <c r="B28" s="145"/>
      <c r="C28" s="153" t="n">
        <v>19</v>
      </c>
      <c r="D28" s="147" t="s">
        <v>370</v>
      </c>
      <c r="E28" s="76" t="s">
        <v>371</v>
      </c>
      <c r="F28" s="153" t="s">
        <v>372</v>
      </c>
      <c r="G28" s="153" t="n">
        <v>1</v>
      </c>
      <c r="H28" s="153"/>
      <c r="I28" s="153"/>
      <c r="J28" s="75" t="s">
        <v>318</v>
      </c>
      <c r="K28" s="75"/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99" hidden="false" customHeight="false" outlineLevel="0" collapsed="false">
      <c r="A29" s="144"/>
      <c r="B29" s="145"/>
      <c r="C29" s="153" t="n">
        <v>20</v>
      </c>
      <c r="D29" s="147" t="s">
        <v>373</v>
      </c>
      <c r="E29" s="76" t="s">
        <v>359</v>
      </c>
      <c r="F29" s="153" t="s">
        <v>372</v>
      </c>
      <c r="G29" s="153" t="n">
        <v>3</v>
      </c>
      <c r="H29" s="153"/>
      <c r="I29" s="153"/>
      <c r="J29" s="75" t="s">
        <v>318</v>
      </c>
      <c r="K29" s="75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99" hidden="false" customHeight="false" outlineLevel="0" collapsed="false">
      <c r="A30" s="144"/>
      <c r="B30" s="145"/>
      <c r="C30" s="153" t="n">
        <v>21</v>
      </c>
      <c r="D30" s="147" t="s">
        <v>374</v>
      </c>
      <c r="E30" s="76" t="s">
        <v>359</v>
      </c>
      <c r="F30" s="153" t="s">
        <v>375</v>
      </c>
      <c r="G30" s="153" t="n">
        <v>3</v>
      </c>
      <c r="H30" s="146" t="s">
        <v>376</v>
      </c>
      <c r="I30" s="153" t="n">
        <v>1</v>
      </c>
      <c r="J30" s="75" t="s">
        <v>318</v>
      </c>
      <c r="K30" s="73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53" t="n">
        <v>22</v>
      </c>
      <c r="D31" s="147" t="s">
        <v>377</v>
      </c>
      <c r="E31" s="73"/>
      <c r="F31" s="153"/>
      <c r="G31" s="153" t="n">
        <v>0</v>
      </c>
      <c r="H31" s="153"/>
      <c r="I31" s="153"/>
      <c r="J31" s="73"/>
      <c r="K31" s="7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78</v>
      </c>
      <c r="G33" s="166" t="n">
        <f aca="false">SUM(G10:G32)</f>
        <v>57</v>
      </c>
      <c r="H33" s="170"/>
      <c r="I33" s="166" t="n">
        <f aca="false">SUM(I10:I32)</f>
        <v>1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2</v>
      </c>
    </row>
    <row r="105" customFormat="false" ht="16.5" hidden="false" customHeight="false" outlineLevel="0" collapsed="false">
      <c r="A105" s="189" t="s">
        <v>383</v>
      </c>
    </row>
    <row r="106" customFormat="false" ht="19.5" hidden="false" customHeight="false" outlineLevel="0" collapsed="false">
      <c r="A106" s="190" t="s">
        <v>384</v>
      </c>
    </row>
    <row r="107" customFormat="false" ht="19.5" hidden="false" customHeight="false" outlineLevel="0" collapsed="false">
      <c r="A107" s="191" t="s">
        <v>385</v>
      </c>
    </row>
    <row r="108" customFormat="false" ht="19.5" hidden="false" customHeight="false" outlineLevel="0" collapsed="false">
      <c r="A108" s="191" t="s">
        <v>386</v>
      </c>
    </row>
    <row r="109" customFormat="false" ht="39" hidden="false" customHeight="false" outlineLevel="0" collapsed="false">
      <c r="A109" s="191" t="s">
        <v>387</v>
      </c>
    </row>
    <row r="110" customFormat="false" ht="39" hidden="false" customHeight="false" outlineLevel="0" collapsed="false">
      <c r="A110" s="191" t="s">
        <v>388</v>
      </c>
    </row>
    <row r="111" customFormat="false" ht="39" hidden="false" customHeight="false" outlineLevel="0" collapsed="false">
      <c r="A111" s="191" t="s">
        <v>389</v>
      </c>
    </row>
    <row r="112" customFormat="false" ht="39" hidden="false" customHeight="false" outlineLevel="0" collapsed="false">
      <c r="A112" s="191" t="s">
        <v>390</v>
      </c>
    </row>
    <row r="113" customFormat="false" ht="39" hidden="false" customHeight="false" outlineLevel="0" collapsed="false">
      <c r="A113" s="191" t="s">
        <v>391</v>
      </c>
    </row>
    <row r="114" customFormat="false" ht="39" hidden="false" customHeight="false" outlineLevel="0" collapsed="false">
      <c r="A114" s="191" t="s">
        <v>392</v>
      </c>
    </row>
    <row r="115" customFormat="false" ht="39" hidden="false" customHeight="false" outlineLevel="0" collapsed="false">
      <c r="A115" s="191" t="s">
        <v>393</v>
      </c>
    </row>
    <row r="116" customFormat="false" ht="39" hidden="false" customHeight="false" outlineLevel="0" collapsed="false">
      <c r="A116" s="191" t="s">
        <v>394</v>
      </c>
    </row>
    <row r="117" customFormat="false" ht="39" hidden="false" customHeight="false" outlineLevel="0" collapsed="false">
      <c r="A117" s="191" t="s">
        <v>392</v>
      </c>
    </row>
    <row r="118" customFormat="false" ht="16.5" hidden="false" customHeight="false" outlineLevel="0" collapsed="false">
      <c r="A118" s="192" t="s">
        <v>395</v>
      </c>
    </row>
    <row r="119" customFormat="false" ht="39" hidden="false" customHeight="false" outlineLevel="0" collapsed="false">
      <c r="A119" s="193" t="s">
        <v>394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36Z</dcterms:created>
  <dc:creator>teacher</dc:creator>
  <dc:description/>
  <dc:language>en-US</dc:language>
  <cp:lastModifiedBy>Windows 使用者</cp:lastModifiedBy>
  <dcterms:modified xsi:type="dcterms:W3CDTF">2019-06-28T06:04:38Z</dcterms:modified>
  <cp:revision>0</cp:revision>
  <dc:subject/>
  <dc:title/>
</cp:coreProperties>
</file>