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Scratch3</t>
    </r>
    <r>
      <rPr>
        <sz val="12"/>
        <color rgb="FF000000"/>
        <rFont val="Noto Sans"/>
        <family val="2"/>
      </rPr>
      <t xml:space="preserve">小創客寫程式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宏全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楊朝智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運用（</t>
    </r>
    <r>
      <rPr>
        <sz val="12"/>
        <color rgb="FF000000"/>
        <rFont val="Arial Unicode MS"/>
        <family val="2"/>
        <charset val="136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落實資訊教學的生活化，培養學生運用學習資源有效立自我激勵學習的動機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倡導學生利用資訊科技的能力，來增強資個人訊融入教學的先備條件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提升資訊教育學習的品質，重視學習上的互動，達成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延續電腦學習，讓學生了解程式設計的概念，能使用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製作動畫與遊戲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視窗環境及使用的技巧，學習用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來設計程式；藉由實作引導學生認識各種類型的程式設計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認識自由（免費）軟體，能使用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取代付費軟體進行動畫與遊戲製作。
</t>
    </r>
  </si>
  <si>
    <r>
      <rPr>
        <sz val="12"/>
        <color rgb="FF000000"/>
        <rFont val="Noto Sans"/>
        <family val="2"/>
      </rPr>
      <t xml:space="preserve">資訊 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性別平等 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生涯發展 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海洋 
</t>
    </r>
    <r>
      <rPr>
        <sz val="12"/>
        <color rgb="FF000000"/>
        <rFont val="Arial Unicode MS"/>
        <family val="2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自然與生活科技】
</t>
    </r>
    <r>
      <rPr>
        <sz val="12"/>
        <color rgb="FF000000"/>
        <rFont val="Arial Unicode MS"/>
        <family val="2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</t>
    </r>
  </si>
  <si>
    <r>
      <rPr>
        <sz val="10"/>
        <rFont val="Noto Sans"/>
        <family val="2"/>
      </rPr>
      <t xml:space="preserve">一、 我是程式設計高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程式設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Scratch</t>
    </r>
    <r>
      <rPr>
        <sz val="10"/>
        <rFont val="Noto Sans"/>
        <family val="2"/>
      </rPr>
      <t xml:space="preserve">程式語言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程式初體驗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背景和角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在角色上寫程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貓咪來回移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儲存和備份程式檔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C-R-02 </t>
    </r>
    <r>
      <rPr>
        <sz val="12"/>
        <color rgb="FF000000"/>
        <rFont val="Noto Sans"/>
        <family val="2"/>
      </rPr>
      <t xml:space="preserve">能察覺數學與其他領域間有所連結。
</t>
    </r>
  </si>
  <si>
    <r>
      <rPr>
        <sz val="10"/>
        <rFont val="Noto Sans"/>
        <family val="2"/>
      </rPr>
      <t xml:space="preserve">二、 神奇的生日蛋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程式設計的步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舞台背景和角色造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寫程式的技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換造型和重複迴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隨機取數選蛋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互動提示和音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讓角色動起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藝術與人文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r>
      <rPr>
        <sz val="10"/>
        <rFont val="Noto Sans"/>
        <family val="2"/>
      </rPr>
      <t xml:space="preserve">三、 獨角仙覓食記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始設計遊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特效的綺麗舞台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舞台座標和定位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按鍵控制移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條件判斷和偵測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學習解決問題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
</t>
    </r>
  </si>
  <si>
    <r>
      <rPr>
        <sz val="10"/>
        <rFont val="Noto Sans"/>
        <family val="2"/>
      </rPr>
      <t xml:space="preserve">四、 爆米花樂趣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分身製造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來段背景音樂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產生分身和變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角色跟著滑鼠移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顏色偵測和爆米花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多動條件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鍋邊爆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五、 一起來接蘋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程式也有蟲蟲危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廣播開始玩遊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蘋果由樹上掉落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變數的設定和使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倒數計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再玩一次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學會除錯蟲</t>
    </r>
    <r>
      <rPr>
        <sz val="10"/>
        <rFont val="新細明體"/>
        <family val="1"/>
        <charset val="136"/>
      </rPr>
      <t xml:space="preserve">debug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六、 預防流感動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動畫製作流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一幕動畫設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主角口白和聲音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廣播呼叫角色登場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舞台切換和標題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完成動畫簡報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七、 土撥鼠找朋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程式從做中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廣播玩迷宮遊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土撥鼠碰壁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別讓淘氣鬼抓到哦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和好友共享大餐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限時挑戰好刺激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r>
      <rPr>
        <sz val="10"/>
        <rFont val="Noto Sans"/>
        <family val="2"/>
      </rPr>
      <t xml:space="preserve">八、 棉花糖射擊遊戲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啟發遊戲設計能力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遊戲開始和變數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闖進棉花糖世界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子彈擊落棉花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天外飛來的隕石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生命值和遊戲結束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期末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42840"/>
          <a:ext cx="279720" cy="556920"/>
        </a:xfrm>
        <a:prstGeom prst="downArrow">
          <a:avLst>
            <a:gd name="adj1" fmla="val 50000"/>
            <a:gd name="adj2" fmla="val 510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5288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Scratch3小創客寫程式 (宏全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4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運用（web CAI）多媒體動畫啟發學生學習的興趣，運用資訊科技融入資訊教育課程的基本核心。
2. 落實資訊教學的生活化，培養學生運用學習資源有效立自我激勵學習的動機。
3. 倡導學生利用資訊科技的能力，來增強資個人訊融入教學的先備條件。
4. 提升資訊教育學習的品質，重視學習上的互動，達成e化學習的目標。
5. 延續電腦學習，讓學生了解程式設計的概念，能使用Scratch製作動畫與遊戲。
6. 熟悉Scratch視窗環境及使用的技巧，學習用Scratch來設計程式；藉由實作引導學生認識各種類型的程式設計。
7. 認識自由（免費）軟體，能使用Scratch取代付費軟體進行動畫與遊戲製作。
</v>
      </c>
      <c r="M7" s="100"/>
      <c r="N7" s="113"/>
      <c r="O7" s="114"/>
      <c r="P7" s="136" t="str">
        <f aca="false">E7</f>
        <v>1. 運用（web CAI）多媒體動畫啟發學生學習的興趣，運用資訊科技融入資訊教育課程的基本核心。
2. 落實資訊教學的生活化，培養學生運用學習資源有效立自我激勵學習的動機。
3. 倡導學生利用資訊科技的能力，來增強資個人訊融入教學的先備條件。
4. 提升資訊教育學習的品質，重視學習上的互動，達成e化學習的目標。
5. 延續電腦學習，讓學生了解程式設計的概念，能使用Scratch製作動畫與遊戲。
6. 熟悉Scratch視窗環境及使用的技巧，學習用Scratch來設計程式；藉由實作引導學生認識各種類型的程式設計。
7. 認識自由（免費）軟體，能使用Scratch取代付費軟體進行動畫與遊戲製作。
</v>
      </c>
      <c r="Q7" s="133"/>
      <c r="R7" s="133"/>
      <c r="S7" s="133"/>
      <c r="T7" s="133"/>
      <c r="U7" s="100"/>
    </row>
    <row r="8" customFormat="false" ht="294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資訊 
1-2-1能瞭解資訊科技在日常生活之應用。
1-2-4能正確更新與維護常用的軟體。
2-2-1能遵守電腦教室(或公用電腦)的使用規範。
2-2-2能操作視窗環境的軟體。
3-2-1能使用編輯器進行文稿之編修。
3-2-3能操作常用之繪圖軟體。
3-3-3能使用多媒體編輯軟體進行影音資料的製作。
4-3-5能利用搜尋引擎及搜尋技巧尋找合適的網路資源。
性別平等 
1-2-3欣賞不同性別者的創意表現。
3-2-1運用科技與媒體資源，不因性別而有差異。
生涯發展 
3-2-1培養規劃及運用時間的能力。
3-2-2學習如何解決問題及做決定。
海洋 
3-3-7透過藝術創作的方式，表現對海洋的尊重與關懷。
</v>
      </c>
      <c r="M8" s="100"/>
      <c r="N8" s="113"/>
      <c r="O8" s="114"/>
      <c r="P8" s="136" t="str">
        <f aca="false">E8</f>
        <v>資訊 
1-2-1能瞭解資訊科技在日常生活之應用。
1-2-4能正確更新與維護常用的軟體。
2-2-1能遵守電腦教室(或公用電腦)的使用規範。
2-2-2能操作視窗環境的軟體。
3-2-1能使用編輯器進行文稿之編修。
3-2-3能操作常用之繪圖軟體。
3-3-3能使用多媒體編輯軟體進行影音資料的製作。
4-3-5能利用搜尋引擎及搜尋技巧尋找合適的網路資源。
性別平等 
1-2-3欣賞不同性別者的創意表現。
3-2-1運用科技與媒體資源，不因性別而有差異。
生涯發展 
3-2-1培養規劃及運用時間的能力。
3-2-2學習如何解決問題及做決定。
海洋 
3-3-7透過藝術創作的方式，表現對海洋的尊重與關懷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97.4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6" hidden="false" customHeight="true" outlineLevel="0" collapsed="false">
      <c r="A11" s="144"/>
      <c r="B11" s="145"/>
      <c r="C11" s="148" t="n">
        <v>2</v>
      </c>
      <c r="D11" s="147" t="s">
        <v>319</v>
      </c>
      <c r="E11" s="74" t="s">
        <v>315</v>
      </c>
      <c r="F11" s="148" t="s">
        <v>316</v>
      </c>
      <c r="G11" s="148" t="n">
        <v>1</v>
      </c>
      <c r="H11" s="148"/>
      <c r="I11" s="148"/>
      <c r="J11" s="74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7.2" hidden="false" customHeight="true" outlineLevel="0" collapsed="false">
      <c r="A12" s="144"/>
      <c r="B12" s="145"/>
      <c r="C12" s="148" t="n">
        <v>3</v>
      </c>
      <c r="D12" s="147" t="s">
        <v>320</v>
      </c>
      <c r="E12" s="74" t="s">
        <v>315</v>
      </c>
      <c r="F12" s="148" t="s">
        <v>316</v>
      </c>
      <c r="G12" s="148" t="n">
        <v>1</v>
      </c>
      <c r="H12" s="148"/>
      <c r="I12" s="148"/>
      <c r="J12" s="74" t="s">
        <v>317</v>
      </c>
      <c r="K12" s="73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45.8" hidden="false" customHeight="true" outlineLevel="0" collapsed="false">
      <c r="A13" s="144"/>
      <c r="B13" s="145"/>
      <c r="C13" s="148" t="n">
        <v>4</v>
      </c>
      <c r="D13" s="147" t="s">
        <v>321</v>
      </c>
      <c r="E13" s="76" t="s">
        <v>322</v>
      </c>
      <c r="F13" s="148" t="s">
        <v>323</v>
      </c>
      <c r="G13" s="148" t="n">
        <v>1</v>
      </c>
      <c r="H13" s="148"/>
      <c r="I13" s="148"/>
      <c r="J13" s="74" t="s">
        <v>317</v>
      </c>
      <c r="K13" s="73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44" hidden="false" customHeight="true" outlineLevel="0" collapsed="false">
      <c r="A14" s="144"/>
      <c r="B14" s="145"/>
      <c r="C14" s="148" t="n">
        <v>5</v>
      </c>
      <c r="D14" s="147" t="s">
        <v>324</v>
      </c>
      <c r="E14" s="76" t="s">
        <v>322</v>
      </c>
      <c r="F14" s="148" t="s">
        <v>323</v>
      </c>
      <c r="G14" s="148" t="n">
        <v>1</v>
      </c>
      <c r="H14" s="148"/>
      <c r="I14" s="148"/>
      <c r="J14" s="74" t="s">
        <v>317</v>
      </c>
      <c r="K14" s="73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68" hidden="false" customHeight="false" outlineLevel="0" collapsed="false">
      <c r="A15" s="144"/>
      <c r="B15" s="145"/>
      <c r="C15" s="148" t="n">
        <v>6</v>
      </c>
      <c r="D15" s="147" t="s">
        <v>325</v>
      </c>
      <c r="E15" s="76" t="s">
        <v>326</v>
      </c>
      <c r="F15" s="148" t="s">
        <v>327</v>
      </c>
      <c r="G15" s="148" t="n">
        <v>1</v>
      </c>
      <c r="H15" s="148"/>
      <c r="I15" s="148"/>
      <c r="J15" s="74" t="s">
        <v>317</v>
      </c>
      <c r="K15" s="73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68" hidden="false" customHeight="false" outlineLevel="0" collapsed="false">
      <c r="A16" s="144"/>
      <c r="B16" s="145"/>
      <c r="C16" s="148" t="n">
        <v>7</v>
      </c>
      <c r="D16" s="147" t="s">
        <v>328</v>
      </c>
      <c r="E16" s="76" t="s">
        <v>326</v>
      </c>
      <c r="F16" s="148" t="s">
        <v>327</v>
      </c>
      <c r="G16" s="148" t="n">
        <v>1</v>
      </c>
      <c r="H16" s="148"/>
      <c r="I16" s="148"/>
      <c r="J16" s="74" t="s">
        <v>317</v>
      </c>
      <c r="K16" s="73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39.8" hidden="false" customHeight="true" outlineLevel="0" collapsed="false">
      <c r="A17" s="144"/>
      <c r="B17" s="145"/>
      <c r="C17" s="148" t="n">
        <v>8</v>
      </c>
      <c r="D17" s="147" t="s">
        <v>329</v>
      </c>
      <c r="E17" s="76" t="s">
        <v>330</v>
      </c>
      <c r="F17" s="148" t="s">
        <v>331</v>
      </c>
      <c r="G17" s="148" t="n">
        <v>1</v>
      </c>
      <c r="H17" s="148"/>
      <c r="I17" s="148"/>
      <c r="J17" s="74" t="s">
        <v>317</v>
      </c>
      <c r="K17" s="73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0.4" hidden="false" customHeight="true" outlineLevel="0" collapsed="false">
      <c r="A18" s="144"/>
      <c r="B18" s="145"/>
      <c r="C18" s="148" t="n">
        <v>9</v>
      </c>
      <c r="D18" s="147" t="s">
        <v>332</v>
      </c>
      <c r="E18" s="76" t="s">
        <v>330</v>
      </c>
      <c r="F18" s="148" t="s">
        <v>331</v>
      </c>
      <c r="G18" s="148" t="n">
        <v>1</v>
      </c>
      <c r="H18" s="148"/>
      <c r="I18" s="148"/>
      <c r="J18" s="74" t="s">
        <v>317</v>
      </c>
      <c r="K18" s="73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43.4" hidden="false" customHeight="true" outlineLevel="0" collapsed="false">
      <c r="A19" s="144"/>
      <c r="B19" s="145"/>
      <c r="C19" s="148" t="n">
        <v>10</v>
      </c>
      <c r="D19" s="147" t="s">
        <v>333</v>
      </c>
      <c r="E19" s="76" t="s">
        <v>330</v>
      </c>
      <c r="F19" s="148" t="s">
        <v>331</v>
      </c>
      <c r="G19" s="148" t="n">
        <v>1</v>
      </c>
      <c r="H19" s="148"/>
      <c r="I19" s="148"/>
      <c r="J19" s="74" t="s">
        <v>317</v>
      </c>
      <c r="K19" s="73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51.2" hidden="false" customHeight="false" outlineLevel="0" collapsed="false">
      <c r="A20" s="144"/>
      <c r="B20" s="145"/>
      <c r="C20" s="148" t="n">
        <v>11</v>
      </c>
      <c r="D20" s="147" t="s">
        <v>334</v>
      </c>
      <c r="E20" s="76" t="s">
        <v>330</v>
      </c>
      <c r="F20" s="148" t="s">
        <v>335</v>
      </c>
      <c r="G20" s="148" t="n">
        <v>1</v>
      </c>
      <c r="H20" s="148"/>
      <c r="I20" s="148"/>
      <c r="J20" s="74" t="s">
        <v>317</v>
      </c>
      <c r="K20" s="73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28.4" hidden="false" customHeight="true" outlineLevel="0" collapsed="false">
      <c r="A21" s="144"/>
      <c r="B21" s="145"/>
      <c r="C21" s="148" t="n">
        <v>12</v>
      </c>
      <c r="D21" s="147" t="s">
        <v>336</v>
      </c>
      <c r="E21" s="76" t="s">
        <v>330</v>
      </c>
      <c r="F21" s="148" t="s">
        <v>335</v>
      </c>
      <c r="G21" s="148" t="n">
        <v>1</v>
      </c>
      <c r="H21" s="148"/>
      <c r="I21" s="148"/>
      <c r="J21" s="74" t="s">
        <v>317</v>
      </c>
      <c r="K21" s="73" t="s">
        <v>31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27.8" hidden="false" customHeight="true" outlineLevel="0" collapsed="false">
      <c r="A22" s="144"/>
      <c r="B22" s="145"/>
      <c r="C22" s="148" t="n">
        <v>13</v>
      </c>
      <c r="D22" s="147" t="s">
        <v>337</v>
      </c>
      <c r="E22" s="76" t="s">
        <v>330</v>
      </c>
      <c r="F22" s="148" t="s">
        <v>335</v>
      </c>
      <c r="G22" s="148" t="n">
        <v>1</v>
      </c>
      <c r="H22" s="148"/>
      <c r="I22" s="148"/>
      <c r="J22" s="74" t="s">
        <v>317</v>
      </c>
      <c r="K22" s="73" t="s">
        <v>31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51.2" hidden="false" customHeight="false" outlineLevel="0" collapsed="false">
      <c r="A23" s="144"/>
      <c r="B23" s="145"/>
      <c r="C23" s="148" t="n">
        <v>14</v>
      </c>
      <c r="D23" s="147" t="s">
        <v>338</v>
      </c>
      <c r="E23" s="76" t="s">
        <v>330</v>
      </c>
      <c r="F23" s="148" t="s">
        <v>339</v>
      </c>
      <c r="G23" s="148" t="n">
        <v>1</v>
      </c>
      <c r="H23" s="148"/>
      <c r="I23" s="148"/>
      <c r="J23" s="74" t="s">
        <v>317</v>
      </c>
      <c r="K23" s="73" t="s">
        <v>31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1.2" hidden="false" customHeight="false" outlineLevel="0" collapsed="false">
      <c r="A24" s="144"/>
      <c r="B24" s="145"/>
      <c r="C24" s="148" t="n">
        <v>15</v>
      </c>
      <c r="D24" s="147" t="s">
        <v>340</v>
      </c>
      <c r="E24" s="76" t="s">
        <v>330</v>
      </c>
      <c r="F24" s="148" t="s">
        <v>339</v>
      </c>
      <c r="G24" s="148" t="n">
        <v>1</v>
      </c>
      <c r="H24" s="148"/>
      <c r="I24" s="148"/>
      <c r="J24" s="74" t="s">
        <v>317</v>
      </c>
      <c r="K24" s="73" t="s">
        <v>31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51.2" hidden="false" customHeight="false" outlineLevel="0" collapsed="false">
      <c r="A25" s="144"/>
      <c r="B25" s="145"/>
      <c r="C25" s="148" t="n">
        <v>16</v>
      </c>
      <c r="D25" s="147" t="s">
        <v>341</v>
      </c>
      <c r="E25" s="76" t="s">
        <v>330</v>
      </c>
      <c r="F25" s="148" t="s">
        <v>342</v>
      </c>
      <c r="G25" s="148" t="n">
        <v>1</v>
      </c>
      <c r="H25" s="148"/>
      <c r="I25" s="148"/>
      <c r="J25" s="74" t="s">
        <v>317</v>
      </c>
      <c r="K25" s="73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17.6" hidden="false" customHeight="true" outlineLevel="0" collapsed="false">
      <c r="A26" s="144"/>
      <c r="B26" s="145"/>
      <c r="C26" s="148" t="n">
        <v>17</v>
      </c>
      <c r="D26" s="147" t="s">
        <v>343</v>
      </c>
      <c r="E26" s="76" t="s">
        <v>330</v>
      </c>
      <c r="F26" s="148" t="s">
        <v>342</v>
      </c>
      <c r="G26" s="148" t="n">
        <v>1</v>
      </c>
      <c r="H26" s="148"/>
      <c r="I26" s="148"/>
      <c r="J26" s="74" t="s">
        <v>317</v>
      </c>
      <c r="K26" s="73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51.2" hidden="false" customHeight="false" outlineLevel="0" collapsed="false">
      <c r="A27" s="144"/>
      <c r="B27" s="145"/>
      <c r="C27" s="148" t="n">
        <v>18</v>
      </c>
      <c r="D27" s="147" t="s">
        <v>344</v>
      </c>
      <c r="E27" s="76" t="s">
        <v>330</v>
      </c>
      <c r="F27" s="148" t="s">
        <v>342</v>
      </c>
      <c r="G27" s="148" t="n">
        <v>1</v>
      </c>
      <c r="H27" s="148"/>
      <c r="I27" s="148"/>
      <c r="J27" s="74" t="s">
        <v>317</v>
      </c>
      <c r="K27" s="73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34.4" hidden="false" customHeight="false" outlineLevel="0" collapsed="false">
      <c r="A28" s="144"/>
      <c r="B28" s="145"/>
      <c r="C28" s="148" t="n">
        <v>19</v>
      </c>
      <c r="D28" s="147" t="s">
        <v>345</v>
      </c>
      <c r="E28" s="76" t="s">
        <v>346</v>
      </c>
      <c r="F28" s="148" t="s">
        <v>347</v>
      </c>
      <c r="G28" s="148" t="n">
        <v>1</v>
      </c>
      <c r="H28" s="148"/>
      <c r="I28" s="148"/>
      <c r="J28" s="74" t="s">
        <v>317</v>
      </c>
      <c r="K28" s="73" t="s">
        <v>31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6.2" hidden="false" customHeight="true" outlineLevel="0" collapsed="false">
      <c r="A29" s="144"/>
      <c r="B29" s="145"/>
      <c r="C29" s="148" t="n">
        <v>20</v>
      </c>
      <c r="D29" s="147" t="s">
        <v>348</v>
      </c>
      <c r="E29" s="76" t="s">
        <v>346</v>
      </c>
      <c r="F29" s="148" t="s">
        <v>347</v>
      </c>
      <c r="G29" s="148" t="n">
        <v>1</v>
      </c>
      <c r="H29" s="148"/>
      <c r="I29" s="148"/>
      <c r="J29" s="74" t="s">
        <v>317</v>
      </c>
      <c r="K29" s="73" t="s">
        <v>31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34.4" hidden="false" customHeight="false" outlineLevel="0" collapsed="false">
      <c r="A30" s="144"/>
      <c r="B30" s="145"/>
      <c r="C30" s="148" t="n">
        <v>21</v>
      </c>
      <c r="D30" s="147" t="s">
        <v>349</v>
      </c>
      <c r="E30" s="76" t="s">
        <v>346</v>
      </c>
      <c r="F30" s="148" t="s">
        <v>347</v>
      </c>
      <c r="G30" s="148" t="n">
        <v>1</v>
      </c>
      <c r="H30" s="148"/>
      <c r="I30" s="148"/>
      <c r="J30" s="74" t="s">
        <v>317</v>
      </c>
      <c r="K30" s="73" t="s">
        <v>31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7.6" hidden="false" customHeight="false" outlineLevel="0" collapsed="false">
      <c r="A31" s="144"/>
      <c r="B31" s="145"/>
      <c r="C31" s="148" t="n">
        <v>22</v>
      </c>
      <c r="D31" s="147" t="s">
        <v>350</v>
      </c>
      <c r="E31" s="75" t="s">
        <v>351</v>
      </c>
      <c r="F31" s="148"/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52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3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4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55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56</v>
      </c>
    </row>
    <row r="105" customFormat="false" ht="16.2" hidden="false" customHeight="false" outlineLevel="0" collapsed="false">
      <c r="A105" s="189" t="s">
        <v>357</v>
      </c>
    </row>
    <row r="106" customFormat="false" ht="19.8" hidden="false" customHeight="false" outlineLevel="0" collapsed="false">
      <c r="A106" s="190" t="s">
        <v>358</v>
      </c>
    </row>
    <row r="107" customFormat="false" ht="19.8" hidden="false" customHeight="false" outlineLevel="0" collapsed="false">
      <c r="A107" s="191" t="s">
        <v>359</v>
      </c>
    </row>
    <row r="108" customFormat="false" ht="19.8" hidden="false" customHeight="false" outlineLevel="0" collapsed="false">
      <c r="A108" s="191" t="s">
        <v>360</v>
      </c>
    </row>
    <row r="109" customFormat="false" ht="39.6" hidden="false" customHeight="false" outlineLevel="0" collapsed="false">
      <c r="A109" s="191" t="s">
        <v>361</v>
      </c>
    </row>
    <row r="110" customFormat="false" ht="39.6" hidden="false" customHeight="false" outlineLevel="0" collapsed="false">
      <c r="A110" s="191" t="s">
        <v>362</v>
      </c>
    </row>
    <row r="111" customFormat="false" ht="39.6" hidden="false" customHeight="false" outlineLevel="0" collapsed="false">
      <c r="A111" s="191" t="s">
        <v>363</v>
      </c>
    </row>
    <row r="112" customFormat="false" ht="39.6" hidden="false" customHeight="false" outlineLevel="0" collapsed="false">
      <c r="A112" s="191" t="s">
        <v>364</v>
      </c>
    </row>
    <row r="113" customFormat="false" ht="39.6" hidden="false" customHeight="false" outlineLevel="0" collapsed="false">
      <c r="A113" s="191" t="s">
        <v>365</v>
      </c>
    </row>
    <row r="114" customFormat="false" ht="39.6" hidden="false" customHeight="false" outlineLevel="0" collapsed="false">
      <c r="A114" s="191" t="s">
        <v>366</v>
      </c>
    </row>
    <row r="115" customFormat="false" ht="39.6" hidden="false" customHeight="false" outlineLevel="0" collapsed="false">
      <c r="A115" s="191" t="s">
        <v>367</v>
      </c>
    </row>
    <row r="116" customFormat="false" ht="39.6" hidden="false" customHeight="false" outlineLevel="0" collapsed="false">
      <c r="A116" s="191" t="s">
        <v>368</v>
      </c>
    </row>
    <row r="117" customFormat="false" ht="39.6" hidden="false" customHeight="false" outlineLevel="0" collapsed="false">
      <c r="A117" s="191" t="s">
        <v>366</v>
      </c>
    </row>
    <row r="118" customFormat="false" ht="32.4" hidden="false" customHeight="false" outlineLevel="0" collapsed="false">
      <c r="A118" s="192" t="s">
        <v>369</v>
      </c>
    </row>
    <row r="119" customFormat="false" ht="39.6" hidden="false" customHeight="false" outlineLevel="0" collapsed="false">
      <c r="A119" s="193" t="s">
        <v>368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20 E24 E28 E32:E33">
    <cfRule type="cellIs" priority="2" operator="equal" aboveAverage="0" equalAverage="0" bottom="0" percent="0" rank="0" text="" dxfId="0">
      <formula>"*"</formula>
    </cfRule>
  </conditionalFormatting>
  <conditionalFormatting sqref="E21">
    <cfRule type="cellIs" priority="3" operator="equal" aboveAverage="0" equalAverage="0" bottom="0" percent="0" rank="0" text="" dxfId="1">
      <formula>"*"</formula>
    </cfRule>
  </conditionalFormatting>
  <conditionalFormatting sqref="E22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E23">
    <cfRule type="cellIs" priority="6" operator="equal" aboveAverage="0" equalAverage="0" bottom="0" percent="0" rank="0" text="" dxfId="4">
      <formula>"*"</formula>
    </cfRule>
  </conditionalFormatting>
  <conditionalFormatting sqref="E25">
    <cfRule type="cellIs" priority="7" operator="equal" aboveAverage="0" equalAverage="0" bottom="0" percent="0" rank="0" text="" dxfId="5">
      <formula>"*"</formula>
    </cfRule>
  </conditionalFormatting>
  <conditionalFormatting sqref="E26">
    <cfRule type="cellIs" priority="8" operator="equal" aboveAverage="0" equalAverage="0" bottom="0" percent="0" rank="0" text="" dxfId="6">
      <formula>"*"</formula>
    </cfRule>
  </conditionalFormatting>
  <conditionalFormatting sqref="E27">
    <cfRule type="cellIs" priority="9" operator="equal" aboveAverage="0" equalAverage="0" bottom="0" percent="0" rank="0" text="" dxfId="7">
      <formula>"*"</formula>
    </cfRule>
  </conditionalFormatting>
  <conditionalFormatting sqref="E29">
    <cfRule type="cellIs" priority="10" operator="equal" aboveAverage="0" equalAverage="0" bottom="0" percent="0" rank="0" text="" dxfId="8">
      <formula>"*"</formula>
    </cfRule>
  </conditionalFormatting>
  <conditionalFormatting sqref="E30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26:45Z</dcterms:created>
  <dc:creator>teacher</dc:creator>
  <dc:description/>
  <dc:language>en-US</dc:language>
  <cp:lastModifiedBy>User</cp:lastModifiedBy>
  <dcterms:modified xsi:type="dcterms:W3CDTF">2019-06-14T07:50:48Z</dcterms:modified>
  <cp:revision>0</cp:revision>
  <dc:subject/>
  <dc:title/>
</cp:coreProperties>
</file>